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.1 - Liniová st..." sheetId="2" state="visible" r:id="rId3"/>
    <sheet name="01 - SO 02.1 - Železobeto..." sheetId="3" state="visible" r:id="rId4"/>
    <sheet name="02 - SO 02.2 - Nadzemní část" sheetId="4" state="visible" r:id="rId5"/>
    <sheet name="03 - SO 02.3 - Stavební e..." sheetId="5" state="visible" r:id="rId6"/>
    <sheet name="04 - SO 02.4 - Terénní úp..." sheetId="6" state="visible" r:id="rId7"/>
    <sheet name="05 - SO 02.5 - Oplocení" sheetId="7" state="visible" r:id="rId8"/>
    <sheet name="06 - SO 02.6 - Havarijní ..." sheetId="8" state="visible" r:id="rId9"/>
    <sheet name="07 - SO 02.7 - Přípojka NN" sheetId="9" state="visible" r:id="rId10"/>
    <sheet name="08 - SO 02.8 - Vodovodní ..." sheetId="10" state="visible" r:id="rId11"/>
    <sheet name="03 - PS 01 - ČOV - strojn..." sheetId="11" state="visible" r:id="rId12"/>
    <sheet name=".xls)PS 03-2 vzduch" sheetId="12" state="visible" r:id="rId13"/>
    <sheet name="04 - PS 02, 03 - ČOV - el..." sheetId="13" state="visible" r:id="rId14"/>
  </sheets>
  <definedNames>
    <definedName function="false" hidden="false" localSheetId="11" name="_xlnm.Print_Area" vbProcedure="false">'.xls)PS 03-2 vzduch'!$A$1:$N$353</definedName>
    <definedName function="false" hidden="false" localSheetId="11" name="_xlnm.Print_Titles" vbProcedure="false">'.xls)PS 03-2 vzduch'!$9:$10</definedName>
    <definedName function="false" hidden="false" localSheetId="1" name="_xlnm.Print_Area" vbProcedure="false">'01 - SO 01.1 - Liniová st...'!$C$4:$Q$70,'01 - SO 01.1 - Liniová st...'!$C$76:$Q$113,'01 - SO 01.1 - Liniová st...'!$C$119:$Q$583</definedName>
    <definedName function="false" hidden="false" localSheetId="1" name="_xlnm.Print_Titles" vbProcedure="false">'01 - SO 01.1 - Liniová st...'!$130:$130</definedName>
    <definedName function="false" hidden="false" localSheetId="2" name="_xlnm.Print_Area" vbProcedure="false">'01 - SO 02.1 - Železobeto...'!$C$4:$Q$70,'01 - SO 02.1 - Železobeto...'!$C$76:$Q$111,'01 - SO 02.1 - Železobeto...'!$C$117:$Q$254</definedName>
    <definedName function="false" hidden="false" localSheetId="2" name="_xlnm.Print_Titles" vbProcedure="false">'01 - SO 02.1 - Železobeto...'!$128:$128</definedName>
    <definedName function="false" hidden="false" localSheetId="3" name="_xlnm.Print_Area" vbProcedure="false">'02 - SO 02.2 - Nadzemní část'!$C$4:$Q$70,'02 - SO 02.2 - Nadzemní část'!$C$76:$Q$123,'02 - SO 02.2 - Nadzemní část'!$C$129:$Q$376</definedName>
    <definedName function="false" hidden="false" localSheetId="3" name="_xlnm.Print_Titles" vbProcedure="false">'02 - SO 02.2 - Nadzemní část'!$140:$140</definedName>
    <definedName function="false" hidden="false" localSheetId="10" name="_xlnm.Print_Area" vbProcedure="false">'03 - PS 01 - ČOV - strojn...'!$C$4:$Q$70,'03 - PS 01 - ČOV - strojn...'!$C$76:$Q$104,'03 - PS 01 - ČOV - strojn...'!$C$110:$Q$164</definedName>
    <definedName function="false" hidden="false" localSheetId="10" name="_xlnm.Print_Titles" vbProcedure="false">'03 - PS 01 - ČOV - strojn...'!$120:$120</definedName>
    <definedName function="false" hidden="false" localSheetId="4" name="_xlnm.Print_Area" vbProcedure="false">'03 - SO 02.3 - Stavební e...'!$C$4:$Q$70,'03 - SO 02.3 - Stavební e...'!$C$76:$Q$108,'03 - SO 02.3 - Stavební e...'!$C$114:$Q$229</definedName>
    <definedName function="false" hidden="false" localSheetId="4" name="_xlnm.Print_Titles" vbProcedure="false">'03 - SO 02.3 - Stavební e...'!$125:$125</definedName>
    <definedName function="false" hidden="false" localSheetId="12" name="_xlnm.Print_Area" vbProcedure="false">'04 - PS 02, 03 - ČOV - el...'!$C$4:$Q$70,'04 - PS 02, 03 - ČOV - el...'!$C$76:$Q$105,'04 - PS 02, 03 - ČOV - el...'!$C$111:$Q$184</definedName>
    <definedName function="false" hidden="false" localSheetId="12" name="_xlnm.Print_Titles" vbProcedure="false">'04 - PS 02, 03 - ČOV - el...'!$121:$121</definedName>
    <definedName function="false" hidden="false" localSheetId="5" name="_xlnm.Print_Area" vbProcedure="false">'04 - SO 02.4 - Terénní úp...'!$C$4:$Q$70,'04 - SO 02.4 - Terénní úp...'!$C$76:$Q$107,'04 - SO 02.4 - Terénní úp...'!$C$113:$Q$227</definedName>
    <definedName function="false" hidden="false" localSheetId="5" name="_xlnm.Print_Titles" vbProcedure="false">'04 - SO 02.4 - Terénní úp...'!$124:$124</definedName>
    <definedName function="false" hidden="false" localSheetId="6" name="_xlnm.Print_Area" vbProcedure="false">'05 - SO 02.5 - Oplocení'!$C$4:$Q$70,'05 - SO 02.5 - Oplocení'!$C$76:$Q$106,'05 - SO 02.5 - Oplocení'!$C$112:$Q$167</definedName>
    <definedName function="false" hidden="false" localSheetId="6" name="_xlnm.Print_Titles" vbProcedure="false">'05 - SO 02.5 - Oplocení'!$123:$123</definedName>
    <definedName function="false" hidden="false" localSheetId="7" name="_xlnm.Print_Area" vbProcedure="false">'06 - SO 02.6 - Havarijní ...'!$C$4:$Q$70,'06 - SO 02.6 - Havarijní ...'!$C$76:$Q$111,'06 - SO 02.6 - Havarijní ...'!$C$117:$Q$271</definedName>
    <definedName function="false" hidden="false" localSheetId="7" name="_xlnm.Print_Titles" vbProcedure="false">'06 - SO 02.6 - Havarijní ...'!$128:$128</definedName>
    <definedName function="false" hidden="false" localSheetId="8" name="_xlnm.Print_Area" vbProcedure="false">'07 - SO 02.7 - Přípojka NN'!$C$4:$Q$70,'07 - SO 02.7 - Přípojka NN'!$C$76:$Q$108,'07 - SO 02.7 - Přípojka NN'!$C$114:$Q$174</definedName>
    <definedName function="false" hidden="false" localSheetId="8" name="_xlnm.Print_Titles" vbProcedure="false">'07 - SO 02.7 - Přípojka NN'!$125:$125</definedName>
    <definedName function="false" hidden="false" localSheetId="9" name="_xlnm.Print_Area" vbProcedure="false">'08 - SO 02.8 - Vodovodní ...'!$C$4:$Q$70,'08 - SO 02.8 - Vodovodní ...'!$C$76:$Q$113,'08 - SO 02.8 - Vodovodní ...'!$C$119:$Q$220</definedName>
    <definedName function="false" hidden="false" localSheetId="9" name="_xlnm.Print_Titles" vbProcedure="false">'08 - SO 02.8 - Vodovodní ...'!$130:$130</definedName>
    <definedName function="false" hidden="false" localSheetId="0" name="_xlnm.Print_Area" vbProcedure="false">'Rekapitulace stavby'!$C$4:$AP$70,'Rekapitulace stavby'!$C$76:$AP$113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5" uniqueCount="236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Rozpočet
       - ceny u položek
       - množství, pokud má žluté podbarvení
       - a v případe potřeby poznámku (ta je v skrytém sloupci)</t>
  </si>
  <si>
    <t xml:space="preserve">Stavba:</t>
  </si>
  <si>
    <t xml:space="preserve">Tatce - tlaková kanalizace a ČOV 600EO</t>
  </si>
  <si>
    <t xml:space="preserve">0,1</t>
  </si>
  <si>
    <t xml:space="preserve">1</t>
  </si>
  <si>
    <t xml:space="preserve">Místo:</t>
  </si>
  <si>
    <t xml:space="preserve">Tatce</t>
  </si>
  <si>
    <t xml:space="preserve">Datum:</t>
  </si>
  <si>
    <t xml:space="preserve">15.05.2013</t>
  </si>
  <si>
    <t xml:space="preserve">10</t>
  </si>
  <si>
    <t xml:space="preserve">100</t>
  </si>
  <si>
    <t xml:space="preserve">Objednavatel:</t>
  </si>
  <si>
    <t xml:space="preserve">IČ:</t>
  </si>
  <si>
    <t xml:space="preserve">Obecní úřad Tatce 81, 289 Pečky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I. FIALA - PROJEKTY</t>
  </si>
  <si>
    <t xml:space="preserve">Zpracovatel:</t>
  </si>
  <si>
    <t xml:space="preserve"> 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EF73A9B7-547D-4406-A94C-3A2F41AC3958}</t>
  </si>
  <si>
    <t xml:space="preserve">{00000000-0000-0000-0000-000000000000}</t>
  </si>
  <si>
    <t xml:space="preserve">01</t>
  </si>
  <si>
    <t xml:space="preserve">SO 01 - Tlaková kanalizace</t>
  </si>
  <si>
    <t xml:space="preserve">{96DB385E-583F-48E0-A975-B004843E12B6}</t>
  </si>
  <si>
    <t xml:space="preserve">/</t>
  </si>
  <si>
    <t xml:space="preserve">SO 01.1 - Liniová stavba</t>
  </si>
  <si>
    <t xml:space="preserve">2</t>
  </si>
  <si>
    <t xml:space="preserve">{17ABCA49-C92F-4CAA-81FB-D11E7B670318}</t>
  </si>
  <si>
    <t xml:space="preserve">02</t>
  </si>
  <si>
    <t xml:space="preserve">SO 02 - Čistírna odpadních vod</t>
  </si>
  <si>
    <t xml:space="preserve">{55D89228-2109-4AB6-BEC8-48B2A5EBA49F}</t>
  </si>
  <si>
    <t xml:space="preserve">SO 02.1 - Železobetonové nádrže</t>
  </si>
  <si>
    <t xml:space="preserve">{1500F80C-61BD-47E2-87EB-0026B91C7BD9}</t>
  </si>
  <si>
    <t xml:space="preserve">SO 02.2 - Nadzemní část</t>
  </si>
  <si>
    <t xml:space="preserve">{0E83F446-0E88-4BC8-A1AF-310CAB82D7CA}</t>
  </si>
  <si>
    <t xml:space="preserve">03</t>
  </si>
  <si>
    <t xml:space="preserve">SO 02.3 - Stavební elektroinstalace, hromosvod</t>
  </si>
  <si>
    <t xml:space="preserve">{71283616-253D-4449-BFA6-36D3EB3F3343}</t>
  </si>
  <si>
    <t xml:space="preserve">04</t>
  </si>
  <si>
    <t xml:space="preserve">SO 02.4 - Terénní úpravy, zpevněné plochy, zeleň, příjezdná komunikace</t>
  </si>
  <si>
    <t xml:space="preserve">{95FF2BA3-5497-4A94-AA7A-246A5F67B35D}</t>
  </si>
  <si>
    <t xml:space="preserve">05</t>
  </si>
  <si>
    <t xml:space="preserve">SO 02.5 - Oplocení</t>
  </si>
  <si>
    <t xml:space="preserve">{32A108AB-625F-4E9C-852A-7A72C22E26DA}</t>
  </si>
  <si>
    <t xml:space="preserve">06</t>
  </si>
  <si>
    <t xml:space="preserve">SO 02.6 - Havarijní obtok,odtok vyčištěné vody, výústní objekt</t>
  </si>
  <si>
    <t xml:space="preserve">{AD258FAA-1BCB-4A7D-8277-91AD1F7981EF}</t>
  </si>
  <si>
    <t xml:space="preserve">07</t>
  </si>
  <si>
    <t xml:space="preserve">SO 02.7 - Přípojka NN</t>
  </si>
  <si>
    <t xml:space="preserve">{7A5D07EE-A27D-4493-94D8-75C6021737AB}</t>
  </si>
  <si>
    <t xml:space="preserve">08</t>
  </si>
  <si>
    <t xml:space="preserve">SO 02.8 - Vodovodní přípojka</t>
  </si>
  <si>
    <t xml:space="preserve">{7FC8F6EF-B367-467D-A298-208E1A168E37}</t>
  </si>
  <si>
    <t xml:space="preserve">PS 01 - ČOV - strojní část</t>
  </si>
  <si>
    <t xml:space="preserve">{AC7D8B01-2756-41D4-86D4-CFC37949C309}</t>
  </si>
  <si>
    <t xml:space="preserve">PS 02, 03 - ČOV - elektročást,  motorové rozvody, MaR</t>
  </si>
  <si>
    <t xml:space="preserve">{5C809416-DDED-4EFE-9B17-CF602795E3F0}</t>
  </si>
  <si>
    <t xml:space="preserve">2) Ostatní náklady </t>
  </si>
  <si>
    <t xml:space="preserve">Procent. zadání
[% nákladů rozpočtu]</t>
  </si>
  <si>
    <t xml:space="preserve">Zařazení nákladů</t>
  </si>
  <si>
    <t xml:space="preserve">Projektové práce</t>
  </si>
  <si>
    <t xml:space="preserve">stavební čast</t>
  </si>
  <si>
    <t xml:space="preserve">OSTATNENAKLADY</t>
  </si>
  <si>
    <t xml:space="preserve">Průzkumné práce + pasportizace stávajících objektů</t>
  </si>
  <si>
    <t xml:space="preserve">Zařízení staveniště</t>
  </si>
  <si>
    <t xml:space="preserve">Dopravní opatření + náklady na uzávěry silnic</t>
  </si>
  <si>
    <t xml:space="preserve">Územní vlivy</t>
  </si>
  <si>
    <t xml:space="preserve">Provozní vlivy</t>
  </si>
  <si>
    <t xml:space="preserve">Kompletní zkoušky - tlakové, hutnící, kvalitativní</t>
  </si>
  <si>
    <t xml:space="preserve">Vytyčení stávajících podzemních sítí</t>
  </si>
  <si>
    <t xml:space="preserve">Propagace projektu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asf</t>
  </si>
  <si>
    <t xml:space="preserve">asfalt komunikace místní</t>
  </si>
  <si>
    <t xml:space="preserve">m</t>
  </si>
  <si>
    <t xml:space="preserve">1670,1</t>
  </si>
  <si>
    <t xml:space="preserve">dčj</t>
  </si>
  <si>
    <t xml:space="preserve">domovní čerpací jímka - celkem</t>
  </si>
  <si>
    <t xml:space="preserve">kus</t>
  </si>
  <si>
    <t xml:space="preserve">219</t>
  </si>
  <si>
    <t xml:space="preserve">KRYCÍ LIST ROZPOČTU</t>
  </si>
  <si>
    <t xml:space="preserve">dčj_1</t>
  </si>
  <si>
    <t xml:space="preserve">domovní čerpací jímka - 1m3</t>
  </si>
  <si>
    <t xml:space="preserve">214</t>
  </si>
  <si>
    <t xml:space="preserve">dčj_5</t>
  </si>
  <si>
    <t xml:space="preserve">domovní čerpací jímka - 5m3</t>
  </si>
  <si>
    <t xml:space="preserve">5</t>
  </si>
  <si>
    <t xml:space="preserve">dl</t>
  </si>
  <si>
    <t xml:space="preserve">dlažba kostky velké 15/17</t>
  </si>
  <si>
    <t xml:space="preserve">198,3</t>
  </si>
  <si>
    <t xml:space="preserve">Objekt:</t>
  </si>
  <si>
    <t xml:space="preserve">01 - SO 01 - Tlaková kanalizace</t>
  </si>
  <si>
    <t xml:space="preserve">dp</t>
  </si>
  <si>
    <t xml:space="preserve">domovní přípojky - 219ks</t>
  </si>
  <si>
    <t xml:space="preserve">4030</t>
  </si>
  <si>
    <t xml:space="preserve">Časť:</t>
  </si>
  <si>
    <t xml:space="preserve">01 - SO 01.1 - Liniová stavba</t>
  </si>
  <si>
    <t xml:space="preserve">lš</t>
  </si>
  <si>
    <t xml:space="preserve">lože pod šachty</t>
  </si>
  <si>
    <t xml:space="preserve">m3</t>
  </si>
  <si>
    <t xml:space="preserve">1,026</t>
  </si>
  <si>
    <t xml:space="preserve">ob</t>
  </si>
  <si>
    <t xml:space="preserve">obsyp potrubí</t>
  </si>
  <si>
    <t xml:space="preserve">2659,776</t>
  </si>
  <si>
    <t xml:space="preserve">or</t>
  </si>
  <si>
    <t xml:space="preserve">louka - ornice tl. 150mm</t>
  </si>
  <si>
    <t xml:space="preserve">m2</t>
  </si>
  <si>
    <t xml:space="preserve">813</t>
  </si>
  <si>
    <t xml:space="preserve">oš</t>
  </si>
  <si>
    <t xml:space="preserve">obetonování šachet</t>
  </si>
  <si>
    <t xml:space="preserve">8,04</t>
  </si>
  <si>
    <t xml:space="preserve">pb</t>
  </si>
  <si>
    <t xml:space="preserve">podkladní bloky</t>
  </si>
  <si>
    <t xml:space="preserve">1,005375</t>
  </si>
  <si>
    <t xml:space="preserve">pd</t>
  </si>
  <si>
    <t xml:space="preserve">podkladní desky</t>
  </si>
  <si>
    <t xml:space="preserve">1,8</t>
  </si>
  <si>
    <t xml:space="preserve">PE_110</t>
  </si>
  <si>
    <t xml:space="preserve">PE 100 SDR 17 d 110x6,6mm</t>
  </si>
  <si>
    <t xml:space="preserve">665,9</t>
  </si>
  <si>
    <t xml:space="preserve">PE_40</t>
  </si>
  <si>
    <t xml:space="preserve">DP - PE 100 SDR 11 d40x2,4mm - 220ks</t>
  </si>
  <si>
    <t xml:space="preserve">PE_63</t>
  </si>
  <si>
    <t xml:space="preserve">PE 100 SDR 17 d63x3,8mm</t>
  </si>
  <si>
    <t xml:space="preserve">2896,8</t>
  </si>
  <si>
    <t xml:space="preserve">PE_75</t>
  </si>
  <si>
    <t xml:space="preserve">PE 100 SDR 17 d75x4,5mm</t>
  </si>
  <si>
    <t xml:space="preserve">974,4</t>
  </si>
  <si>
    <t xml:space="preserve">PE_90</t>
  </si>
  <si>
    <t xml:space="preserve">PE 100 SDR 17 d90x5,4mm</t>
  </si>
  <si>
    <t xml:space="preserve">288</t>
  </si>
  <si>
    <t xml:space="preserve">pr</t>
  </si>
  <si>
    <t xml:space="preserve">protlak DN 100</t>
  </si>
  <si>
    <t xml:space="preserve">39,55</t>
  </si>
  <si>
    <t xml:space="preserve">pr_63</t>
  </si>
  <si>
    <t xml:space="preserve">protlak D 110/63</t>
  </si>
  <si>
    <t xml:space="preserve">11,75</t>
  </si>
  <si>
    <t xml:space="preserve">pr_75</t>
  </si>
  <si>
    <t xml:space="preserve">protlak D 110/75</t>
  </si>
  <si>
    <t xml:space="preserve">27,8</t>
  </si>
  <si>
    <t xml:space="preserve">skl</t>
  </si>
  <si>
    <t xml:space="preserve">odvoz přebytečného výkopku na skládku</t>
  </si>
  <si>
    <t xml:space="preserve">5267,02567505906</t>
  </si>
  <si>
    <t xml:space="preserve">sús</t>
  </si>
  <si>
    <t xml:space="preserve">sús - polovina vozovky asfalt</t>
  </si>
  <si>
    <t xml:space="preserve">2043</t>
  </si>
  <si>
    <t xml:space="preserve">š</t>
  </si>
  <si>
    <t xml:space="preserve">šachty vzdušníkové a koncové proplachovací</t>
  </si>
  <si>
    <t xml:space="preserve">3</t>
  </si>
  <si>
    <t xml:space="preserve">Náklady z rozpočtu</t>
  </si>
  <si>
    <t xml:space="preserve">šp</t>
  </si>
  <si>
    <t xml:space="preserve">štěrkopísek - zásyp v komunikaci sús</t>
  </si>
  <si>
    <t xml:space="preserve">1552,68</t>
  </si>
  <si>
    <t xml:space="preserve">Ostatní náklady</t>
  </si>
  <si>
    <t xml:space="preserve">št</t>
  </si>
  <si>
    <t xml:space="preserve">štěrková cesta - tl 100mm</t>
  </si>
  <si>
    <t xml:space="preserve">192,35</t>
  </si>
  <si>
    <t xml:space="preserve">tk</t>
  </si>
  <si>
    <t xml:space="preserve">tlaková kanalizace -  řady</t>
  </si>
  <si>
    <t xml:space="preserve">4825,1</t>
  </si>
  <si>
    <t xml:space="preserve">výkop rýhy</t>
  </si>
  <si>
    <t xml:space="preserve">11433,098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M - Práce a dodávky M</t>
  </si>
  <si>
    <t xml:space="preserve">    21-M - Elektromontáže</t>
  </si>
  <si>
    <t xml:space="preserve">    23-M - Montáže potrubí</t>
  </si>
  <si>
    <t xml:space="preserve">OST - Ostatní</t>
  </si>
  <si>
    <t xml:space="preserve">    O01 - Ostatní</t>
  </si>
  <si>
    <t xml:space="preserve">VP -   Vícepráce</t>
  </si>
  <si>
    <t xml:space="preserve">2) Ostatní náklady</t>
  </si>
  <si>
    <t xml:space="preserve">VRN</t>
  </si>
  <si>
    <t xml:space="preserve">Mimostav. doprava</t>
  </si>
  <si>
    <t xml:space="preserve">Ostatní</t>
  </si>
  <si>
    <t xml:space="preserve">Kompletační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211</t>
  </si>
  <si>
    <t xml:space="preserve">Rozebrání dlažeb vozovek pl přes 50 m2 do 200 m2 z velkých kostek do lože z kameniva těženého</t>
  </si>
  <si>
    <t xml:space="preserve">4</t>
  </si>
  <si>
    <t xml:space="preserve">113107161</t>
  </si>
  <si>
    <t xml:space="preserve">Odstranění podkladu pl přes 50 do 200 m2 z kameniva drceného tl 100 mm</t>
  </si>
  <si>
    <t xml:space="preserve">113107222</t>
  </si>
  <si>
    <t xml:space="preserve">Odstranění podkladu pl přes 200 m2 z kameniva drceného tl 200 mm</t>
  </si>
  <si>
    <t xml:space="preserve">0,8*asf</t>
  </si>
  <si>
    <t xml:space="preserve">VV</t>
  </si>
  <si>
    <t xml:space="preserve">0,8*sús</t>
  </si>
  <si>
    <t xml:space="preserve">Součet</t>
  </si>
  <si>
    <t xml:space="preserve">113107232</t>
  </si>
  <si>
    <t xml:space="preserve">Odstranění podkladu pl přes 200 m2 z betonu prostého tl 300 mm</t>
  </si>
  <si>
    <t xml:space="preserve">113154334</t>
  </si>
  <si>
    <t xml:space="preserve">Frézování živičného krytu tl 100 mm pruh š 2 m pl do 10000 m2 bez překážek v trase</t>
  </si>
  <si>
    <t xml:space="preserve">(0,8+0,25*2)*asf</t>
  </si>
  <si>
    <t xml:space="preserve">sús*3</t>
  </si>
  <si>
    <t xml:space="preserve">6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7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8</t>
  </si>
  <si>
    <t xml:space="preserve">119001421</t>
  </si>
  <si>
    <t xml:space="preserve">Dočasné zajištění kabelů a kabelových tratí ze 3 volně ložených kabelů</t>
  </si>
  <si>
    <t xml:space="preserve">9</t>
  </si>
  <si>
    <t xml:space="preserve">119001422</t>
  </si>
  <si>
    <t xml:space="preserve">Dočasné zajištění kabelů a kabelových tratí z 6 volně ložených kabelů</t>
  </si>
  <si>
    <t xml:space="preserve">121101102</t>
  </si>
  <si>
    <t xml:space="preserve">Sejmutí ornice s přemístěním na vzdálenost do 100 m</t>
  </si>
  <si>
    <t xml:space="preserve">or*3*0,15</t>
  </si>
  <si>
    <t xml:space="preserve">11</t>
  </si>
  <si>
    <t xml:space="preserve">130001101</t>
  </si>
  <si>
    <t xml:space="preserve">Příplatek za ztížení vykopávky v blízkosti pozemního vedení</t>
  </si>
  <si>
    <t xml:space="preserve">(46+65)*0,8*2*1,95</t>
  </si>
  <si>
    <t xml:space="preserve">12</t>
  </si>
  <si>
    <t xml:space="preserve">132201204</t>
  </si>
  <si>
    <t xml:space="preserve">Hloubení rýh š do 2000 mm v hornině tř. 3 objemu přes 5000 m3</t>
  </si>
  <si>
    <t xml:space="preserve">0,8*(tk-pr)*1,95 "řady"</t>
  </si>
  <si>
    <t xml:space="preserve">2,5*4,5*1,8*š "rozšíření vzdušník šachty"</t>
  </si>
  <si>
    <t xml:space="preserve">3,3*4,5*0,9*š "prohloubení vzdušník šachty"</t>
  </si>
  <si>
    <t xml:space="preserve">0,8*dp*1,5 "domovní přípojky"</t>
  </si>
  <si>
    <t xml:space="preserve">1,5*(1,5-0,8)*1,5*dčj_1</t>
  </si>
  <si>
    <t xml:space="preserve">1,5*1,5*0,6*dčj_1</t>
  </si>
  <si>
    <t xml:space="preserve">2,5*(2,5-0,8)*1,5*dčj_5</t>
  </si>
  <si>
    <t xml:space="preserve">2,5*2,5*0,6*dčj_5</t>
  </si>
  <si>
    <t xml:space="preserve">-0,8*asf*0,5</t>
  </si>
  <si>
    <t xml:space="preserve">-0,8*sús*0,5</t>
  </si>
  <si>
    <t xml:space="preserve">-0,8*št*0,1</t>
  </si>
  <si>
    <t xml:space="preserve">-0,8*or*0,15</t>
  </si>
  <si>
    <t xml:space="preserve">-0,8*dl*0,3</t>
  </si>
  <si>
    <t xml:space="preserve">Mezisoučet</t>
  </si>
  <si>
    <t xml:space="preserve">v*0,4</t>
  </si>
  <si>
    <t xml:space="preserve">13</t>
  </si>
  <si>
    <t xml:space="preserve">132301204</t>
  </si>
  <si>
    <t xml:space="preserve">Hloubení rýh š do 2000 mm v hornině tř. 4 objemu přes 5000 m3</t>
  </si>
  <si>
    <t xml:space="preserve">v*0,3</t>
  </si>
  <si>
    <t xml:space="preserve">14</t>
  </si>
  <si>
    <t xml:space="preserve">132302203</t>
  </si>
  <si>
    <t xml:space="preserve">Hloubení rýh š přes 600 do 2000 mm ručně v bahnitých horninách tř. 4</t>
  </si>
  <si>
    <t xml:space="preserve">v*0,2</t>
  </si>
  <si>
    <t xml:space="preserve">132401201</t>
  </si>
  <si>
    <t xml:space="preserve">Hloubení rýh š do 2000 mm v hornině tř. 5</t>
  </si>
  <si>
    <t xml:space="preserve">v*0,1</t>
  </si>
  <si>
    <t xml:space="preserve">16</t>
  </si>
  <si>
    <t xml:space="preserve">141721113</t>
  </si>
  <si>
    <t xml:space="preserve">Řízené horizontální vrtání hloubky do 6 m délky do 160 m vnějšího průměru přes 90 mm do 110 mm</t>
  </si>
  <si>
    <t xml:space="preserve">podvrty potoků</t>
  </si>
  <si>
    <t xml:space="preserve">11,75 "KV 1 - D63"</t>
  </si>
  <si>
    <t xml:space="preserve">18,5+9,3 "KV 4 - D75"</t>
  </si>
  <si>
    <t xml:space="preserve">17</t>
  </si>
  <si>
    <t xml:space="preserve">151101101</t>
  </si>
  <si>
    <t xml:space="preserve">Zřízení příložného pažení a rozepření stěn rýh hl do 2 m</t>
  </si>
  <si>
    <t xml:space="preserve">(tk-pr)*1,95*2 "řady"</t>
  </si>
  <si>
    <t xml:space="preserve">dp*1,5*2 "domovní přípojky"</t>
  </si>
  <si>
    <t xml:space="preserve">18</t>
  </si>
  <si>
    <t xml:space="preserve">151101111</t>
  </si>
  <si>
    <t xml:space="preserve">Odstranění příložného pažení a rozepření stěn rýh hl do 2 m</t>
  </si>
  <si>
    <t xml:space="preserve">19</t>
  </si>
  <si>
    <t xml:space="preserve">161101101</t>
  </si>
  <si>
    <t xml:space="preserve">Svislé přemístění výkopku z horniny tř. 1 až 4 hl výkopu do 2,5 m</t>
  </si>
  <si>
    <t xml:space="preserve">v*0,9*0,5 "svislé přemístění tř. 1-4, do 2,5m - 50%" </t>
  </si>
  <si>
    <t xml:space="preserve">20</t>
  </si>
  <si>
    <t xml:space="preserve">161101151</t>
  </si>
  <si>
    <t xml:space="preserve">Svislé přemístění výkopku z horniny tř. 5 až 7 hl výkopu do 2,5 m</t>
  </si>
  <si>
    <t xml:space="preserve">v*0,1*0,5 "svislé přemístění tř. 1-4, do 2,5m - 50%" </t>
  </si>
  <si>
    <t xml:space="preserve">162701105</t>
  </si>
  <si>
    <t xml:space="preserve">Vodorovné přemístění do 10000 m výkopku/sypaniny z horniny tř. 1 až 4</t>
  </si>
  <si>
    <t xml:space="preserve">skl-v*0,1</t>
  </si>
  <si>
    <t xml:space="preserve">22</t>
  </si>
  <si>
    <t xml:space="preserve">162701109</t>
  </si>
  <si>
    <t xml:space="preserve">Příplatek k vodorovnému přemístění výkopku/sypaniny z horniny tř. 1 až 4 ZKD 1000 m přes 10000 m</t>
  </si>
  <si>
    <t xml:space="preserve">23</t>
  </si>
  <si>
    <t xml:space="preserve">162701155</t>
  </si>
  <si>
    <t xml:space="preserve">Vodorovné přemístění do 10000 m výkopku/sypaniny z horniny tř. 5 až 7</t>
  </si>
  <si>
    <t xml:space="preserve">24</t>
  </si>
  <si>
    <t xml:space="preserve">162701159</t>
  </si>
  <si>
    <t xml:space="preserve">Příplatek k vodorovnému přemístění výkopku/sypaniny z horniny tř. 5 až 7 ZKD 1000 m přes 10000 m</t>
  </si>
  <si>
    <t xml:space="preserve">25</t>
  </si>
  <si>
    <t xml:space="preserve">167101102</t>
  </si>
  <si>
    <t xml:space="preserve">Nakládání výkopku z hornin tř. 1 až 4 přes 100 m3</t>
  </si>
  <si>
    <t xml:space="preserve">26</t>
  </si>
  <si>
    <t xml:space="preserve">167101152</t>
  </si>
  <si>
    <t xml:space="preserve">Nakládání výkopku z hornin tř. 5 až 7 přes 100 m3</t>
  </si>
  <si>
    <t xml:space="preserve">27</t>
  </si>
  <si>
    <t xml:space="preserve">171201201</t>
  </si>
  <si>
    <t xml:space="preserve">Uložení sypaniny na skládky</t>
  </si>
  <si>
    <t xml:space="preserve">ob+lo"potrubí - obsyp a lože"</t>
  </si>
  <si>
    <t xml:space="preserve">0,8*sús*0,95</t>
  </si>
  <si>
    <t xml:space="preserve">1,0*1,1*1,6 "vzušník šachty"</t>
  </si>
  <si>
    <t xml:space="preserve">0,6*0,6*0,5 "vzušník šachty - komínek"</t>
  </si>
  <si>
    <t xml:space="preserve">lš+pd+pb</t>
  </si>
  <si>
    <t xml:space="preserve">PI*0,5*0,5*1,5*dčj_1</t>
  </si>
  <si>
    <t xml:space="preserve">PI*0,75*0,75*1,5*dčj_5</t>
  </si>
  <si>
    <t xml:space="preserve">PI*0,3*0,3*0,5*dčj "komínky"</t>
  </si>
  <si>
    <t xml:space="preserve">28</t>
  </si>
  <si>
    <t xml:space="preserve">171201211</t>
  </si>
  <si>
    <t xml:space="preserve">Poplatek za uložení odpadu ze sypaniny na skládce (skládkovné)</t>
  </si>
  <si>
    <t xml:space="preserve">t</t>
  </si>
  <si>
    <t xml:space="preserve">29</t>
  </si>
  <si>
    <t xml:space="preserve">174101101</t>
  </si>
  <si>
    <t xml:space="preserve">Zásyp jam, šachet rýh nebo kolem objektů sypaninou se zhutněním</t>
  </si>
  <si>
    <t xml:space="preserve">v-skl</t>
  </si>
  <si>
    <t xml:space="preserve">30</t>
  </si>
  <si>
    <t xml:space="preserve">M</t>
  </si>
  <si>
    <t xml:space="preserve">583373450</t>
  </si>
  <si>
    <t xml:space="preserve">štěrkopísek frakce 0-32</t>
  </si>
  <si>
    <t xml:space="preserve">šp*1,87</t>
  </si>
  <si>
    <t xml:space="preserve">31</t>
  </si>
  <si>
    <t xml:space="preserve">175101101</t>
  </si>
  <si>
    <t xml:space="preserve">Obsypání potrubí bez prohození sypaniny z hornin tř. 1 až 4 uloženým do 3 m od kraje výkopu</t>
  </si>
  <si>
    <t xml:space="preserve">0,8*dp*0,35 "DN 32, 40"</t>
  </si>
  <si>
    <t xml:space="preserve">0,8*(tk-pr)*0,4 "D63, 75, 90, 110"</t>
  </si>
  <si>
    <t xml:space="preserve">32</t>
  </si>
  <si>
    <t xml:space="preserve">583373020</t>
  </si>
  <si>
    <t xml:space="preserve">štěrkopísek frakce 0-16</t>
  </si>
  <si>
    <t xml:space="preserve">33</t>
  </si>
  <si>
    <t xml:space="preserve">180402111</t>
  </si>
  <si>
    <t xml:space="preserve">Založení parkového trávníku výsevem v rovině a ve svahu do 1:5</t>
  </si>
  <si>
    <t xml:space="preserve">34</t>
  </si>
  <si>
    <t xml:space="preserve">005724700</t>
  </si>
  <si>
    <t xml:space="preserve">osivo směs travní krajinná - technická</t>
  </si>
  <si>
    <t xml:space="preserve">kg</t>
  </si>
  <si>
    <t xml:space="preserve">35</t>
  </si>
  <si>
    <t xml:space="preserve">181301112</t>
  </si>
  <si>
    <t xml:space="preserve">Rozprostření ornice tl vrstvy do 150 mm pl přes 500 m2 v rovině nebo ve svahu do 1:5</t>
  </si>
  <si>
    <t xml:space="preserve">389,3 "KV 1"</t>
  </si>
  <si>
    <t xml:space="preserve">318,6 "KV 5"</t>
  </si>
  <si>
    <t xml:space="preserve">105,1 "KV 12"</t>
  </si>
  <si>
    <t xml:space="preserve">or*3</t>
  </si>
  <si>
    <t xml:space="preserve">36</t>
  </si>
  <si>
    <t xml:space="preserve">183403111</t>
  </si>
  <si>
    <t xml:space="preserve">Obdělání půdy nakopáním na hloubku do 0,1 m v rovině a svahu do 1:5</t>
  </si>
  <si>
    <t xml:space="preserve">37</t>
  </si>
  <si>
    <t xml:space="preserve">185803111</t>
  </si>
  <si>
    <t xml:space="preserve">Ošetření trávníku shrabáním v rovině a svahu do 1:5</t>
  </si>
  <si>
    <t xml:space="preserve">38</t>
  </si>
  <si>
    <t xml:space="preserve">185804312</t>
  </si>
  <si>
    <t xml:space="preserve">Zalití rostlin vodou plocha přes 20 m2</t>
  </si>
  <si>
    <t xml:space="preserve">39</t>
  </si>
  <si>
    <t xml:space="preserve">380311642</t>
  </si>
  <si>
    <t xml:space="preserve">Kompletní konstrukce ČOV, nádrží, vodojemů nebo kanálů z betonu prostého tř. C 16/20 tl 300 mm</t>
  </si>
  <si>
    <t xml:space="preserve">(1,0+1,6)*2*1,6*0,25*š "stěny"</t>
  </si>
  <si>
    <t xml:space="preserve">(1,5*1,6-0,6*0,6)*0,25*š "krycí deska"</t>
  </si>
  <si>
    <t xml:space="preserve">(0,6+0,9)*2*0,15*0,2*š "komínek"</t>
  </si>
  <si>
    <t xml:space="preserve">40</t>
  </si>
  <si>
    <t xml:space="preserve">380356211</t>
  </si>
  <si>
    <t xml:space="preserve">Bednění kompletních konstrukcí ČOV, nádrží nebo vodojemů omítaných ploch rovinných zřízení</t>
  </si>
  <si>
    <t xml:space="preserve">(1,5+1,6)*2*1,6*š "stěny"</t>
  </si>
  <si>
    <t xml:space="preserve">(1,5+1,6)*2*0,25*š "krycí deska"</t>
  </si>
  <si>
    <t xml:space="preserve">0,9*4*0,2*š "komínek"</t>
  </si>
  <si>
    <t xml:space="preserve">41</t>
  </si>
  <si>
    <t xml:space="preserve">380356212</t>
  </si>
  <si>
    <t xml:space="preserve">Bednění kompletních konstrukcí ČOV, nádrží nebo vodojemů omítaných ploch rovinných odstranění</t>
  </si>
  <si>
    <t xml:space="preserve">42</t>
  </si>
  <si>
    <t xml:space="preserve">451572111</t>
  </si>
  <si>
    <t xml:space="preserve">Lože pod potrubí otevřený výkop z kameniva drobného těženého</t>
  </si>
  <si>
    <t xml:space="preserve">0,8*(tk-pr)*0,1 "řady"</t>
  </si>
  <si>
    <t xml:space="preserve">1,5*1,5*0,15*16</t>
  </si>
  <si>
    <t xml:space="preserve">0,8*dp*0,1 "výtlaky z ČS"</t>
  </si>
  <si>
    <t xml:space="preserve">1,0*1,0*0,15*dčj_1</t>
  </si>
  <si>
    <t xml:space="preserve">1,5*1,5*0,15*dčj_5</t>
  </si>
  <si>
    <t xml:space="preserve">lo</t>
  </si>
  <si>
    <t xml:space="preserve">43</t>
  </si>
  <si>
    <t xml:space="preserve">451573111</t>
  </si>
  <si>
    <t xml:space="preserve">Lože pod potrubí otevřený výkop ze štěrkopísku</t>
  </si>
  <si>
    <t xml:space="preserve">1,8*1,9*0,1*š "vzdušník šachty 1,0x1,1"</t>
  </si>
  <si>
    <t xml:space="preserve">44</t>
  </si>
  <si>
    <t xml:space="preserve">452311141</t>
  </si>
  <si>
    <t xml:space="preserve">Podkladní desky z betonu prostého tř. C 16/20 otevřený výkop</t>
  </si>
  <si>
    <t xml:space="preserve">1,5*1,6*0,25*š "vzdušník šachty 1,0x1,1"</t>
  </si>
  <si>
    <t xml:space="preserve">45</t>
  </si>
  <si>
    <t xml:space="preserve">452313131</t>
  </si>
  <si>
    <t xml:space="preserve">Podkladní bloky z betonu prostého tř. C 12/15 otevřený výkop</t>
  </si>
  <si>
    <t xml:space="preserve">0,3*0,3*0,3*23</t>
  </si>
  <si>
    <t xml:space="preserve">0,25*0,25*0,3*13 "koncová proplach souprava"</t>
  </si>
  <si>
    <t xml:space="preserve">0,25*0,25*0,45*5 "v šachtách - vzdušník"</t>
  </si>
  <si>
    <t xml:space="preserve">46</t>
  </si>
  <si>
    <t xml:space="preserve">452351101</t>
  </si>
  <si>
    <t xml:space="preserve">Bednění podkladních desek nebo bloků nebo sedlového lože otevřený výkop</t>
  </si>
  <si>
    <t xml:space="preserve">(1,5+1,6)*2*0,25*š "vzdušník šachty 1,0x1,1"</t>
  </si>
  <si>
    <t xml:space="preserve">47</t>
  </si>
  <si>
    <t xml:space="preserve">452353101</t>
  </si>
  <si>
    <t xml:space="preserve">Bednění podkladních bloků otevřený výkop</t>
  </si>
  <si>
    <t xml:space="preserve">0,3*4*0,3*23</t>
  </si>
  <si>
    <t xml:space="preserve">0,25*4*0,3*13 "koncová proplach souprava"</t>
  </si>
  <si>
    <t xml:space="preserve">0,25*4*0,45*š "v  šachtách - vzdušník"</t>
  </si>
  <si>
    <t xml:space="preserve">48</t>
  </si>
  <si>
    <t xml:space="preserve">564761111</t>
  </si>
  <si>
    <t xml:space="preserve">Podklad z kameniva hrubého drceného vel. 32-63 mm tl 200 mm</t>
  </si>
  <si>
    <t xml:space="preserve">49</t>
  </si>
  <si>
    <t xml:space="preserve">564831111</t>
  </si>
  <si>
    <t xml:space="preserve">Podklad ze štěrkodrtě ŠD tl 100 mm</t>
  </si>
  <si>
    <t xml:space="preserve">76-pr_63  "KV 1"</t>
  </si>
  <si>
    <t xml:space="preserve">128,1  "KV 9"</t>
  </si>
  <si>
    <t xml:space="preserve">0,8*št</t>
  </si>
  <si>
    <t xml:space="preserve">50</t>
  </si>
  <si>
    <t xml:space="preserve">567122111</t>
  </si>
  <si>
    <t xml:space="preserve">Podklad z kameniva zpevněného cementem KSC I tl 120 mm</t>
  </si>
  <si>
    <t xml:space="preserve">dl*0,8</t>
  </si>
  <si>
    <t xml:space="preserve">51</t>
  </si>
  <si>
    <t xml:space="preserve">567134113</t>
  </si>
  <si>
    <t xml:space="preserve">Podklad z podkladového betonu tř. PB III (C12/15) tl 200 mm</t>
  </si>
  <si>
    <t xml:space="preserve">52</t>
  </si>
  <si>
    <t xml:space="preserve">577144211</t>
  </si>
  <si>
    <t xml:space="preserve">Asfaltový beton vrstva obrusná ACO 11 (ABS) tř. II tl 50 mm š do 3 m z nemodifikovaného asfaltu</t>
  </si>
  <si>
    <t xml:space="preserve">53</t>
  </si>
  <si>
    <t xml:space="preserve">577145112</t>
  </si>
  <si>
    <t xml:space="preserve">Asfaltový beton vrstva ložní ACL 16 (ABH) tl 50 mm š do 3 m z nemodifikovaného asfaltu</t>
  </si>
  <si>
    <t xml:space="preserve">54</t>
  </si>
  <si>
    <t xml:space="preserve">591111111</t>
  </si>
  <si>
    <t xml:space="preserve">Kladení dlažby z kostek velkých z kamene do lože z kameniva těženého tl 50 mm</t>
  </si>
  <si>
    <t xml:space="preserve">42,1 "KV 5"</t>
  </si>
  <si>
    <t xml:space="preserve">156,2 "KV 8"</t>
  </si>
  <si>
    <t xml:space="preserve">55</t>
  </si>
  <si>
    <t xml:space="preserve">583801590</t>
  </si>
  <si>
    <t xml:space="preserve">kostka dlažební velká, žula velikost 15/17 třída I - 5% nových</t>
  </si>
  <si>
    <t xml:space="preserve">dl*0,8*0,336*0,05</t>
  </si>
  <si>
    <t xml:space="preserve">56</t>
  </si>
  <si>
    <t xml:space="preserve">852242121</t>
  </si>
  <si>
    <t xml:space="preserve">Montáž potrubí z trub litinových tlakových přírubových délky do 1 m otevřený výkop DN 80</t>
  </si>
  <si>
    <t xml:space="preserve">57</t>
  </si>
  <si>
    <t xml:space="preserve">850005020016</t>
  </si>
  <si>
    <t xml:space="preserve">TVAROVKA FF KUS DN 50/200</t>
  </si>
  <si>
    <t xml:space="preserve">58</t>
  </si>
  <si>
    <t xml:space="preserve">850008020016</t>
  </si>
  <si>
    <t xml:space="preserve">TVAROVKA FF KUS DN 80/200</t>
  </si>
  <si>
    <t xml:space="preserve">59</t>
  </si>
  <si>
    <t xml:space="preserve">857242121</t>
  </si>
  <si>
    <t xml:space="preserve">Montáž litinových tvarovek jednoosých přírubových otevřený výkop DN 80</t>
  </si>
  <si>
    <t xml:space="preserve">60</t>
  </si>
  <si>
    <t xml:space="preserve">504905000016</t>
  </si>
  <si>
    <t xml:space="preserve">KOLENO PATNÍ PŘÍRUBOVÉ DN 50</t>
  </si>
  <si>
    <t xml:space="preserve">61</t>
  </si>
  <si>
    <t xml:space="preserve">504908000010</t>
  </si>
  <si>
    <t xml:space="preserve">KOLENO PATNÍ PŘÍRUBOVÉ DN 80</t>
  </si>
  <si>
    <t xml:space="preserve">62</t>
  </si>
  <si>
    <t xml:space="preserve">286543641</t>
  </si>
  <si>
    <t xml:space="preserve">točivá příruba DN 50 PN 16</t>
  </si>
  <si>
    <t xml:space="preserve">63</t>
  </si>
  <si>
    <t xml:space="preserve">286543671</t>
  </si>
  <si>
    <t xml:space="preserve">točivá příruba DN 65 PN 16</t>
  </si>
  <si>
    <t xml:space="preserve">64</t>
  </si>
  <si>
    <t xml:space="preserve">857244121</t>
  </si>
  <si>
    <t xml:space="preserve">Montáž litinových tvarovek odbočných přírubových otevřený výkop DN 80</t>
  </si>
  <si>
    <t xml:space="preserve">65</t>
  </si>
  <si>
    <t xml:space="preserve">851005005016</t>
  </si>
  <si>
    <t xml:space="preserve">TVAROVKA T KUS DN 50-50</t>
  </si>
  <si>
    <t xml:space="preserve">66</t>
  </si>
  <si>
    <t xml:space="preserve">851006505016</t>
  </si>
  <si>
    <t xml:space="preserve">TVAROVKA T KUS DN 65-50</t>
  </si>
  <si>
    <t xml:space="preserve">67</t>
  </si>
  <si>
    <t xml:space="preserve">857262121</t>
  </si>
  <si>
    <t xml:space="preserve">Montáž litinových tvarovek jednoosých přírubových otevřený výkop DN 100</t>
  </si>
  <si>
    <t xml:space="preserve">68</t>
  </si>
  <si>
    <t xml:space="preserve">586543691</t>
  </si>
  <si>
    <t xml:space="preserve">točivá příruba DN 100 PN 16</t>
  </si>
  <si>
    <t xml:space="preserve">69</t>
  </si>
  <si>
    <t xml:space="preserve">857264121</t>
  </si>
  <si>
    <t xml:space="preserve">Montáž litinových tvarovek odbočných přírubových otevřený výkop DN 100</t>
  </si>
  <si>
    <t xml:space="preserve">70</t>
  </si>
  <si>
    <t xml:space="preserve">851010008016</t>
  </si>
  <si>
    <t xml:space="preserve">TVAROVKA T KUS DN 100-80</t>
  </si>
  <si>
    <t xml:space="preserve">71</t>
  </si>
  <si>
    <t xml:space="preserve">871171121</t>
  </si>
  <si>
    <t xml:space="preserve">Montáž potrubí z trubek z tlakového polyetylénu otevřený výkop svařovaných vnější průměr 40 mm</t>
  </si>
  <si>
    <t xml:space="preserve">72</t>
  </si>
  <si>
    <t xml:space="preserve">286136940</t>
  </si>
  <si>
    <t xml:space="preserve">potrubí kanalizační tlakové PE100 SDR 17  40 x 2,4 mm</t>
  </si>
  <si>
    <t xml:space="preserve">73</t>
  </si>
  <si>
    <t xml:space="preserve">871211121</t>
  </si>
  <si>
    <t xml:space="preserve">Montáž potrubí z trubek z tlakového polyetylénu otevřený výkop svařovaných vnější průměr 63 mm</t>
  </si>
  <si>
    <t xml:space="preserve">369,5 "KV 1"</t>
  </si>
  <si>
    <t xml:space="preserve">472,4 "KV 2"</t>
  </si>
  <si>
    <t xml:space="preserve">128,1 "KV 3"</t>
  </si>
  <si>
    <t xml:space="preserve">350,6 "KV 4"</t>
  </si>
  <si>
    <t xml:space="preserve">67,9 "KV 6"</t>
  </si>
  <si>
    <t xml:space="preserve">167,6 "KV 7"</t>
  </si>
  <si>
    <t xml:space="preserve">128,1 "KV 9"</t>
  </si>
  <si>
    <t xml:space="preserve">201,1 "KV 10"</t>
  </si>
  <si>
    <t xml:space="preserve">388,8 "KV 11"</t>
  </si>
  <si>
    <t xml:space="preserve">395,4 "KV 12"</t>
  </si>
  <si>
    <t xml:space="preserve">71,1 "KV 13"</t>
  </si>
  <si>
    <t xml:space="preserve">74</t>
  </si>
  <si>
    <t xml:space="preserve">286136960</t>
  </si>
  <si>
    <t xml:space="preserve">potrubí kanalizační tlakové PE100 SDR 17  63 x 3,8 mm</t>
  </si>
  <si>
    <t xml:space="preserve">75</t>
  </si>
  <si>
    <t xml:space="preserve">871231121</t>
  </si>
  <si>
    <t xml:space="preserve">Montáž potrubí z trubek z tlakového polyetylénu otevřený výkop svařovaných vnější průměr 75mm</t>
  </si>
  <si>
    <t xml:space="preserve">210,4 "KV 1"</t>
  </si>
  <si>
    <t xml:space="preserve">257,8 "KV 2"</t>
  </si>
  <si>
    <t xml:space="preserve">0 "KV 3"</t>
  </si>
  <si>
    <t xml:space="preserve">84,2 "KV 4"</t>
  </si>
  <si>
    <t xml:space="preserve">326,6 "KV 5"</t>
  </si>
  <si>
    <t xml:space="preserve">0 "KV 6"</t>
  </si>
  <si>
    <t xml:space="preserve">0 "KV 7"</t>
  </si>
  <si>
    <t xml:space="preserve">0 "KV 8"</t>
  </si>
  <si>
    <t xml:space="preserve">0 "KV 9"</t>
  </si>
  <si>
    <t xml:space="preserve">0 "KV 10"</t>
  </si>
  <si>
    <t xml:space="preserve">0 "KV 11"</t>
  </si>
  <si>
    <t xml:space="preserve">95,4 "KV 12"</t>
  </si>
  <si>
    <t xml:space="preserve">0 "KV 13"</t>
  </si>
  <si>
    <t xml:space="preserve">76</t>
  </si>
  <si>
    <t xml:space="preserve">286136970</t>
  </si>
  <si>
    <t xml:space="preserve">potrubí kanalizační tlakové PE100 SDR 17  75 x 4,5 mm</t>
  </si>
  <si>
    <t xml:space="preserve">77</t>
  </si>
  <si>
    <t xml:space="preserve">871241121</t>
  </si>
  <si>
    <t xml:space="preserve">Montáž potrubí z trubek z tlakového polyetylénu otevřený výkop svařovaných vnější průměr 90 mm</t>
  </si>
  <si>
    <t xml:space="preserve">288 "KV 1"</t>
  </si>
  <si>
    <t xml:space="preserve">78</t>
  </si>
  <si>
    <t xml:space="preserve">286136980</t>
  </si>
  <si>
    <t xml:space="preserve">potrubí kanalizační tlakové PE100 SDR 17  90 x 5,4 mm</t>
  </si>
  <si>
    <t xml:space="preserve">256</t>
  </si>
  <si>
    <t xml:space="preserve">79</t>
  </si>
  <si>
    <t xml:space="preserve">871251121</t>
  </si>
  <si>
    <t xml:space="preserve">Montáž potrubí z trubek z tlakového polyetylénu otevřený výkop svařovaných vnější průměr 110 mm</t>
  </si>
  <si>
    <t xml:space="preserve">665,9 "KV 1"</t>
  </si>
  <si>
    <t xml:space="preserve">80</t>
  </si>
  <si>
    <t xml:space="preserve">286136990</t>
  </si>
  <si>
    <t xml:space="preserve">potrubí kanalizační tlakové PE100 SDR 17  110 x 6,6 mm</t>
  </si>
  <si>
    <t xml:space="preserve">81</t>
  </si>
  <si>
    <t xml:space="preserve">877171121</t>
  </si>
  <si>
    <t xml:space="preserve">Montáž elektrotvarovek na potrubí z trubek z tlakového PE otevřený výkop vnější průměr 40 mm</t>
  </si>
  <si>
    <t xml:space="preserve">82</t>
  </si>
  <si>
    <t xml:space="preserve">286110221</t>
  </si>
  <si>
    <t xml:space="preserve">elektrospojka PE d 40 mm SDR 11</t>
  </si>
  <si>
    <t xml:space="preserve">83</t>
  </si>
  <si>
    <t xml:space="preserve">877211121</t>
  </si>
  <si>
    <t xml:space="preserve">Montáž elektrotvarovek na potrubí z trubek z tlakového PE otevřený výkop vnější průměr 63 mm</t>
  </si>
  <si>
    <t xml:space="preserve">84</t>
  </si>
  <si>
    <t xml:space="preserve">286110161</t>
  </si>
  <si>
    <t xml:space="preserve">tvarovka plastová koleno PE 22° d 63 mm SDR 11</t>
  </si>
  <si>
    <t xml:space="preserve">85</t>
  </si>
  <si>
    <t xml:space="preserve">286110162</t>
  </si>
  <si>
    <t xml:space="preserve">tvarovka plastová koleno PE 45° d 63 mm SDR 11</t>
  </si>
  <si>
    <t xml:space="preserve">86</t>
  </si>
  <si>
    <t xml:space="preserve">286111248</t>
  </si>
  <si>
    <t xml:space="preserve">elektrokoleno PE 45° d 63 mm SDR 11</t>
  </si>
  <si>
    <t xml:space="preserve">87</t>
  </si>
  <si>
    <t xml:space="preserve">286110251</t>
  </si>
  <si>
    <t xml:space="preserve">elektrotvarovka  PE T kus d 63 mm SDR 11</t>
  </si>
  <si>
    <t xml:space="preserve">88</t>
  </si>
  <si>
    <t xml:space="preserve">286110542</t>
  </si>
  <si>
    <t xml:space="preserve">elektro redukce PE d 63/40 mm SDR 11</t>
  </si>
  <si>
    <t xml:space="preserve">89</t>
  </si>
  <si>
    <t xml:space="preserve">286110521</t>
  </si>
  <si>
    <t xml:space="preserve">elektrospojka PE d 63 mm SDR 11</t>
  </si>
  <si>
    <t xml:space="preserve">90</t>
  </si>
  <si>
    <t xml:space="preserve">286535955</t>
  </si>
  <si>
    <t xml:space="preserve">nákružek tlakový lemový PE D 63 mm SDR 11</t>
  </si>
  <si>
    <t xml:space="preserve">91</t>
  </si>
  <si>
    <t xml:space="preserve">877231121</t>
  </si>
  <si>
    <t xml:space="preserve">Montáž elektrotvarovek na potrubí z trubek z tlakového PE otevřený výkop vnější průměr 75 mm</t>
  </si>
  <si>
    <t xml:space="preserve">92</t>
  </si>
  <si>
    <t xml:space="preserve">286110171</t>
  </si>
  <si>
    <t xml:space="preserve">tvarovka plastová koleno PE 22° d 75 mm SDR 11</t>
  </si>
  <si>
    <t xml:space="preserve">93</t>
  </si>
  <si>
    <t xml:space="preserve">286110172</t>
  </si>
  <si>
    <t xml:space="preserve">tvarovka plastová koleno PE 45° d 75 mm SDR 11</t>
  </si>
  <si>
    <t xml:space="preserve">94</t>
  </si>
  <si>
    <t xml:space="preserve">286111258</t>
  </si>
  <si>
    <t xml:space="preserve">elektrokoleno PE 45° d 75 mm SDR 11</t>
  </si>
  <si>
    <t xml:space="preserve">95</t>
  </si>
  <si>
    <t xml:space="preserve">286110371</t>
  </si>
  <si>
    <t xml:space="preserve">tvarovka plastová  PE T kus redukovaný d 75/40 mm SDR 11</t>
  </si>
  <si>
    <t xml:space="preserve">96</t>
  </si>
  <si>
    <t xml:space="preserve">286110372</t>
  </si>
  <si>
    <t xml:space="preserve">tvarovka plastová  PE T d 75 mm SDR 11</t>
  </si>
  <si>
    <t xml:space="preserve">97</t>
  </si>
  <si>
    <t xml:space="preserve">286110261</t>
  </si>
  <si>
    <t xml:space="preserve">elekrotvarovka  PE T kus d 75 mm SDR 11</t>
  </si>
  <si>
    <t xml:space="preserve">98</t>
  </si>
  <si>
    <t xml:space="preserve">286110451</t>
  </si>
  <si>
    <t xml:space="preserve">tvarovka plastová redukce PE d 75/63 mm SDR 11</t>
  </si>
  <si>
    <t xml:space="preserve">99</t>
  </si>
  <si>
    <t xml:space="preserve">286110541</t>
  </si>
  <si>
    <t xml:space="preserve">elektrospojka PE d 75 mm SDR 11</t>
  </si>
  <si>
    <t xml:space="preserve">286535960</t>
  </si>
  <si>
    <t xml:space="preserve">nákružek tlakový lemový PE D 75 mm SDR 11</t>
  </si>
  <si>
    <t xml:space="preserve">101</t>
  </si>
  <si>
    <t xml:space="preserve">877241121</t>
  </si>
  <si>
    <t xml:space="preserve">Montáž elektrotvarovek na potrubí z trubek z tlakového PE otevřený výkop vnější průměr 90 mm</t>
  </si>
  <si>
    <t xml:space="preserve">102</t>
  </si>
  <si>
    <t xml:space="preserve">286110181</t>
  </si>
  <si>
    <t xml:space="preserve">tvarovka plastová koleno PE 30° d 90 mm SDR 11</t>
  </si>
  <si>
    <t xml:space="preserve">103</t>
  </si>
  <si>
    <t xml:space="preserve">286110178</t>
  </si>
  <si>
    <t xml:space="preserve">tvarovka plastová koleno PE 45° d 90 mm SDR 11</t>
  </si>
  <si>
    <t xml:space="preserve">104</t>
  </si>
  <si>
    <t xml:space="preserve">286111268</t>
  </si>
  <si>
    <t xml:space="preserve">elektrokoleno PE 45° d 90 mm SDR 11</t>
  </si>
  <si>
    <t xml:space="preserve">105</t>
  </si>
  <si>
    <t xml:space="preserve">286110271</t>
  </si>
  <si>
    <t xml:space="preserve">elekrotvarovka  PE T kus d 90 mm SDR 11</t>
  </si>
  <si>
    <t xml:space="preserve">106</t>
  </si>
  <si>
    <t xml:space="preserve">286110381</t>
  </si>
  <si>
    <t xml:space="preserve">tvarovka plastová  PE T kus redukovaný d 90/63 mm SDR 11</t>
  </si>
  <si>
    <t xml:space="preserve">107</t>
  </si>
  <si>
    <t xml:space="preserve">286110461</t>
  </si>
  <si>
    <t xml:space="preserve">tvarovka plastová redukce PE d 90/63 mm SDR 11</t>
  </si>
  <si>
    <t xml:space="preserve">108</t>
  </si>
  <si>
    <t xml:space="preserve">286110462</t>
  </si>
  <si>
    <t xml:space="preserve">tvarovka plastová redukce PE d 90/75 mm SDR 11</t>
  </si>
  <si>
    <t xml:space="preserve">109</t>
  </si>
  <si>
    <t xml:space="preserve">286110561</t>
  </si>
  <si>
    <t xml:space="preserve">elektro redukce PE d 90/63 mm SDR 11</t>
  </si>
  <si>
    <t xml:space="preserve">110</t>
  </si>
  <si>
    <t xml:space="preserve">286110551</t>
  </si>
  <si>
    <t xml:space="preserve">elektrospojka PE d 90 mm SDR 11</t>
  </si>
  <si>
    <t xml:space="preserve">111</t>
  </si>
  <si>
    <t xml:space="preserve">877251121</t>
  </si>
  <si>
    <t xml:space="preserve">Montáž elektrotvarovek na potrubí z trubek z tlakového PE otevřený výkop vnější průměr 110 mm</t>
  </si>
  <si>
    <t xml:space="preserve">112</t>
  </si>
  <si>
    <t xml:space="preserve">286110281</t>
  </si>
  <si>
    <t xml:space="preserve">tvarovka plastová koleno PE 15° d 110 mm SDR 11</t>
  </si>
  <si>
    <t xml:space="preserve">113</t>
  </si>
  <si>
    <t xml:space="preserve">286110278</t>
  </si>
  <si>
    <t xml:space="preserve">tvarovka plastová koleno PE 45° d 110 mm SDR 11</t>
  </si>
  <si>
    <t xml:space="preserve">114</t>
  </si>
  <si>
    <t xml:space="preserve">286111278</t>
  </si>
  <si>
    <t xml:space="preserve">elektrokoleno PE 45° d 110 mm SDR 11</t>
  </si>
  <si>
    <t xml:space="preserve">115</t>
  </si>
  <si>
    <t xml:space="preserve">286110391</t>
  </si>
  <si>
    <t xml:space="preserve">tvarovka plastová  PE T kus redukovaný d 110/63 mm SDR 11</t>
  </si>
  <si>
    <t xml:space="preserve">116</t>
  </si>
  <si>
    <t xml:space="preserve">286111391</t>
  </si>
  <si>
    <t xml:space="preserve">elektro tvarovka  PE T kus d 110 mm SDR 11</t>
  </si>
  <si>
    <t xml:space="preserve">117</t>
  </si>
  <si>
    <t xml:space="preserve">286110471</t>
  </si>
  <si>
    <t xml:space="preserve">tvarovka plastová redukce PE d 110/75 mm SDR 11</t>
  </si>
  <si>
    <t xml:space="preserve">118</t>
  </si>
  <si>
    <t xml:space="preserve">286110571</t>
  </si>
  <si>
    <t xml:space="preserve">elektro redukce PE d 110/90 mm SDR 11</t>
  </si>
  <si>
    <t xml:space="preserve">119</t>
  </si>
  <si>
    <t xml:space="preserve">286110581</t>
  </si>
  <si>
    <t xml:space="preserve">elektrospojka PE d 110 mm SDR 11</t>
  </si>
  <si>
    <t xml:space="preserve">120</t>
  </si>
  <si>
    <t xml:space="preserve">286535991</t>
  </si>
  <si>
    <t xml:space="preserve">nákružek tlakový lemový PE D 110 mm SDR 11</t>
  </si>
  <si>
    <t xml:space="preserve">121</t>
  </si>
  <si>
    <t xml:space="preserve">879172299</t>
  </si>
  <si>
    <t xml:space="preserve">Příplatek za montáž kanalizačních přípojek při montáži jakéhokoli potrubí DN 32 až 80</t>
  </si>
  <si>
    <t xml:space="preserve">dčj_1 čerpadlo Q=0,8l/s,H=90m, P=1.5kW</t>
  </si>
  <si>
    <t xml:space="preserve">dčj_5 Q=3/s, H=36m, P= 4,5kW</t>
  </si>
  <si>
    <t xml:space="preserve">122</t>
  </si>
  <si>
    <t xml:space="preserve">891173111</t>
  </si>
  <si>
    <t xml:space="preserve">Montáž vodovodního ventilu hlavního pro přípojky DN 32</t>
  </si>
  <si>
    <t xml:space="preserve">123</t>
  </si>
  <si>
    <t xml:space="preserve">260000103216</t>
  </si>
  <si>
    <t xml:space="preserve">ŠOUPÁTKO DOMOVNÍ PŘÍPOJKY ISO DN 32</t>
  </si>
  <si>
    <t xml:space="preserve">124</t>
  </si>
  <si>
    <t xml:space="preserve">891183111</t>
  </si>
  <si>
    <t xml:space="preserve">Montáž vodovodního ventilu hlavního pro přípojky DN 40</t>
  </si>
  <si>
    <t xml:space="preserve">125</t>
  </si>
  <si>
    <t xml:space="preserve">260005404016</t>
  </si>
  <si>
    <t xml:space="preserve">ŠOUPÁTKO DOMOVNÍ PŘÍPOJKY ISO DN 40</t>
  </si>
  <si>
    <t xml:space="preserve">126</t>
  </si>
  <si>
    <t xml:space="preserve">960103400000</t>
  </si>
  <si>
    <t xml:space="preserve">SOUPRAVA ZEMNÍ TELESKOPICKÁ DOM. ŠOUPÁTKA-1,3-1,8 DN 3/4"-2" (1,3-1,8m)</t>
  </si>
  <si>
    <t xml:space="preserve">127</t>
  </si>
  <si>
    <t xml:space="preserve">891211221</t>
  </si>
  <si>
    <t xml:space="preserve">Montáž vodovodních šoupátek s ručním kolečkem v šachtách DN 50</t>
  </si>
  <si>
    <t xml:space="preserve">128</t>
  </si>
  <si>
    <t xml:space="preserve">D48006300010</t>
  </si>
  <si>
    <t xml:space="preserve">ŠOUPĚ PRO PITNOU A ODPADNÍ VODU DN 50/63</t>
  </si>
  <si>
    <t xml:space="preserve">129</t>
  </si>
  <si>
    <t xml:space="preserve">780005000000</t>
  </si>
  <si>
    <t xml:space="preserve">KOLO RUČNÍ HAWLE DN 50</t>
  </si>
  <si>
    <t xml:space="preserve">130</t>
  </si>
  <si>
    <t xml:space="preserve">891213321</t>
  </si>
  <si>
    <t xml:space="preserve">Montáž ventilů odvzdušňovacích přírubových DN 50</t>
  </si>
  <si>
    <t xml:space="preserve">131</t>
  </si>
  <si>
    <t xml:space="preserve">986405000016</t>
  </si>
  <si>
    <t xml:space="preserve">VENTIL ODVZDUŠŇOVACÍ NEREZ PRO ODPAD VODU DN 50</t>
  </si>
  <si>
    <t xml:space="preserve">132</t>
  </si>
  <si>
    <t xml:space="preserve">891217111</t>
  </si>
  <si>
    <t xml:space="preserve">Montáž hydrantů podzemních DN 50</t>
  </si>
  <si>
    <t xml:space="preserve">133</t>
  </si>
  <si>
    <t xml:space="preserve">D81005015016</t>
  </si>
  <si>
    <t xml:space="preserve">SOUPRAVA PROPLACHOVACÍ NA ODPADNÍ VODU DN 50/1,5m</t>
  </si>
  <si>
    <t xml:space="preserve">134</t>
  </si>
  <si>
    <t xml:space="preserve">FB0810050151</t>
  </si>
  <si>
    <t xml:space="preserve">NEREZ TRUBKA PROPLACHU DN 50 dl. 1500mm S HADICOVOU SPOJKOU "C"</t>
  </si>
  <si>
    <t xml:space="preserve">135</t>
  </si>
  <si>
    <t xml:space="preserve">891231111</t>
  </si>
  <si>
    <t xml:space="preserve">Montáž vodovodních šoupátek otevřený výkop DN 65</t>
  </si>
  <si>
    <t xml:space="preserve">136</t>
  </si>
  <si>
    <t xml:space="preserve">137</t>
  </si>
  <si>
    <t xml:space="preserve">891247111</t>
  </si>
  <si>
    <t xml:space="preserve">Montáž hydrantů podzemních DN 80</t>
  </si>
  <si>
    <t xml:space="preserve">138</t>
  </si>
  <si>
    <t xml:space="preserve">D81008015016</t>
  </si>
  <si>
    <t xml:space="preserve">SOUPRAVA PROPLACHOVACÍ NA ODPADNÍ VODU DN 80/1,5m</t>
  </si>
  <si>
    <t xml:space="preserve">139</t>
  </si>
  <si>
    <t xml:space="preserve">891261111</t>
  </si>
  <si>
    <t xml:space="preserve">Montáž vodovodních šoupátek otevřený výkop DN 100</t>
  </si>
  <si>
    <t xml:space="preserve">140</t>
  </si>
  <si>
    <t xml:space="preserve">D48110000010</t>
  </si>
  <si>
    <t xml:space="preserve">ŠOUPĚ PRO PITNOU A ODPADNÍ VODU L300 DN 100</t>
  </si>
  <si>
    <t xml:space="preserve">141</t>
  </si>
  <si>
    <t xml:space="preserve">892233112</t>
  </si>
  <si>
    <t xml:space="preserve">Proplach kanalizačního potrubí DN od 40 do 70</t>
  </si>
  <si>
    <t xml:space="preserve">142</t>
  </si>
  <si>
    <t xml:space="preserve">892241112</t>
  </si>
  <si>
    <t xml:space="preserve">Tlaková zkouška kanalizačního potrubí do 80</t>
  </si>
  <si>
    <t xml:space="preserve">143</t>
  </si>
  <si>
    <t xml:space="preserve">892271112</t>
  </si>
  <si>
    <t xml:space="preserve">Tlaková zkouška kanalizačního potrubí DN 100 nebo 125</t>
  </si>
  <si>
    <t xml:space="preserve">144</t>
  </si>
  <si>
    <t xml:space="preserve">892273112</t>
  </si>
  <si>
    <t xml:space="preserve">Proplach kanalizačního potrubí DN od 80 do 125</t>
  </si>
  <si>
    <t xml:space="preserve">145</t>
  </si>
  <si>
    <t xml:space="preserve">892372112</t>
  </si>
  <si>
    <t xml:space="preserve">Zabezpečení konců kanalizačního potrubí DN do 300 při tlakových zkouškách</t>
  </si>
  <si>
    <t xml:space="preserve">146</t>
  </si>
  <si>
    <t xml:space="preserve">893812213</t>
  </si>
  <si>
    <t xml:space="preserve">Osazení vodoměrné šachty hranaté z PP obetonované pro statické zatížení plochy do 1,1 m2 hl do 1,6 m</t>
  </si>
  <si>
    <t xml:space="preserve">3 "vzdušníková"</t>
  </si>
  <si>
    <t xml:space="preserve">147</t>
  </si>
  <si>
    <t xml:space="preserve">562305551</t>
  </si>
  <si>
    <t xml:space="preserve">šachta vzdušníková hranatá  1,0/1,1/1,6 m</t>
  </si>
  <si>
    <t xml:space="preserve">148</t>
  </si>
  <si>
    <t xml:space="preserve">895811266</t>
  </si>
  <si>
    <t xml:space="preserve">Montáž a dodávka domovní čerpací jímky  plastové vč. technologie - 1m3 (čerpadlo s vodícími tyčemi a patkovým kolenem)Q=0,8l/s,H=90m, P=1.5kW</t>
  </si>
  <si>
    <t xml:space="preserve">kpl</t>
  </si>
  <si>
    <t xml:space="preserve">220-6</t>
  </si>
  <si>
    <t xml:space="preserve">149</t>
  </si>
  <si>
    <t xml:space="preserve">895811286</t>
  </si>
  <si>
    <t xml:space="preserve">Montáž a dodávka domovní čerpací jímky  plastové vč. technologie - 5m3 (čerpadla s vodícími tyčemi a patkovým kolenem) Q=3/s, H=36m, P= 4,5kW</t>
  </si>
  <si>
    <t xml:space="preserve">150</t>
  </si>
  <si>
    <t xml:space="preserve">899401111</t>
  </si>
  <si>
    <t xml:space="preserve">Osazení poklopů litinových ventilových</t>
  </si>
  <si>
    <t xml:space="preserve">151</t>
  </si>
  <si>
    <t xml:space="preserve">165013700001</t>
  </si>
  <si>
    <t xml:space="preserve">POKLOP ULIČNÍ TĚŽKÝ KANÁL</t>
  </si>
  <si>
    <t xml:space="preserve">152</t>
  </si>
  <si>
    <t xml:space="preserve">348100000000</t>
  </si>
  <si>
    <t xml:space="preserve">PODKLAD. DESKA UNI</t>
  </si>
  <si>
    <t xml:space="preserve">153</t>
  </si>
  <si>
    <t xml:space="preserve">899401113</t>
  </si>
  <si>
    <t xml:space="preserve">Osazení poklopů litinových hydrantových</t>
  </si>
  <si>
    <t xml:space="preserve">8 "proplachovací souprava DN 50 "</t>
  </si>
  <si>
    <t xml:space="preserve">1 "proplachovací souprava DN 80 "</t>
  </si>
  <si>
    <t xml:space="preserve">6 "trubka proplachuDN 50 "</t>
  </si>
  <si>
    <t xml:space="preserve">154</t>
  </si>
  <si>
    <t xml:space="preserve">195000000000</t>
  </si>
  <si>
    <t xml:space="preserve">POKLOP K PODZEMNÍ HYDRANT HAWLE DN LITINA</t>
  </si>
  <si>
    <t xml:space="preserve">155</t>
  </si>
  <si>
    <t xml:space="preserve">348200000000</t>
  </si>
  <si>
    <t xml:space="preserve">PODKLAD. DESKA POD HYDRANT.POKLOP</t>
  </si>
  <si>
    <t xml:space="preserve">156</t>
  </si>
  <si>
    <t xml:space="preserve">899712111</t>
  </si>
  <si>
    <t xml:space="preserve">Orientační tabulky na zdivu</t>
  </si>
  <si>
    <t xml:space="preserve">157</t>
  </si>
  <si>
    <t xml:space="preserve">899401112</t>
  </si>
  <si>
    <t xml:space="preserve">Osazení poklopů litinových šoupátkových</t>
  </si>
  <si>
    <t xml:space="preserve">2 "DN 65"</t>
  </si>
  <si>
    <t xml:space="preserve">5 "DN 100"</t>
  </si>
  <si>
    <t xml:space="preserve">158</t>
  </si>
  <si>
    <t xml:space="preserve">950205010000</t>
  </si>
  <si>
    <t xml:space="preserve">SOUPRAVA ZEMNÍ TELESKOPICKÁ E2-1,3 -1,8 DN 50-100</t>
  </si>
  <si>
    <t xml:space="preserve">159</t>
  </si>
  <si>
    <t xml:space="preserve">205000000000</t>
  </si>
  <si>
    <t xml:space="preserve">POKLOP TELESKOPICKÝ PRO ŠOUP.</t>
  </si>
  <si>
    <t xml:space="preserve">160</t>
  </si>
  <si>
    <t xml:space="preserve">161</t>
  </si>
  <si>
    <t xml:space="preserve">899911101</t>
  </si>
  <si>
    <t xml:space="preserve">Kluzná objímka výšky 25 mm vnějšího průměru potrubí do 183 mm</t>
  </si>
  <si>
    <t xml:space="preserve">13+20+11"podvrty"</t>
  </si>
  <si>
    <t xml:space="preserve">8+19 "pod kom"</t>
  </si>
  <si>
    <t xml:space="preserve">162</t>
  </si>
  <si>
    <t xml:space="preserve">899911133</t>
  </si>
  <si>
    <t xml:space="preserve">Kluzná objímka výšky 60 mm vnějšího průměru potrubí do 222 mm</t>
  </si>
  <si>
    <t xml:space="preserve">po1,5m</t>
  </si>
  <si>
    <t xml:space="preserve">5 "pod kom"</t>
  </si>
  <si>
    <t xml:space="preserve">163</t>
  </si>
  <si>
    <t xml:space="preserve">899913122</t>
  </si>
  <si>
    <t xml:space="preserve">Uzavírací manžeta chráničky potrubí DN 50 x 100</t>
  </si>
  <si>
    <t xml:space="preserve">164</t>
  </si>
  <si>
    <t xml:space="preserve">899913131</t>
  </si>
  <si>
    <t xml:space="preserve">Uzavírací manžeta chráničky potrubí DN 80 x 100</t>
  </si>
  <si>
    <t xml:space="preserve">165</t>
  </si>
  <si>
    <t xml:space="preserve">899913134</t>
  </si>
  <si>
    <t xml:space="preserve">Uzavírací manžeta chráničky potrubí DN 80 x 200</t>
  </si>
  <si>
    <t xml:space="preserve">166</t>
  </si>
  <si>
    <t xml:space="preserve">919731122</t>
  </si>
  <si>
    <t xml:space="preserve">Zarovnání styčné plochy podkladu nebo krytu živičného tl do 100 mm</t>
  </si>
  <si>
    <t xml:space="preserve">místní komunikace</t>
  </si>
  <si>
    <t xml:space="preserve">259,6 "KV 1"</t>
  </si>
  <si>
    <t xml:space="preserve">175,1 "KV 2"</t>
  </si>
  <si>
    <t xml:space="preserve">57,2 "KV 3"</t>
  </si>
  <si>
    <t xml:space="preserve">0 "KV 4"</t>
  </si>
  <si>
    <t xml:space="preserve">284,5 "KV 5"</t>
  </si>
  <si>
    <t xml:space="preserve">198,3 "KV 12"</t>
  </si>
  <si>
    <t xml:space="preserve">krajské komunikace - sús</t>
  </si>
  <si>
    <t xml:space="preserve">808,9 "KV 1"</t>
  </si>
  <si>
    <t xml:space="preserve">555,1 "KV 2"</t>
  </si>
  <si>
    <t xml:space="preserve">70,9 "KV 3"</t>
  </si>
  <si>
    <t xml:space="preserve">434,8-pr_75 "KV 4"</t>
  </si>
  <si>
    <t xml:space="preserve">asf*2</t>
  </si>
  <si>
    <t xml:space="preserve">sús*2</t>
  </si>
  <si>
    <t xml:space="preserve">167</t>
  </si>
  <si>
    <t xml:space="preserve">919735112</t>
  </si>
  <si>
    <t xml:space="preserve">Řezání stávajícího živičného krytu hl do 100 mm</t>
  </si>
  <si>
    <t xml:space="preserve">168</t>
  </si>
  <si>
    <t xml:space="preserve">953171024</t>
  </si>
  <si>
    <t xml:space="preserve">Osazování poklopů litinových nebo ocelových hmotnosti přes 150 kg</t>
  </si>
  <si>
    <t xml:space="preserve">169</t>
  </si>
  <si>
    <t xml:space="preserve">552434401</t>
  </si>
  <si>
    <t xml:space="preserve">poklop na vstupní šachtu litinový 600 x 600mm D 400 vodotěsný, uzamykatelný</t>
  </si>
  <si>
    <t xml:space="preserve">170</t>
  </si>
  <si>
    <t xml:space="preserve">979071111</t>
  </si>
  <si>
    <t xml:space="preserve">Očištění dlažebních kostek velkých s původním spárováním kamenivem těženým</t>
  </si>
  <si>
    <t xml:space="preserve">171</t>
  </si>
  <si>
    <t xml:space="preserve">997221551</t>
  </si>
  <si>
    <t xml:space="preserve">Vodorovná doprava suti ze sypkých materiálů do 1 km</t>
  </si>
  <si>
    <t xml:space="preserve">172</t>
  </si>
  <si>
    <t xml:space="preserve">997221559</t>
  </si>
  <si>
    <t xml:space="preserve">Příplatek ZKD 1 km u vodorovné dopravy suti ze sypkých materiálů</t>
  </si>
  <si>
    <t xml:space="preserve">173</t>
  </si>
  <si>
    <t xml:space="preserve">997221845</t>
  </si>
  <si>
    <t xml:space="preserve">Poplatek za uložení odpadu z asfaltových povrchů na skládce (skládkovné)</t>
  </si>
  <si>
    <t xml:space="preserve">174</t>
  </si>
  <si>
    <t xml:space="preserve">998276101</t>
  </si>
  <si>
    <t xml:space="preserve">Přesun hmot pro trubní vedení z trub z plastických hmot otevřený výkop</t>
  </si>
  <si>
    <t xml:space="preserve">175</t>
  </si>
  <si>
    <t xml:space="preserve">210021063</t>
  </si>
  <si>
    <t xml:space="preserve">Osazení výstražné fólie z PVC</t>
  </si>
  <si>
    <t xml:space="preserve">tk-pr</t>
  </si>
  <si>
    <t xml:space="preserve">176</t>
  </si>
  <si>
    <t xml:space="preserve">272443844</t>
  </si>
  <si>
    <t xml:space="preserve">fólie signální perforovaná šedá š. 25cm</t>
  </si>
  <si>
    <t xml:space="preserve">177</t>
  </si>
  <si>
    <t xml:space="preserve">210800525</t>
  </si>
  <si>
    <t xml:space="preserve">Montáž měděných vodičů CY, HO5V, HO7V, NYY, YY 2,5 mm2 uložených volně</t>
  </si>
  <si>
    <t xml:space="preserve">178</t>
  </si>
  <si>
    <t xml:space="preserve">341410240</t>
  </si>
  <si>
    <t xml:space="preserve">vodič silový s Cu jádrem CY pocínovaný 2,50 mm2</t>
  </si>
  <si>
    <t xml:space="preserve">179</t>
  </si>
  <si>
    <t xml:space="preserve">230180029</t>
  </si>
  <si>
    <t xml:space="preserve">Montáž potrubí plastická hmota trouby PE, PP D 110 mm, tl 10,0 mm</t>
  </si>
  <si>
    <t xml:space="preserve">18 "D 63 - kom"</t>
  </si>
  <si>
    <t xml:space="preserve">7 "D 75 - kom"</t>
  </si>
  <si>
    <t xml:space="preserve">180</t>
  </si>
  <si>
    <t xml:space="preserve">286136870</t>
  </si>
  <si>
    <t xml:space="preserve">potrubí kanalizační tlakové PE100 SDR 11  110 x 10,0 mm</t>
  </si>
  <si>
    <t xml:space="preserve">181</t>
  </si>
  <si>
    <t xml:space="preserve">230180041</t>
  </si>
  <si>
    <t xml:space="preserve">Montáž potrubí plastická hmota trouby PE, PP D 160 mm, tl 14,7 mm</t>
  </si>
  <si>
    <t xml:space="preserve">podchody komunikací překopem</t>
  </si>
  <si>
    <t xml:space="preserve">5,5 "KV 1"</t>
  </si>
  <si>
    <t xml:space="preserve">182</t>
  </si>
  <si>
    <t xml:space="preserve">286136890</t>
  </si>
  <si>
    <t xml:space="preserve">potrubí kanalizační tlakové PE100 SDR 11  160 x 14,6 mm</t>
  </si>
  <si>
    <t xml:space="preserve">183</t>
  </si>
  <si>
    <t xml:space="preserve">230200116</t>
  </si>
  <si>
    <t xml:space="preserve">Nasunutí potrubní sekce do ocelové chráničky DN 50</t>
  </si>
  <si>
    <t xml:space="preserve">184</t>
  </si>
  <si>
    <t xml:space="preserve">230200117</t>
  </si>
  <si>
    <t xml:space="preserve">Nasunutí potrubní sekce do ocelové chráničky DN 80</t>
  </si>
  <si>
    <t xml:space="preserve">5,5 "D 90 - kom"</t>
  </si>
  <si>
    <t xml:space="preserve">185</t>
  </si>
  <si>
    <t xml:space="preserve">001001001</t>
  </si>
  <si>
    <t xml:space="preserve">Geodetické zaměření</t>
  </si>
  <si>
    <t xml:space="preserve">512</t>
  </si>
  <si>
    <t xml:space="preserve">PE_63 "d63"</t>
  </si>
  <si>
    <t xml:space="preserve">PE_75 "d75"</t>
  </si>
  <si>
    <t xml:space="preserve">PE_90 "d90"</t>
  </si>
  <si>
    <t xml:space="preserve">PE_110 "d110"</t>
  </si>
  <si>
    <t xml:space="preserve">tk+dp</t>
  </si>
  <si>
    <t xml:space="preserve">VP - Vícepráce</t>
  </si>
  <si>
    <t xml:space="preserve">PN</t>
  </si>
  <si>
    <t xml:space="preserve">odvoz na skládku</t>
  </si>
  <si>
    <t xml:space="preserve">396,627</t>
  </si>
  <si>
    <t xml:space="preserve">štětovnice</t>
  </si>
  <si>
    <t xml:space="preserve">49,7</t>
  </si>
  <si>
    <t xml:space="preserve">výkop jam</t>
  </si>
  <si>
    <t xml:space="preserve">523,107</t>
  </si>
  <si>
    <t xml:space="preserve">02 - SO 02 - Čistírna odpadních vod</t>
  </si>
  <si>
    <t xml:space="preserve">01 - SO 02.1 - Železobetonové nádrže</t>
  </si>
  <si>
    <t xml:space="preserve">    2 - Zakládání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81 - Dokončovací práce - obklady keramické</t>
  </si>
  <si>
    <t xml:space="preserve">hr</t>
  </si>
  <si>
    <t xml:space="preserve">d</t>
  </si>
  <si>
    <t xml:space="preserve">131101202</t>
  </si>
  <si>
    <t xml:space="preserve">Hloubení jam zapažených v hornině tř. 1 a 2 objemu do 1000 m3</t>
  </si>
  <si>
    <t xml:space="preserve">(10,1+0,8*2)*(11,55+0,8*2)*3,4</t>
  </si>
  <si>
    <t xml:space="preserve">131201202</t>
  </si>
  <si>
    <t xml:space="preserve">Hloubení jam zapažených v hornině tř. 3 objemu do 1000 m3</t>
  </si>
  <si>
    <t xml:space="preserve">131201209</t>
  </si>
  <si>
    <t xml:space="preserve">Příplatek za lepivost u hloubení jam zapažených v hornině tř. 3</t>
  </si>
  <si>
    <t xml:space="preserve">131301202</t>
  </si>
  <si>
    <t xml:space="preserve">Hloubení jam zapažených v hornině tř. 4 objemu do 1000 m3</t>
  </si>
  <si>
    <t xml:space="preserve">131301209</t>
  </si>
  <si>
    <t xml:space="preserve">Příplatek za lepivost u hloubení jam zapažených v hornině tř. 4</t>
  </si>
  <si>
    <t xml:space="preserve">151712111</t>
  </si>
  <si>
    <t xml:space="preserve">Převázka ocelová zdvojená pro kotvení záporového pažení</t>
  </si>
  <si>
    <t xml:space="preserve">((10,1+0,8*2)+(11,55+0,8*2))*2</t>
  </si>
  <si>
    <t xml:space="preserve">153112111</t>
  </si>
  <si>
    <t xml:space="preserve">Nastražení ocelových štětovnic dl do 10 m ve standardních podmínkách z terénu</t>
  </si>
  <si>
    <t xml:space="preserve">št*9 "hloubka 9m"</t>
  </si>
  <si>
    <t xml:space="preserve">153112123</t>
  </si>
  <si>
    <t xml:space="preserve">Zaberanění ocelových štětovnic na dl do 12 m ve standardních podmínkách z terénu</t>
  </si>
  <si>
    <t xml:space="preserve">134422201</t>
  </si>
  <si>
    <t xml:space="preserve">štětovnice VL 602</t>
  </si>
  <si>
    <t xml:space="preserve">153113113</t>
  </si>
  <si>
    <t xml:space="preserve">Vytažení ocelových štětovnic dl do 12 m zaberaněných do hl 12 m z terénu ve standardnich podmínkách</t>
  </si>
  <si>
    <t xml:space="preserve">161101102</t>
  </si>
  <si>
    <t xml:space="preserve">Svislé přemístění výkopku z horniny tř. 1 až 4 hl výkopu do 4 m</t>
  </si>
  <si>
    <t xml:space="preserve">v*0,16 "do 4m, do 1000m3"</t>
  </si>
  <si>
    <t xml:space="preserve">10,1*11,55*3,4</t>
  </si>
  <si>
    <t xml:space="preserve">212752212</t>
  </si>
  <si>
    <t xml:space="preserve">Trativod z drenážních trubek plastových flexibilních D do 100 mm včetně lože otevřený výkop</t>
  </si>
  <si>
    <t xml:space="preserve">(10,1+11,55+0,8*4)*2</t>
  </si>
  <si>
    <t xml:space="preserve">380326132</t>
  </si>
  <si>
    <t xml:space="preserve">Kompletní konstrukce ČOV, nádrží nebo vodojemů z ŽB vodostavebného V8 tř. B 30 tl do 300 mm</t>
  </si>
  <si>
    <t xml:space="preserve">(4,9+0,35+0,3)*10*0,2 "strop"</t>
  </si>
  <si>
    <t xml:space="preserve">-(0,6*0,6*8+0,6*0,8)*0,2 "otvory"</t>
  </si>
  <si>
    <t xml:space="preserve">(9,3+4,9*2+1,6+5,55)*4,9*0,3 "vnitřní stěny"</t>
  </si>
  <si>
    <t xml:space="preserve">(0,3*0,5*10+0,3*0,3)*1,0 "pilířky"</t>
  </si>
  <si>
    <t xml:space="preserve">380326133</t>
  </si>
  <si>
    <t xml:space="preserve">Kompletní konstrukce ČOV, nádrží nebo vodojemů z ŽB vodostavebného V8 tř. B 30 tl nad 300 mm</t>
  </si>
  <si>
    <t xml:space="preserve">(10+0,15*2)*(11,45+0,15*2)*0,4 "dno"</t>
  </si>
  <si>
    <t xml:space="preserve">(10+11,45-0,35*2)*2*4,9*0,35 "vnější stěny"</t>
  </si>
  <si>
    <t xml:space="preserve">380356241</t>
  </si>
  <si>
    <t xml:space="preserve">Bednění kompletních konstrukcí ČOV, nádrží nebo vodojemů neomítaných ploch zaoblených zřízení</t>
  </si>
  <si>
    <t xml:space="preserve">4,9*(10-0,35*2)</t>
  </si>
  <si>
    <t xml:space="preserve">(4,9+0,35+0,3+10)*2*0,2</t>
  </si>
  <si>
    <t xml:space="preserve">(0,6*4*8+0,6*2+0,8*2)*0,2 "otvory"</t>
  </si>
  <si>
    <t xml:space="preserve">(3,6+3,5+1,6*2+4,9*2+3,1+1,5+4,5*2+5,55*2)*2*4,9 "vnitřní stěny"</t>
  </si>
  <si>
    <t xml:space="preserve">(10,1+0,1*2+11,55+0,1*2)*2*0,4 "dno"</t>
  </si>
  <si>
    <t xml:space="preserve">(10+11,45)*2*4,9 "vnější stěny"</t>
  </si>
  <si>
    <t xml:space="preserve">380356242</t>
  </si>
  <si>
    <t xml:space="preserve">Bednění kompletních konstrukcí ČOV, nádrží nebo vodojemů neomítaných ploch zaoblených odstranění</t>
  </si>
  <si>
    <t xml:space="preserve">380361006</t>
  </si>
  <si>
    <t xml:space="preserve">Výztuž kompletních konstrukcí ČOV, nádrží nebo vodojemů z betonářské oceli 10 505</t>
  </si>
  <si>
    <t xml:space="preserve">26,695-0,518</t>
  </si>
  <si>
    <t xml:space="preserve">631311123</t>
  </si>
  <si>
    <t xml:space="preserve">Mazanina tl do 120 mm z betonu prostého tř. C 12/15</t>
  </si>
  <si>
    <t xml:space="preserve">(4,5*5,55*2+3,5*4,9+1,6*3,1+1,6*1,5)*0,1</t>
  </si>
  <si>
    <t xml:space="preserve">631311133</t>
  </si>
  <si>
    <t xml:space="preserve">Mazanina tl do 240 mm z betonu prostého tř. C 12/15</t>
  </si>
  <si>
    <t xml:space="preserve">(10,1+0,1*2)*(11,55+0,1*2)*0,1 "dno"</t>
  </si>
  <si>
    <t xml:space="preserve">631316511</t>
  </si>
  <si>
    <t xml:space="preserve">Spádová mazanina z betonu prostého</t>
  </si>
  <si>
    <t xml:space="preserve">3,6*4,9*0,8</t>
  </si>
  <si>
    <t xml:space="preserve">-0,6*1,5*0,2</t>
  </si>
  <si>
    <t xml:space="preserve">-11,5234/2</t>
  </si>
  <si>
    <t xml:space="preserve">635111115</t>
  </si>
  <si>
    <t xml:space="preserve">Násyp pod podlahy ze štěrkopísku s udusáním</t>
  </si>
  <si>
    <t xml:space="preserve">(10,1+0,1*2)*(11,55+0,1*2)*0,2 "dno"</t>
  </si>
  <si>
    <t xml:space="preserve">933901111</t>
  </si>
  <si>
    <t xml:space="preserve">Provedení zkoušky vodotěsnosti nádrže do 1000 m3</t>
  </si>
  <si>
    <t xml:space="preserve">84*2+74,1+72+20,8+10,1</t>
  </si>
  <si>
    <t xml:space="preserve">933901311</t>
  </si>
  <si>
    <t xml:space="preserve">Naplnění a vyprázdnění nádrže pro propláchnutí do 1000 m3</t>
  </si>
  <si>
    <t xml:space="preserve">952903112</t>
  </si>
  <si>
    <t xml:space="preserve">Vyčištění objektů ČOV, nádrží, žlabů a kanálů při v do 3,5 m</t>
  </si>
  <si>
    <t xml:space="preserve">51,62+5,17+28+2,12+1,8+5,25</t>
  </si>
  <si>
    <t xml:space="preserve">(3,6+3,5)*4,9+(3,1+1,5)*1,6</t>
  </si>
  <si>
    <t xml:space="preserve">953171031</t>
  </si>
  <si>
    <t xml:space="preserve">Osazování stupadel z betonářské oceli nebo litinových nádrže</t>
  </si>
  <si>
    <t xml:space="preserve">552437711</t>
  </si>
  <si>
    <t xml:space="preserve">ocelová stupadla potažená vrstvou PE</t>
  </si>
  <si>
    <t xml:space="preserve">953171077</t>
  </si>
  <si>
    <t xml:space="preserve">Utěsnění prostupů do železobetonových nádrží (z vnějšku) těsnící hmotou na bázi mikrosiliky</t>
  </si>
  <si>
    <t xml:space="preserve">998142251</t>
  </si>
  <si>
    <t xml:space="preserve">Přesun hmot pro nádrže, jímky, zásobníky a jámy betonové monolitické v do 25 m</t>
  </si>
  <si>
    <t xml:space="preserve">711131101</t>
  </si>
  <si>
    <t xml:space="preserve">Provedení izolace proti zemní vlhkosti pásy na sucho vodorovné AIP nebo tkaninou</t>
  </si>
  <si>
    <t xml:space="preserve">(10,1+0,1*2)*(11,55+0,1*2) "dno"</t>
  </si>
  <si>
    <t xml:space="preserve">673520251</t>
  </si>
  <si>
    <t xml:space="preserve">geotextilie tkaná </t>
  </si>
  <si>
    <t xml:space="preserve">711521132</t>
  </si>
  <si>
    <t xml:space="preserve">Provedení hydroizolace potrubí, nádrží, stok, šachet nátěrem </t>
  </si>
  <si>
    <t xml:space="preserve">4,9*(10-0,35*2) "strop"</t>
  </si>
  <si>
    <t xml:space="preserve">(4,9+0,35+0,3+10)*2*0,25</t>
  </si>
  <si>
    <t xml:space="preserve">4,5*5,55*2+3,5*4,9+1,6*3,1+1,6*1,5 "vnitřní dno"</t>
  </si>
  <si>
    <t xml:space="preserve">72,4782/2+(1,5+0,6*2)*0,35-(4,9+3,6)*2*0,8</t>
  </si>
  <si>
    <t xml:space="preserve">111631802</t>
  </si>
  <si>
    <t xml:space="preserve">hydroizolační nátěr na beton na bázi mikrosiliky</t>
  </si>
  <si>
    <t xml:space="preserve">711531110</t>
  </si>
  <si>
    <t xml:space="preserve">Provedení hydroizolace potrubí pásy na sucho položením tkaniny</t>
  </si>
  <si>
    <t xml:space="preserve">673520241</t>
  </si>
  <si>
    <t xml:space="preserve">ochranná geotextilie 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713131121</t>
  </si>
  <si>
    <t xml:space="preserve">Montáž izolace tepelné stěn přichycením dráty rohoží, pásů, dílců, desek</t>
  </si>
  <si>
    <t xml:space="preserve">(10*2+11,45)*(2,4+0,8) "vnější stěny"</t>
  </si>
  <si>
    <t xml:space="preserve">11,45*(3,2+0,8) "vnější stěny"</t>
  </si>
  <si>
    <t xml:space="preserve">(0,5*10+0,3*5)*1,0 "pilířky"</t>
  </si>
  <si>
    <t xml:space="preserve">283759330</t>
  </si>
  <si>
    <t xml:space="preserve">deska fasádní polystyrénová EPS 70 F 1000 x 500 x 50 mm</t>
  </si>
  <si>
    <t xml:space="preserve">998713202</t>
  </si>
  <si>
    <t xml:space="preserve">Přesun hmot procentní pro izolace tepelné v objektech v do 12 m</t>
  </si>
  <si>
    <t xml:space="preserve">781774119</t>
  </si>
  <si>
    <t xml:space="preserve">Montáž obkladů vnějších z dlaždic keramických do 50 ks/m2 lepených flexibilním lepidlem</t>
  </si>
  <si>
    <t xml:space="preserve">10,1*2*0,5</t>
  </si>
  <si>
    <t xml:space="preserve">11,55*0,7</t>
  </si>
  <si>
    <t xml:space="preserve">11,55*0,85</t>
  </si>
  <si>
    <t xml:space="preserve">597610351</t>
  </si>
  <si>
    <t xml:space="preserve">obkládačky keramické </t>
  </si>
  <si>
    <t xml:space="preserve">998781202</t>
  </si>
  <si>
    <t xml:space="preserve">Přesun hmot procentní pro obklady keramické v objektech v do 12 m</t>
  </si>
  <si>
    <t xml:space="preserve">02 - SO 02.2 - Nadzemní část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2 - Konstrukce tesařské</t>
  </si>
  <si>
    <t xml:space="preserve">    763 - Konstrukce montované z desek, dílců a panelů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</t>
  </si>
  <si>
    <t xml:space="preserve">    24-M - Montáže vzduchotechnických zařízení</t>
  </si>
  <si>
    <t xml:space="preserve">311238111</t>
  </si>
  <si>
    <t xml:space="preserve">Zdivo nosné vnitřní  tl 175 mm pevnosti P 8 na MVC</t>
  </si>
  <si>
    <t xml:space="preserve">0,65*1,2</t>
  </si>
  <si>
    <t xml:space="preserve">311238115</t>
  </si>
  <si>
    <t xml:space="preserve">Zdivo nosné vnitřní  tl 300 mm pevnosti P 10 na MVC</t>
  </si>
  <si>
    <t xml:space="preserve">9,3*1,2*2</t>
  </si>
  <si>
    <t xml:space="preserve">9,3*3,4/2</t>
  </si>
  <si>
    <t xml:space="preserve">311238615</t>
  </si>
  <si>
    <t xml:space="preserve">Zdivo nosné vnější tepelně izolační  tl 400 mm U = 0,24 W/m2K</t>
  </si>
  <si>
    <t xml:space="preserve">10,1*1,2*2</t>
  </si>
  <si>
    <t xml:space="preserve">(10,2+1,5)*3</t>
  </si>
  <si>
    <t xml:space="preserve">(11,55-0,4*2)*1,2*2</t>
  </si>
  <si>
    <t xml:space="preserve">-(0,9*1,97+0,9*1,2+0,3*0,2*3+1*0,4+0,8*0,3*2+1*0,7*2+1,5*0,7*2+0,8*0,4*2+0,4*0,4*2)</t>
  </si>
  <si>
    <t xml:space="preserve">317168111</t>
  </si>
  <si>
    <t xml:space="preserve">Překlad keramický plochý š 11,5 cm dl 100 cm</t>
  </si>
  <si>
    <t xml:space="preserve">317168112</t>
  </si>
  <si>
    <t xml:space="preserve">Překlad keramický plochý š 11,5 cm dl 125 cm</t>
  </si>
  <si>
    <t xml:space="preserve">342248112</t>
  </si>
  <si>
    <t xml:space="preserve">Příčky POROTHERM tl 115 mm pevnosti P 10 na MVC</t>
  </si>
  <si>
    <t xml:space="preserve">(2,35+2,45*2+2+4,755)*2,7</t>
  </si>
  <si>
    <t xml:space="preserve">-(0,8+0,6)*2*2</t>
  </si>
  <si>
    <t xml:space="preserve">413941121</t>
  </si>
  <si>
    <t xml:space="preserve">Osazování ocelových válcovaných nosníků stropů I, IE, U, UE nebo L do č.12</t>
  </si>
  <si>
    <t xml:space="preserve">133844300</t>
  </si>
  <si>
    <t xml:space="preserve">tyč ocelová U, značka oceli S 235 JR, označení průřezu 120</t>
  </si>
  <si>
    <t xml:space="preserve">3,35*2*13,3*0,001</t>
  </si>
  <si>
    <t xml:space="preserve">417321414</t>
  </si>
  <si>
    <t xml:space="preserve">Ztužující pásy a věnce ze ŽB tř. C 20/25</t>
  </si>
  <si>
    <t xml:space="preserve">0,3*0,37*11,35*2  </t>
  </si>
  <si>
    <t xml:space="preserve">0,3*0,2*9,9*3"V1 "</t>
  </si>
  <si>
    <t xml:space="preserve">0,3*0,2*(2,9+2,4*2) "V2"</t>
  </si>
  <si>
    <t xml:space="preserve">0,3*0,2*(2,9+4,25*2) "V2"</t>
  </si>
  <si>
    <t xml:space="preserve">417351115</t>
  </si>
  <si>
    <t xml:space="preserve">Zřízení bednění ztužujících věnců</t>
  </si>
  <si>
    <t xml:space="preserve">0,37*11,35*2*2  </t>
  </si>
  <si>
    <t xml:space="preserve">0,2*9,9*3*2"V1 "</t>
  </si>
  <si>
    <t xml:space="preserve">0,2*(2,9+2,4*2)*2 "V2"</t>
  </si>
  <si>
    <t xml:space="preserve">0,2*(2,9+4,25*2)*2 "V2"</t>
  </si>
  <si>
    <t xml:space="preserve">417351116</t>
  </si>
  <si>
    <t xml:space="preserve">Odstranění bednění ztužujících věnců</t>
  </si>
  <si>
    <t xml:space="preserve">417361821</t>
  </si>
  <si>
    <t xml:space="preserve">Výztuž ztužujících pásů a věnců betonářskou ocelí 10 505</t>
  </si>
  <si>
    <t xml:space="preserve">612321141</t>
  </si>
  <si>
    <t xml:space="preserve">Vápenocementová omítka štuková dvouvrstvá vnitřních stěn nanášená ručně</t>
  </si>
  <si>
    <t xml:space="preserve">(10,1-0,4*2)*1,2*2</t>
  </si>
  <si>
    <t xml:space="preserve">32,214*2</t>
  </si>
  <si>
    <t xml:space="preserve">9,3*1,2*2*2</t>
  </si>
  <si>
    <t xml:space="preserve">9,3*3,4/2*2</t>
  </si>
  <si>
    <t xml:space="preserve">612321191</t>
  </si>
  <si>
    <t xml:space="preserve">Příplatek k vápenocementové omítce vnitřních stěn za každých dalších 5 mm tloušťky ručně</t>
  </si>
  <si>
    <t xml:space="preserve">622321141</t>
  </si>
  <si>
    <t xml:space="preserve">Vápenocementová omítka štuková dvouvrstvá vnějších stěn nanášená ručně</t>
  </si>
  <si>
    <t xml:space="preserve">(10,1+11,55)*2*3,1</t>
  </si>
  <si>
    <t xml:space="preserve">10,1*2,7</t>
  </si>
  <si>
    <t xml:space="preserve">622321191</t>
  </si>
  <si>
    <t xml:space="preserve">Příplatek k vápenocementové omítce vnějších stěn za každých dalších 5 mm tloušťky ručně</t>
  </si>
  <si>
    <t xml:space="preserve">622611131</t>
  </si>
  <si>
    <t xml:space="preserve">Nátěr akrylátový dvojnásobný vnějších omítaných stěn včetně penetrace provedený ručně</t>
  </si>
  <si>
    <t xml:space="preserve">632441111</t>
  </si>
  <si>
    <t xml:space="preserve">Potěr anhydritový samonivelační tl do 20 mm ze suchých směsí</t>
  </si>
  <si>
    <t xml:space="preserve">9,3*4,9</t>
  </si>
  <si>
    <t xml:space="preserve">632450134</t>
  </si>
  <si>
    <t xml:space="preserve">Vyrovnávací cementový potěr tl do 50 mm ze suchých směsí provedený v ploše</t>
  </si>
  <si>
    <t xml:space="preserve">642942611</t>
  </si>
  <si>
    <t xml:space="preserve">Osazování zárubní nebo rámů dveřních kovových do 2,5 m2 na montážní pěnu</t>
  </si>
  <si>
    <t xml:space="preserve">553311860</t>
  </si>
  <si>
    <t xml:space="preserve">zárubeň ocelová s drážkou pro těsnění H 95 DV 600 L/P</t>
  </si>
  <si>
    <t xml:space="preserve">553311890</t>
  </si>
  <si>
    <t xml:space="preserve">zárubeň ocelová s drážkou pro těsnění H 95 DV 800 L/P</t>
  </si>
  <si>
    <t xml:space="preserve">5,17+2,12+1,8+28+5,25</t>
  </si>
  <si>
    <t xml:space="preserve">953171023</t>
  </si>
  <si>
    <t xml:space="preserve">Osazování poklopů litinových nebo ocelových hmotnosti do 150 kg - nádrže</t>
  </si>
  <si>
    <t xml:space="preserve">552431112</t>
  </si>
  <si>
    <t xml:space="preserve">poklop s rámem 600x600 plynotěsný, vodotěsný</t>
  </si>
  <si>
    <t xml:space="preserve">552431113</t>
  </si>
  <si>
    <t xml:space="preserve">poklop s rámem 600x600 obyčejný</t>
  </si>
  <si>
    <t xml:space="preserve">552431114</t>
  </si>
  <si>
    <t xml:space="preserve">poklop s rámem 600x600 pororoštový kompozit PREFAPOR 8/30/100</t>
  </si>
  <si>
    <t xml:space="preserve">953171025</t>
  </si>
  <si>
    <t xml:space="preserve">Osazování poklopů plastových</t>
  </si>
  <si>
    <t xml:space="preserve">552434441</t>
  </si>
  <si>
    <t xml:space="preserve">poklop do podstřeší 600/800mm plastový</t>
  </si>
  <si>
    <t xml:space="preserve">953171039</t>
  </si>
  <si>
    <t xml:space="preserve">Přenosný žebřík - dl. 3m</t>
  </si>
  <si>
    <t xml:space="preserve">953171041</t>
  </si>
  <si>
    <t xml:space="preserve">Gumový antistatický pás před rozváděč</t>
  </si>
  <si>
    <t xml:space="preserve">953171051</t>
  </si>
  <si>
    <t xml:space="preserve">Podložka z tvrdé pryže pod dmychadla tl. 2cm</t>
  </si>
  <si>
    <t xml:space="preserve">713131136</t>
  </si>
  <si>
    <t xml:space="preserve">Montáž izolace tepelné želbet věnců</t>
  </si>
  <si>
    <t xml:space="preserve">0,37*11,35*2  </t>
  </si>
  <si>
    <t xml:space="preserve">0,2*9,9*2"V1 "</t>
  </si>
  <si>
    <t xml:space="preserve">0,2*(2,9+2,4*2) "V2"</t>
  </si>
  <si>
    <t xml:space="preserve">0,2*(2,9+4,25*2) "V2"</t>
  </si>
  <si>
    <t xml:space="preserve">283759500</t>
  </si>
  <si>
    <t xml:space="preserve">deska fasádní polystyrénová EPS 100 F 1000 x 500 x 100 mm</t>
  </si>
  <si>
    <t xml:space="preserve">713151132</t>
  </si>
  <si>
    <t xml:space="preserve">Montáž izolace tepelné střech šikmých kladené volně nad krokve rohoží, pásů, desek sklonu do 45°</t>
  </si>
  <si>
    <t xml:space="preserve">(3*2+6)*4,9</t>
  </si>
  <si>
    <t xml:space="preserve">631508521</t>
  </si>
  <si>
    <t xml:space="preserve">pás tepelně izolační střešní ORSIK tl. 160 mm  </t>
  </si>
  <si>
    <t xml:space="preserve">721174005</t>
  </si>
  <si>
    <t xml:space="preserve">Potrubí kanalizační z PP svodné systém HT DN 100</t>
  </si>
  <si>
    <t xml:space="preserve">721174043</t>
  </si>
  <si>
    <t xml:space="preserve">Potrubí kanalizační z PP připojovací systém HT DN 50</t>
  </si>
  <si>
    <t xml:space="preserve">722173104</t>
  </si>
  <si>
    <t xml:space="preserve">Potrubí vodovodní plastové PE-Xa spoj násuvnou objímkou plastovou D 25x3,5 mm Wirsbo</t>
  </si>
  <si>
    <t xml:space="preserve">722181212</t>
  </si>
  <si>
    <t xml:space="preserve">Ochrana vodovodního potrubí přilepenými tepelně izolačními trubicemi z PE tl do 6 mm DN do 32 mm</t>
  </si>
  <si>
    <t xml:space="preserve">722224112</t>
  </si>
  <si>
    <t xml:space="preserve">Kohout plnicí nebo vypouštěcí G 3/4 PN 6 s jedním závitem</t>
  </si>
  <si>
    <t xml:space="preserve">551243810</t>
  </si>
  <si>
    <t xml:space="preserve">kohout vypouštěcí  kulový, s hadicovou vývodkou a zátkou, PN 7, T 110°C R608 3/4"</t>
  </si>
  <si>
    <t xml:space="preserve">272331150</t>
  </si>
  <si>
    <t xml:space="preserve">hadice pro průmyslovou vodu IW 6 přetlak 0,63 MPa D 25/34 mm</t>
  </si>
  <si>
    <t xml:space="preserve">722290234</t>
  </si>
  <si>
    <t xml:space="preserve">Proplach a dezinfekce vodovodního potrubí do DN 80</t>
  </si>
  <si>
    <t xml:space="preserve">725112172</t>
  </si>
  <si>
    <t xml:space="preserve">Klozet keramický kombi s hlubokým splachováním odpad svislý</t>
  </si>
  <si>
    <t xml:space="preserve">soubor</t>
  </si>
  <si>
    <t xml:space="preserve">725211122</t>
  </si>
  <si>
    <t xml:space="preserve">Umyvadlo keramické LUKAS 1451.1 se sloupem 1951.0</t>
  </si>
  <si>
    <t xml:space="preserve">725241312</t>
  </si>
  <si>
    <t xml:space="preserve">Vanička sprchová plechová smaltovaná čtvercová 800x800 mm</t>
  </si>
  <si>
    <t xml:space="preserve">725245112</t>
  </si>
  <si>
    <t xml:space="preserve">Zástěna sprchová jednokřídlá boční do výšky 2000 mm a šířky 800 mm</t>
  </si>
  <si>
    <t xml:space="preserve">725531215</t>
  </si>
  <si>
    <t xml:space="preserve">Elektrický ohřívač průtokový 5l</t>
  </si>
  <si>
    <t xml:space="preserve">725822611</t>
  </si>
  <si>
    <t xml:space="preserve">Baterie umyvadlové stojánkové pákové bez výpusti</t>
  </si>
  <si>
    <t xml:space="preserve">725841311</t>
  </si>
  <si>
    <t xml:space="preserve">Baterie sprchové nástěnné pákové</t>
  </si>
  <si>
    <t xml:space="preserve">762332132</t>
  </si>
  <si>
    <t xml:space="preserve">Montáž vázaných kcí krovů pravidelných z hraněného řeziva průřezové plochy do 224 cm2</t>
  </si>
  <si>
    <t xml:space="preserve">12,9*2 "pozednice 160/140"</t>
  </si>
  <si>
    <t xml:space="preserve">12,9 "vrchol vaznice120/140"</t>
  </si>
  <si>
    <t xml:space="preserve">6,7*2*16 "krokve 80/160"</t>
  </si>
  <si>
    <t xml:space="preserve">6*2*8 "kleštiny 80/160"</t>
  </si>
  <si>
    <t xml:space="preserve">605120010</t>
  </si>
  <si>
    <t xml:space="preserve">řezivo jehličnaté hranol jakost I do 120 cm2</t>
  </si>
  <si>
    <t xml:space="preserve">12,9*2*0,16*0,14 "pozednice 160/140"</t>
  </si>
  <si>
    <t xml:space="preserve">12,9*0,12*0,14 "vrchol 120/140"</t>
  </si>
  <si>
    <t xml:space="preserve">6,7*2*16*0,08*0,16 "krokve 80/160"</t>
  </si>
  <si>
    <t xml:space="preserve">6*2*8*0,08*0,16 "kleštiny 80/160"</t>
  </si>
  <si>
    <t xml:space="preserve">762342214</t>
  </si>
  <si>
    <t xml:space="preserve">Montáž laťování na střechách jednoduchých sklonu do 60° osové vzdálenosti do 360 mm</t>
  </si>
  <si>
    <t xml:space="preserve">605141101</t>
  </si>
  <si>
    <t xml:space="preserve">řezivo jehličnaté lať střešní jakost I</t>
  </si>
  <si>
    <t xml:space="preserve">20*2*12,9*0,05*0,03</t>
  </si>
  <si>
    <t xml:space="preserve">762395000</t>
  </si>
  <si>
    <t xml:space="preserve">Spojovací prostředky pro montáž krovu, bednění, laťování, světlíky, klíny</t>
  </si>
  <si>
    <t xml:space="preserve">4,768+0,774</t>
  </si>
  <si>
    <t xml:space="preserve">998762202</t>
  </si>
  <si>
    <t xml:space="preserve">Přesun hmot procentní pro kce tesařské v objektech v do 12 m</t>
  </si>
  <si>
    <t xml:space="preserve">763133310</t>
  </si>
  <si>
    <t xml:space="preserve">SDK podhled  D113 zavěšená nosná kce ocel profil desky GKBI tl 12,5</t>
  </si>
  <si>
    <t xml:space="preserve">998763201</t>
  </si>
  <si>
    <t xml:space="preserve">Přesun hmot procentní pro dřevostavby v objektech v do 12 m</t>
  </si>
  <si>
    <t xml:space="preserve">764711119</t>
  </si>
  <si>
    <t xml:space="preserve">Okenní parapety vnější plastové š. 150mm</t>
  </si>
  <si>
    <t xml:space="preserve">1,5*2+1*5+0,4*2+0,8*2+0,9*1</t>
  </si>
  <si>
    <t xml:space="preserve">764731115</t>
  </si>
  <si>
    <t xml:space="preserve">Oplechování zdí  rš 500 mm</t>
  </si>
  <si>
    <t xml:space="preserve">4,4*2+3</t>
  </si>
  <si>
    <t xml:space="preserve">764751112</t>
  </si>
  <si>
    <t xml:space="preserve">Odpadní trouby  kruhové rovné SROR D 100 mm</t>
  </si>
  <si>
    <t xml:space="preserve">3,5*2</t>
  </si>
  <si>
    <t xml:space="preserve">764751132</t>
  </si>
  <si>
    <t xml:space="preserve">Odpadní trouby  koleno BK D 100 mm</t>
  </si>
  <si>
    <t xml:space="preserve">764751142</t>
  </si>
  <si>
    <t xml:space="preserve">Odpadní trouby  výtokové koleno UTK D 100 mm</t>
  </si>
  <si>
    <t xml:space="preserve">764751171</t>
  </si>
  <si>
    <t xml:space="preserve">Odpadní trouby  lapač nečistot RT s objímkou MRT universální</t>
  </si>
  <si>
    <t xml:space="preserve">764761121</t>
  </si>
  <si>
    <t xml:space="preserve">Žlaby  podokapní půlkruhové R velikost 125 mm s háky KFL</t>
  </si>
  <si>
    <t xml:space="preserve">12,9*2</t>
  </si>
  <si>
    <t xml:space="preserve">764761171</t>
  </si>
  <si>
    <t xml:space="preserve">Žlaby  čelo půlkruhové RGT velikost 125 mm</t>
  </si>
  <si>
    <t xml:space="preserve">764761231</t>
  </si>
  <si>
    <t xml:space="preserve">Žlaby  kotlík SOK k půlkruhovým žlabům velikost 125 mm</t>
  </si>
  <si>
    <t xml:space="preserve">998764202</t>
  </si>
  <si>
    <t xml:space="preserve">Přesun hmot procentní pro konstrukce klempířské v objektech v do 12 m</t>
  </si>
  <si>
    <t xml:space="preserve">765313111</t>
  </si>
  <si>
    <t xml:space="preserve">Krytina keramická  jednoduchá střecha taška drážková Francouzská 14</t>
  </si>
  <si>
    <t xml:space="preserve">3,4*2,1 "valbičky"</t>
  </si>
  <si>
    <t xml:space="preserve">12,9*4,6*2</t>
  </si>
  <si>
    <t xml:space="preserve">(12,9+9,5)*2</t>
  </si>
  <si>
    <t xml:space="preserve">765318533</t>
  </si>
  <si>
    <t xml:space="preserve">Krytina keramická drážková hřeben nebo nároží z hřebenáčů do malty jednoduchá střecha</t>
  </si>
  <si>
    <t xml:space="preserve">9,5+2*4</t>
  </si>
  <si>
    <t xml:space="preserve">765901161</t>
  </si>
  <si>
    <t xml:space="preserve">Zakrytí šikmých střech podstřešní hydroizolační folií </t>
  </si>
  <si>
    <t xml:space="preserve">765901235</t>
  </si>
  <si>
    <t xml:space="preserve">Zakrytí šikmých střech parotěsnou zábranou folií </t>
  </si>
  <si>
    <t xml:space="preserve">998765202</t>
  </si>
  <si>
    <t xml:space="preserve">Přesun hmot procentní pro krytiny tvrdé v objektech v do 12 m</t>
  </si>
  <si>
    <t xml:space="preserve">766621211</t>
  </si>
  <si>
    <t xml:space="preserve">Montáž oken zdvojených otevíravých výšky do 1,5m s rámem do zdiva</t>
  </si>
  <si>
    <t xml:space="preserve">1,5*0,75*2</t>
  </si>
  <si>
    <t xml:space="preserve">1*0,4*3</t>
  </si>
  <si>
    <t xml:space="preserve">0,9*1,2*1</t>
  </si>
  <si>
    <t xml:space="preserve">0,4*0,4*2</t>
  </si>
  <si>
    <t xml:space="preserve">611442001</t>
  </si>
  <si>
    <t xml:space="preserve">okno plastové 1křídlové zdvojené vyklápěcí 40x40 cm včetně rámu</t>
  </si>
  <si>
    <t xml:space="preserve">611442121</t>
  </si>
  <si>
    <t xml:space="preserve">okno plastové 1křídlové zdvojené vyklápěcí 90x120 cm včetně rámu</t>
  </si>
  <si>
    <t xml:space="preserve">611442201</t>
  </si>
  <si>
    <t xml:space="preserve">okno plastové 1křídlové zdvojené vyklápěcí 100x40 cm včetně rámu</t>
  </si>
  <si>
    <t xml:space="preserve">611442311</t>
  </si>
  <si>
    <t xml:space="preserve">okno plastové 1křídlové zdvojené vyklápěcí 150x75 cm včetně rámu</t>
  </si>
  <si>
    <t xml:space="preserve">766660001</t>
  </si>
  <si>
    <t xml:space="preserve">Montáž dveřních křídel otvíravých 1křídlových š do 0,8 m do ocelové zárubně</t>
  </si>
  <si>
    <t xml:space="preserve">611617602</t>
  </si>
  <si>
    <t xml:space="preserve">dveře vnitřní plné hladké otočné 1křídlé plastové 60x197 cm</t>
  </si>
  <si>
    <t xml:space="preserve">611655821</t>
  </si>
  <si>
    <t xml:space="preserve">dveře vnitřní plné hladké oočné 1křídlové plastové 80x197 cm</t>
  </si>
  <si>
    <t xml:space="preserve">766660102</t>
  </si>
  <si>
    <t xml:space="preserve">Montáž dveřních křídel otvíravých 1křídlových š přes 0,8 m do dřevěné rámové zárubně</t>
  </si>
  <si>
    <t xml:space="preserve">611655831</t>
  </si>
  <si>
    <t xml:space="preserve">dveře vnitřní hladké 1křídlové plastové 90x197 cm</t>
  </si>
  <si>
    <t xml:space="preserve">766660411</t>
  </si>
  <si>
    <t xml:space="preserve">Montáž vchodových dveří 1křídlových bez nadsvětlíku do zdiva</t>
  </si>
  <si>
    <t xml:space="preserve">611436690</t>
  </si>
  <si>
    <t xml:space="preserve">dveře plastové vchodové bezpečnostní kování 90x197</t>
  </si>
  <si>
    <t xml:space="preserve">766681114</t>
  </si>
  <si>
    <t xml:space="preserve">Montáž zárubní rámových pro dveře jednokřídlové rozměru 900 mm</t>
  </si>
  <si>
    <t xml:space="preserve">611822521</t>
  </si>
  <si>
    <t xml:space="preserve">zárubeň plastová pro dveře 1křídlové 90x197 cm</t>
  </si>
  <si>
    <t xml:space="preserve">766699111</t>
  </si>
  <si>
    <t xml:space="preserve">Montáž truhlářských desek odkládacích dřevěných šířky do 400 mm délky do 1 m</t>
  </si>
  <si>
    <t xml:space="preserve">607941051</t>
  </si>
  <si>
    <t xml:space="preserve">deska odkládací poplastovaná 400x650mm</t>
  </si>
  <si>
    <t xml:space="preserve">767161111</t>
  </si>
  <si>
    <t xml:space="preserve">Zábradlí vnitřní z kompozitních materiálů výšky 950mm</t>
  </si>
  <si>
    <t xml:space="preserve">(9,3+4,9)*2</t>
  </si>
  <si>
    <t xml:space="preserve">-(1,4+0,6)*2</t>
  </si>
  <si>
    <t xml:space="preserve">767211114</t>
  </si>
  <si>
    <t xml:space="preserve">Montáž a dodávka schodů rovných na kompozit konstrukci vč. poroštu a zábradlí s plastovou výplní</t>
  </si>
  <si>
    <t xml:space="preserve">767510112</t>
  </si>
  <si>
    <t xml:space="preserve">Zámečnická montáž osazení lávek a zábradlí, kompozitní materiál</t>
  </si>
  <si>
    <t xml:space="preserve">133317120</t>
  </si>
  <si>
    <t xml:space="preserve">tyč ocelová L rovnoramenná, značka oceli S 235 JR, 50x50x5 mm</t>
  </si>
  <si>
    <t xml:space="preserve">(9,3-1,4+5,55-0,6)*2*3,77*0,001</t>
  </si>
  <si>
    <t xml:space="preserve">133853850</t>
  </si>
  <si>
    <t xml:space="preserve">tyč ocelová UE, značka oceli S 235 JR, označení průřezu 140</t>
  </si>
  <si>
    <t xml:space="preserve">(9,5+6)*2*16*0,001</t>
  </si>
  <si>
    <t xml:space="preserve">767590120</t>
  </si>
  <si>
    <t xml:space="preserve">Montáž podlahového roštu </t>
  </si>
  <si>
    <t xml:space="preserve">5,55*1,4+3,9*0,6*2</t>
  </si>
  <si>
    <t xml:space="preserve">611R611501</t>
  </si>
  <si>
    <t xml:space="preserve">podlahový rošt z kompozitních materiálů </t>
  </si>
  <si>
    <t xml:space="preserve">767811101</t>
  </si>
  <si>
    <t xml:space="preserve">Montáž mřížek větracích VM</t>
  </si>
  <si>
    <t xml:space="preserve">553414671</t>
  </si>
  <si>
    <t xml:space="preserve">mřížka větrací plastová šedá 200/300mm</t>
  </si>
  <si>
    <t xml:space="preserve">998767202</t>
  </si>
  <si>
    <t xml:space="preserve">Přesun hmot procentní pro zámečnické konstrukce v objektech v do 12 m</t>
  </si>
  <si>
    <t xml:space="preserve">771574116</t>
  </si>
  <si>
    <t xml:space="preserve">Montáž podlah keramických režných hladkých lepených flexibilním lepidlem do 25 ks/m2</t>
  </si>
  <si>
    <t xml:space="preserve">2,12+1,8</t>
  </si>
  <si>
    <t xml:space="preserve">597611470</t>
  </si>
  <si>
    <t xml:space="preserve">dlaždice keramické  20 x 20 x 0,75 cm I. j.</t>
  </si>
  <si>
    <t xml:space="preserve">998771202</t>
  </si>
  <si>
    <t xml:space="preserve">Přesun hmot procentní pro podlahy z dlaždic v objektech v do 12 m</t>
  </si>
  <si>
    <t xml:space="preserve">781474115</t>
  </si>
  <si>
    <t xml:space="preserve">Montáž obkladů vnitřních keramických hladkých do 25 ks/m2 lepených flexibilním lepidlem</t>
  </si>
  <si>
    <t xml:space="preserve">2*1,6*2+0,85*(1,2+2) "WC"</t>
  </si>
  <si>
    <t xml:space="preserve">2*1,6*2+1,5*(1,2+2) "umývárna"</t>
  </si>
  <si>
    <t xml:space="preserve">-(0,6*2*2+0,4*0,4*2)</t>
  </si>
  <si>
    <t xml:space="preserve">597610430</t>
  </si>
  <si>
    <t xml:space="preserve">obkládačky keramické RAKO - 200/200mm</t>
  </si>
  <si>
    <t xml:space="preserve">781674112</t>
  </si>
  <si>
    <t xml:space="preserve">Montáž obkladů parapetů šířky do 150 mm z dlaždic keramických lepených flexibilním lepidlem</t>
  </si>
  <si>
    <t xml:space="preserve">597611451</t>
  </si>
  <si>
    <t xml:space="preserve">dlaždice keramické 15 x 15cm</t>
  </si>
  <si>
    <t xml:space="preserve">11,3*0,15</t>
  </si>
  <si>
    <t xml:space="preserve">783783311</t>
  </si>
  <si>
    <t xml:space="preserve">Nátěry tesařských kcí proti dřevokazným houbám, hmyzu a plísním preventivní dvojnásobné v interiéru</t>
  </si>
  <si>
    <t xml:space="preserve">12,9*2*(0,16+0,14)*2 "pozednice 160/140"</t>
  </si>
  <si>
    <t xml:space="preserve">12,9*(0,12+0,14)*2 "vrchol 120/140"</t>
  </si>
  <si>
    <t xml:space="preserve">6,7*2*16*(0,08+0,16)*2 "krokve 80/160"</t>
  </si>
  <si>
    <t xml:space="preserve">6*2*8*(0,08+0,16)*2 "kleštiny 80/160"</t>
  </si>
  <si>
    <t xml:space="preserve">20*2*12,9*(0,05+0,03)*2</t>
  </si>
  <si>
    <t xml:space="preserve">783824120</t>
  </si>
  <si>
    <t xml:space="preserve">Nátěry syntetické omítek a betonových povrchů barva standardní dvojnásobné a 1x email</t>
  </si>
  <si>
    <t xml:space="preserve">784441151</t>
  </si>
  <si>
    <t xml:space="preserve">Malby latexové bílé  omyvatelné dvojnásobné s penetrací v místnostech v do 3,8 m</t>
  </si>
  <si>
    <t xml:space="preserve">215,535+58,8</t>
  </si>
  <si>
    <t xml:space="preserve">240070897</t>
  </si>
  <si>
    <t xml:space="preserve">Montáž protidešťové žaluzie do zdi velikost 800 x 800</t>
  </si>
  <si>
    <t xml:space="preserve">429730020</t>
  </si>
  <si>
    <t xml:space="preserve">žaluzie protidešťové PŽA-K velikost 800x400 mm</t>
  </si>
  <si>
    <t xml:space="preserve">240070900</t>
  </si>
  <si>
    <t xml:space="preserve">Montáž protidešťové žaluzie do zdi velikost 1000 x 750</t>
  </si>
  <si>
    <t xml:space="preserve">429730090</t>
  </si>
  <si>
    <t xml:space="preserve">žaluzie protidešťové PŽA-K velikost 1000x800 mm</t>
  </si>
  <si>
    <t xml:space="preserve">03 - SO 02.3 - Stavební elektroinstalace, hromosvod</t>
  </si>
  <si>
    <t xml:space="preserve">740 - Elektromontáže - zkoušky a revize</t>
  </si>
  <si>
    <t xml:space="preserve">742 - Elektromontáže - rozvodný systém</t>
  </si>
  <si>
    <t xml:space="preserve">46-M - Zemní práce při extr.montážních pracích</t>
  </si>
  <si>
    <t xml:space="preserve">743 - Elektromontáže - hrubá montáž</t>
  </si>
  <si>
    <t xml:space="preserve">744 - Elektromontáže - montáž vodičů měděných</t>
  </si>
  <si>
    <t xml:space="preserve">746 - Elektromontáže - soubory pro vodiče</t>
  </si>
  <si>
    <t xml:space="preserve">747 - Elektromontáže - kompletace rozvodů</t>
  </si>
  <si>
    <t xml:space="preserve">748 - Elektromontáže - osvětlovací zařízení a svítidla</t>
  </si>
  <si>
    <t xml:space="preserve">740991100</t>
  </si>
  <si>
    <t xml:space="preserve">Celková prohlídka elektrického rozvodu a zařízení do 500 000,- Kč</t>
  </si>
  <si>
    <t xml:space="preserve">742111200</t>
  </si>
  <si>
    <t xml:space="preserve">Montáž rozvodnice oceloplechová nebo plastová běžná do 50 kg</t>
  </si>
  <si>
    <t xml:space="preserve">742222200</t>
  </si>
  <si>
    <t xml:space="preserve">Montáž rozváděčů litinových, hliníkových nebo plastových skříňový do 20 kg</t>
  </si>
  <si>
    <t xml:space="preserve">460010024</t>
  </si>
  <si>
    <t xml:space="preserve">Vytyčení trai vedení kabelového podzemního v zástavbě</t>
  </si>
  <si>
    <t xml:space="preserve">km</t>
  </si>
  <si>
    <t xml:space="preserve">460030011</t>
  </si>
  <si>
    <t xml:space="preserve">Sjmutí drnu jakékoliv tlouštky</t>
  </si>
  <si>
    <t xml:space="preserve">460050003</t>
  </si>
  <si>
    <t xml:space="preserve">Hloubení nezapažených jam pro stožáry délky do 8m na rovině,tř.z.3</t>
  </si>
  <si>
    <t xml:space="preserve">460080012</t>
  </si>
  <si>
    <t xml:space="preserve">Základové konstrukce z monolitického betonu tř.B10(znI) bez bednění</t>
  </si>
  <si>
    <t xml:space="preserve">460120013</t>
  </si>
  <si>
    <t xml:space="preserve">Zásyp jam ručně v hornině tř.3</t>
  </si>
  <si>
    <t xml:space="preserve">460200283</t>
  </si>
  <si>
    <t xml:space="preserve">Hloubení kabelových nezapžených rýh ručně š.50,hl.100cm v hornině tř.3</t>
  </si>
  <si>
    <t xml:space="preserve">460421042</t>
  </si>
  <si>
    <t xml:space="preserve">Lože kabelů z štěrkopísku t. 5Cm nad kabel, kryté bet.deskou 50x25š.50cm</t>
  </si>
  <si>
    <t xml:space="preserve">460510064</t>
  </si>
  <si>
    <t xml:space="preserve">Kabelové prostupy z trub plastových do rýhy s obsypem pr. Do 10cm</t>
  </si>
  <si>
    <t xml:space="preserve">460560283</t>
  </si>
  <si>
    <t xml:space="preserve">Zásyp rýh ručně šířky do 50cm, hloubky do100cm z horniny tř.3</t>
  </si>
  <si>
    <t xml:space="preserve">460620013</t>
  </si>
  <si>
    <t xml:space="preserve">Provizorní úprava terénu se zhutněním v hornině tř.3</t>
  </si>
  <si>
    <t xml:space="preserve">743312110</t>
  </si>
  <si>
    <t xml:space="preserve">Montáž lišta a kanálek vkládací šířky do 20 mm s víčkem</t>
  </si>
  <si>
    <t xml:space="preserve">345721090</t>
  </si>
  <si>
    <t xml:space="preserve">lišta elektroinstalační vkládací z PVC LV 25x20</t>
  </si>
  <si>
    <t xml:space="preserve">743312120</t>
  </si>
  <si>
    <t xml:space="preserve">Montáž lišta a kanálek vkládací šířky do 40 mm s víčkem</t>
  </si>
  <si>
    <t xml:space="preserve">345721140</t>
  </si>
  <si>
    <t xml:space="preserve">lišta elektroinstalační vkládací z PVC LHD 40x40</t>
  </si>
  <si>
    <t xml:space="preserve">345721050</t>
  </si>
  <si>
    <t xml:space="preserve">lišta elektroinstalační vkládací z PVC LHD 40x20</t>
  </si>
  <si>
    <t xml:space="preserve">743312130</t>
  </si>
  <si>
    <t xml:space="preserve">Montáž lišta a kanálek vkládací šířky do 60 mm s víčkem</t>
  </si>
  <si>
    <t xml:space="preserve">Pol22</t>
  </si>
  <si>
    <t xml:space="preserve">lišta elektroinstalační vkládací z PVC LHD 60x40</t>
  </si>
  <si>
    <t xml:space="preserve">743412510</t>
  </si>
  <si>
    <t xml:space="preserve">Montáž krabic lištových plast. LK80/3</t>
  </si>
  <si>
    <t xml:space="preserve">Pol1</t>
  </si>
  <si>
    <t xml:space="preserve">krabice lištová plastová LK 80/3</t>
  </si>
  <si>
    <t xml:space="preserve">743421121</t>
  </si>
  <si>
    <t xml:space="preserve">Montáž krabice pancéřová protahovací plastová typ 8130</t>
  </si>
  <si>
    <t xml:space="preserve">Pol23</t>
  </si>
  <si>
    <t xml:space="preserve">krabice odbočná elektroinstalační typ 8130</t>
  </si>
  <si>
    <t xml:space="preserve">743621110</t>
  </si>
  <si>
    <t xml:space="preserve">Montáž drát nebo lano hromosvodné svodové D do 10 mm s podpěrou</t>
  </si>
  <si>
    <t xml:space="preserve">354411200</t>
  </si>
  <si>
    <t xml:space="preserve">pásek uzemňovací 195001 30x4 mm</t>
  </si>
  <si>
    <t xml:space="preserve">354411210</t>
  </si>
  <si>
    <t xml:space="preserve">pásek uzemňovací 195002 20x3 mm</t>
  </si>
  <si>
    <t xml:space="preserve">354414150</t>
  </si>
  <si>
    <t xml:space="preserve">podpěra vedení PV 1b 15 do zdiva 150 mm</t>
  </si>
  <si>
    <t xml:space="preserve">354414700</t>
  </si>
  <si>
    <t xml:space="preserve">podpěra vedení PV11 pod taškovou krytinu 100 mm</t>
  </si>
  <si>
    <t xml:space="preserve">743622100</t>
  </si>
  <si>
    <t xml:space="preserve">Montáž svorka hromosvodná typ SS, SR 03 se 2 šrouby</t>
  </si>
  <si>
    <t xml:space="preserve">354419960</t>
  </si>
  <si>
    <t xml:space="preserve">svorka odbočovací a spojovací SR 3a pro spojování kruhových a páskových  vodičů</t>
  </si>
  <si>
    <t xml:space="preserve">354418850</t>
  </si>
  <si>
    <t xml:space="preserve">svorka spojovací SS pro lano D8-10 mm</t>
  </si>
  <si>
    <t xml:space="preserve">743622200</t>
  </si>
  <si>
    <t xml:space="preserve">Montáž svorka hromosvodná typ ST, SJ, SK, SZ, SR01, 02 se 3 šrouby</t>
  </si>
  <si>
    <t xml:space="preserve">354419250</t>
  </si>
  <si>
    <t xml:space="preserve">svorka zkušební SZ pro lano D6-12 mm</t>
  </si>
  <si>
    <t xml:space="preserve">354418950</t>
  </si>
  <si>
    <t xml:space="preserve">svorka připojovací SP1 k připojení kovových částí</t>
  </si>
  <si>
    <t xml:space="preserve">743631400</t>
  </si>
  <si>
    <t xml:space="preserve">Montáž jímací tyč JK 1500</t>
  </si>
  <si>
    <t xml:space="preserve">35441055</t>
  </si>
  <si>
    <t xml:space="preserve">jímací tyč JK 1,5-1500</t>
  </si>
  <si>
    <t xml:space="preserve">35441865</t>
  </si>
  <si>
    <t xml:space="preserve">svorka SJ2 k zemnící tyči</t>
  </si>
  <si>
    <t xml:space="preserve">35441490</t>
  </si>
  <si>
    <t xml:space="preserve">podpěra jímacího vedení na hřebenáče PV 15a</t>
  </si>
  <si>
    <t xml:space="preserve">743624110</t>
  </si>
  <si>
    <t xml:space="preserve">Montáž vedení hromosvodné-úhelník nebo trubka s držáky do zdiva</t>
  </si>
  <si>
    <t xml:space="preserve">354418300</t>
  </si>
  <si>
    <t xml:space="preserve">úhelník ochranný OU 1.7 na ochranu svodu  1,7 m</t>
  </si>
  <si>
    <t xml:space="preserve">354418400</t>
  </si>
  <si>
    <t xml:space="preserve">držák ochranného úhelníku do zdiva DOU</t>
  </si>
  <si>
    <t xml:space="preserve">743642100</t>
  </si>
  <si>
    <t xml:space="preserve">Montáž tyč zemnicí délky do 2 m</t>
  </si>
  <si>
    <t xml:space="preserve">354420900</t>
  </si>
  <si>
    <t xml:space="preserve">tyč zemnící ZT2,0</t>
  </si>
  <si>
    <t xml:space="preserve">Pol24</t>
  </si>
  <si>
    <t xml:space="preserve">Montáž EP</t>
  </si>
  <si>
    <t xml:space="preserve">Pol4</t>
  </si>
  <si>
    <t xml:space="preserve">ekvipotenciální přípojnice EP</t>
  </si>
  <si>
    <t xml:space="preserve">Pol25</t>
  </si>
  <si>
    <t xml:space="preserve">krabicová rozvodka s víčkem KT 250</t>
  </si>
  <si>
    <t xml:space="preserve">744431100</t>
  </si>
  <si>
    <t xml:space="preserve">Montáž kabel Cu sk.1 do 1 kV do 0,40 kg uložený volně</t>
  </si>
  <si>
    <t xml:space="preserve">341110940</t>
  </si>
  <si>
    <t xml:space="preserve">kabel silový s Cu jádrem CYKY 5x4 mm2</t>
  </si>
  <si>
    <t xml:space="preserve">341110360</t>
  </si>
  <si>
    <t xml:space="preserve">kabel silový s Cu jádrem CYKY 3x2,5 mm2</t>
  </si>
  <si>
    <t xml:space="preserve">341110300</t>
  </si>
  <si>
    <t xml:space="preserve">kabel silový s Cu jádrem CYKY 3x1,5 mm2</t>
  </si>
  <si>
    <t xml:space="preserve">Pol26</t>
  </si>
  <si>
    <t xml:space="preserve">kabel silový s Cu jádrem CYKY 7x1,5 mm2</t>
  </si>
  <si>
    <t xml:space="preserve">Pol27</t>
  </si>
  <si>
    <t xml:space="preserve">kabel silový s Cu jádrem CYKY 3x6 mm2</t>
  </si>
  <si>
    <t xml:space="preserve">744431300</t>
  </si>
  <si>
    <t xml:space="preserve">Montáž kabel Cu sk.1 do 1 kV CYKY 5x10mm2 uložený volně</t>
  </si>
  <si>
    <t xml:space="preserve">341110760</t>
  </si>
  <si>
    <t xml:space="preserve">kabel silový s Cu jádrem CYKY 5x10 mm2</t>
  </si>
  <si>
    <t xml:space="preserve">746413150</t>
  </si>
  <si>
    <t xml:space="preserve">Ukončení kabelů 3x1,5 až 4 mm2 smršťovací záklopkou nebo páskem bez letování</t>
  </si>
  <si>
    <t xml:space="preserve">746413430</t>
  </si>
  <si>
    <t xml:space="preserve">Ukončení kabelů 4x10 mm2 smršťovací záklopkou nebo páskem bez letování</t>
  </si>
  <si>
    <t xml:space="preserve">746413560</t>
  </si>
  <si>
    <t xml:space="preserve">Ukončení kabelů 5x1,5 až 4 mm2 smršťovací záklopkou nebo páskem bez letování</t>
  </si>
  <si>
    <t xml:space="preserve">747111111</t>
  </si>
  <si>
    <t xml:space="preserve">Montáž vypínač nástěnný 1-jednopólový prostředí obyčejné nebo vlhké</t>
  </si>
  <si>
    <t xml:space="preserve">345356330</t>
  </si>
  <si>
    <t xml:space="preserve">přepínač seriový 10A 3553-05629 do vlhka z plastu</t>
  </si>
  <si>
    <t xml:space="preserve">345355430</t>
  </si>
  <si>
    <t xml:space="preserve">spínač jednopólový 10A 3553-01629 do vlhka z plast</t>
  </si>
  <si>
    <t xml:space="preserve">747111225</t>
  </si>
  <si>
    <t xml:space="preserve">Montáž přepínač nástěnný 5-sériový prostředí venkovní/mokré</t>
  </si>
  <si>
    <t xml:space="preserve">747111126</t>
  </si>
  <si>
    <t xml:space="preserve">Montáž přepínač nástěnný 6-střídavý prostředí venkovní/mokré</t>
  </si>
  <si>
    <t xml:space="preserve">Pol6</t>
  </si>
  <si>
    <t xml:space="preserve">přepínač střídavý nástěnný 10A, 3553-06629 do vlhka z plastu</t>
  </si>
  <si>
    <t xml:space="preserve">747131400</t>
  </si>
  <si>
    <t xml:space="preserve">Montáž sporáková přpojka</t>
  </si>
  <si>
    <t xml:space="preserve">Pol28</t>
  </si>
  <si>
    <t xml:space="preserve">sporáková přípojka 39563-13C, 25A, 400V</t>
  </si>
  <si>
    <t xml:space="preserve">747111128</t>
  </si>
  <si>
    <t xml:space="preserve">Montáž přepinačů křížových řazení 7</t>
  </si>
  <si>
    <t xml:space="preserve">345357773</t>
  </si>
  <si>
    <t xml:space="preserve">přepinač křížový 3553-07929, do vlhka</t>
  </si>
  <si>
    <t xml:space="preserve">747161513</t>
  </si>
  <si>
    <t xml:space="preserve">Montáž zásuvka chráněná v krabici šroubové připojení 2P+PE prostředí základní, vlhké</t>
  </si>
  <si>
    <t xml:space="preserve">345514850</t>
  </si>
  <si>
    <t xml:space="preserve">zásuvka krytá pro vlhké prostředí 10/16A 5517-2790</t>
  </si>
  <si>
    <t xml:space="preserve">Pol29</t>
  </si>
  <si>
    <t xml:space="preserve">zásuvková skříň 400(32A)/230/24V, IP44,nástěnná Mi 75212</t>
  </si>
  <si>
    <t xml:space="preserve">Pol30</t>
  </si>
  <si>
    <t xml:space="preserve">el. přímotop 1,5,-kW, IP42</t>
  </si>
  <si>
    <t xml:space="preserve">Pol31</t>
  </si>
  <si>
    <t xml:space="preserve">el. přímotop 1,0 kW, IP42</t>
  </si>
  <si>
    <t xml:space="preserve">Pol32</t>
  </si>
  <si>
    <t xml:space="preserve">el. přímotop 0,5-kW, IP42</t>
  </si>
  <si>
    <t xml:space="preserve">Pol33</t>
  </si>
  <si>
    <t xml:space="preserve">Montáž el.přímotopu</t>
  </si>
  <si>
    <t xml:space="preserve">748112211</t>
  </si>
  <si>
    <t xml:space="preserve">Montáž svítidlo žárovkové průmysl nástěnné přisazené 1zdroj s košem</t>
  </si>
  <si>
    <t xml:space="preserve">348382100</t>
  </si>
  <si>
    <t xml:space="preserve">svítidlo zářivkové 2x 9W,AMIGA 10, IP 54</t>
  </si>
  <si>
    <t xml:space="preserve">348381900</t>
  </si>
  <si>
    <t xml:space="preserve">svítidlo venkovní žárovkové nástěnné 60W, IP 54(Corso)</t>
  </si>
  <si>
    <t xml:space="preserve">Pol34</t>
  </si>
  <si>
    <t xml:space="preserve">Montáž svítidlo halogen. -reflektor B5S, 150W, nástěnné s čidlem pohybu</t>
  </si>
  <si>
    <t xml:space="preserve">Pol9</t>
  </si>
  <si>
    <t xml:space="preserve">svítidlo-reflektor halogen s čidlem pohybu B5S, 150W</t>
  </si>
  <si>
    <t xml:space="preserve">748122114</t>
  </si>
  <si>
    <t xml:space="preserve">Montáž svítidlo zářivkové průmyslové stropní přisazené 2 zdroje s krytem</t>
  </si>
  <si>
    <t xml:space="preserve">348331400</t>
  </si>
  <si>
    <t xml:space="preserve">svítidlo průmyslové zářivkové stropní  2xZ36/40W,IP65</t>
  </si>
  <si>
    <t xml:space="preserve">748132300</t>
  </si>
  <si>
    <t xml:space="preserve">Montáž svítidlo zářivkové na sloup</t>
  </si>
  <si>
    <t xml:space="preserve">348445600</t>
  </si>
  <si>
    <t xml:space="preserve">svítidlo venkovní na sloup zářivkové Modus LV 2x36W</t>
  </si>
  <si>
    <t xml:space="preserve">748711200</t>
  </si>
  <si>
    <t xml:space="preserve">Montáž stožár osvětlení parkový ocelový bezpaticový</t>
  </si>
  <si>
    <t xml:space="preserve">Pol35</t>
  </si>
  <si>
    <t xml:space="preserve">stožár ocelový bezpaticový dvoust. KLB-108/60,6/6,9m,IP65</t>
  </si>
  <si>
    <t xml:space="preserve">748742000</t>
  </si>
  <si>
    <t xml:space="preserve">Montáž elektrovýzbroj stožáru 2 okruhy</t>
  </si>
  <si>
    <t xml:space="preserve">Pol36</t>
  </si>
  <si>
    <t xml:space="preserve">svorkovnice stožárová WM -SS 9.16</t>
  </si>
  <si>
    <t xml:space="preserve">Pol37</t>
  </si>
  <si>
    <t xml:space="preserve">ROZVADĚČ RS</t>
  </si>
  <si>
    <t xml:space="preserve">asfaltová komunikace</t>
  </si>
  <si>
    <t xml:space="preserve">340</t>
  </si>
  <si>
    <t xml:space="preserve">nas</t>
  </si>
  <si>
    <t xml:space="preserve">násypy okolo čov</t>
  </si>
  <si>
    <t xml:space="preserve">od</t>
  </si>
  <si>
    <t xml:space="preserve">odkopávky pro komunikaci</t>
  </si>
  <si>
    <t xml:space="preserve">plocha sejmuté ornice</t>
  </si>
  <si>
    <t xml:space="preserve">2640</t>
  </si>
  <si>
    <t xml:space="preserve">pl</t>
  </si>
  <si>
    <t xml:space="preserve">plocha komunikace vč krajnic</t>
  </si>
  <si>
    <t xml:space="preserve">04 - SO 02.4 - Terénní úpravy, zpevněné plochy, zeleň, příjezdná komunikace</t>
  </si>
  <si>
    <t xml:space="preserve">121101103</t>
  </si>
  <si>
    <t xml:space="preserve">Sejmutí ornice s přemístěním na vzdálenost do 250 m</t>
  </si>
  <si>
    <t xml:space="preserve">48*55</t>
  </si>
  <si>
    <t xml:space="preserve">or*0,3</t>
  </si>
  <si>
    <t xml:space="preserve">122202202</t>
  </si>
  <si>
    <t xml:space="preserve">Odkopávky a prokopávky nezapažené pro silnice objemu do 1000 m3 v hornině tř. 3</t>
  </si>
  <si>
    <t xml:space="preserve">asf*0,45</t>
  </si>
  <si>
    <t xml:space="preserve">od*0,4</t>
  </si>
  <si>
    <t xml:space="preserve">122302202</t>
  </si>
  <si>
    <t xml:space="preserve">Odkopávky a prokopávky nezapažené pro silnice objemu do 1000 m3 v hornině tř. 4</t>
  </si>
  <si>
    <t xml:space="preserve">od*0,5</t>
  </si>
  <si>
    <t xml:space="preserve">122402202</t>
  </si>
  <si>
    <t xml:space="preserve">Odkopávky a prokopávky nezapažené pro silnice objemu do 1000 m3 v hornině tř. 5</t>
  </si>
  <si>
    <t xml:space="preserve">od*0,1</t>
  </si>
  <si>
    <t xml:space="preserve">od*0,9</t>
  </si>
  <si>
    <t xml:space="preserve">167101101</t>
  </si>
  <si>
    <t xml:space="preserve">Nakládání výkopku z hornin tř. 1 až 4 do 100 m3</t>
  </si>
  <si>
    <t xml:space="preserve">167101151</t>
  </si>
  <si>
    <t xml:space="preserve">Nakládání výkopku z hornin tř. 5 až 7 do 100 m3</t>
  </si>
  <si>
    <t xml:space="preserve">171101103</t>
  </si>
  <si>
    <t xml:space="preserve">Uložení sypaniny z hornin soudržných do násypů zhutněných do 100 % PS</t>
  </si>
  <si>
    <t xml:space="preserve">(12+14)*2*1*0,75</t>
  </si>
  <si>
    <t xml:space="preserve">-nas</t>
  </si>
  <si>
    <t xml:space="preserve">-10*11,55 "čov"</t>
  </si>
  <si>
    <t xml:space="preserve">-158 "asf kom uvnitř areálu"</t>
  </si>
  <si>
    <t xml:space="preserve">-26,72 "okap chodníček 500/500/50 "</t>
  </si>
  <si>
    <t xml:space="preserve">-4*10 "příjezd kom</t>
  </si>
  <si>
    <t xml:space="preserve">tr</t>
  </si>
  <si>
    <t xml:space="preserve">181101102</t>
  </si>
  <si>
    <t xml:space="preserve">Úprava pláně v zářezech v hornině tř. 1 až 4 se zhutněním</t>
  </si>
  <si>
    <t xml:space="preserve">asf "asfalt</t>
  </si>
  <si>
    <t xml:space="preserve">181301115</t>
  </si>
  <si>
    <t xml:space="preserve">Rozprostření ornice tl vrstvy do 300 mm pl přes 500 m2 v rovině nebo ve svahu do 1:5</t>
  </si>
  <si>
    <t xml:space="preserve">183101214</t>
  </si>
  <si>
    <t xml:space="preserve">Jamky pro výsadbu s výměnou 50 % půdy zeminy tř 1 až 4 objem do 0,125 m3 v rovině a svahu do 1:5</t>
  </si>
  <si>
    <t xml:space="preserve">183101221</t>
  </si>
  <si>
    <t xml:space="preserve">Jamky pro výsadbu s výměnou 50 % půdy zeminy tř 1 až 4 objem do 1 m3 v rovině a svahu do 1:5</t>
  </si>
  <si>
    <t xml:space="preserve">183403153</t>
  </si>
  <si>
    <t xml:space="preserve">Obdělání půdy hrabáním v rovině a svahu do 1:5</t>
  </si>
  <si>
    <t xml:space="preserve">183403161</t>
  </si>
  <si>
    <t xml:space="preserve">Obdělání půdy válením v rovině a svahu do 1:5</t>
  </si>
  <si>
    <t xml:space="preserve">184102113</t>
  </si>
  <si>
    <t xml:space="preserve">Výsadba dřeviny s balem D do 0,4 m do jamky se zalitím v rovině a svahu do 1:5</t>
  </si>
  <si>
    <t xml:space="preserve">026510361</t>
  </si>
  <si>
    <t xml:space="preserve">vrba jíva (Salix caprea) 10 - 12cm</t>
  </si>
  <si>
    <t xml:space="preserve">026510371</t>
  </si>
  <si>
    <t xml:space="preserve">líska obecná (Corylus avellana) 30 - 40cm</t>
  </si>
  <si>
    <t xml:space="preserve">026557303</t>
  </si>
  <si>
    <t xml:space="preserve">kalina obecná  (Viburnum opulus) </t>
  </si>
  <si>
    <t xml:space="preserve">026557313</t>
  </si>
  <si>
    <t xml:space="preserve">meruzalka horská  (Ribes alpinum) </t>
  </si>
  <si>
    <t xml:space="preserve">184102116</t>
  </si>
  <si>
    <t xml:space="preserve">Výsadba dřeviny s balem D do 0,8 m do jamky se zalitím v rovině a svahu do 1:5</t>
  </si>
  <si>
    <t xml:space="preserve">026510311</t>
  </si>
  <si>
    <t xml:space="preserve">dub letní (Quercus robur) 12 -14cm</t>
  </si>
  <si>
    <t xml:space="preserve">026510321</t>
  </si>
  <si>
    <t xml:space="preserve">javor mléč (Acer platanoides) 10 -12cm</t>
  </si>
  <si>
    <t xml:space="preserve">026510331</t>
  </si>
  <si>
    <t xml:space="preserve">jasan ztepilý (Fraxinus excelsior) 10 -12cm</t>
  </si>
  <si>
    <t xml:space="preserve">026510341</t>
  </si>
  <si>
    <t xml:space="preserve">bříza bílá (Betula alba) 10 - 12cm</t>
  </si>
  <si>
    <t xml:space="preserve">026510351</t>
  </si>
  <si>
    <t xml:space="preserve">vrba bílá (Salix alba) 14 - 16cm</t>
  </si>
  <si>
    <t xml:space="preserve">184202112</t>
  </si>
  <si>
    <t xml:space="preserve">Ukotvení dřevin kůly D do 0,1 m délka kůlu do 3 m</t>
  </si>
  <si>
    <t xml:space="preserve">184802111</t>
  </si>
  <si>
    <t xml:space="preserve">Chemické odplevelení před založením kultury nad 20 m2 postřikem na široko v rovině a svahu do 1:5</t>
  </si>
  <si>
    <t xml:space="preserve">184802618</t>
  </si>
  <si>
    <t xml:space="preserve">Chemické odplevelení po založení kultury herbicidem </t>
  </si>
  <si>
    <t xml:space="preserve">184804118</t>
  </si>
  <si>
    <t xml:space="preserve">Ochrana dřevin před okusem rákosovou bandáží, mulčování borkou 1,5m2</t>
  </si>
  <si>
    <t xml:space="preserve">184806115</t>
  </si>
  <si>
    <t xml:space="preserve">Péče o stromy do 2 let po výsadbě vč. zálivky</t>
  </si>
  <si>
    <t xml:space="preserve">184851111</t>
  </si>
  <si>
    <t xml:space="preserve">Hnojení roztokem hnojiva v rovině a svahu do 1:2</t>
  </si>
  <si>
    <t xml:space="preserve">184901112</t>
  </si>
  <si>
    <t xml:space="preserve">Osazení kůlu k dřevině s uvázáním délky do 3 m</t>
  </si>
  <si>
    <t xml:space="preserve">052171180</t>
  </si>
  <si>
    <t xml:space="preserve">tyče dřevěné v kůře 8 m tl. 10 cm</t>
  </si>
  <si>
    <t xml:space="preserve">185802115</t>
  </si>
  <si>
    <t xml:space="preserve">Hnojení tabletovým hnojivem SILVAMIX a půdním kondicionérem TerraCottem</t>
  </si>
  <si>
    <t xml:space="preserve">215901101</t>
  </si>
  <si>
    <t xml:space="preserve">Zhutnění podloží z hornin soudržných do 92% PS nebo nesoudržných sypkých I(d) do 0,8</t>
  </si>
  <si>
    <t xml:space="preserve">564851114</t>
  </si>
  <si>
    <t xml:space="preserve">Podklad ze štěrkodrtě ŠD tl 180 mm</t>
  </si>
  <si>
    <t xml:space="preserve">565145121</t>
  </si>
  <si>
    <t xml:space="preserve">Asfaltový beton vrstva podkladní ACP 16 (obalované kamenivo OKS) tl 60 mm š přes 3 m</t>
  </si>
  <si>
    <t xml:space="preserve">577144221</t>
  </si>
  <si>
    <t xml:space="preserve">Asfaltový beton vrstva obrusná ACO 11 (ABS) tř. II tl 50 mm š přes 3 m z nemodifikovaného asfaltu</t>
  </si>
  <si>
    <t xml:space="preserve">158 "uvnitř oplocení"</t>
  </si>
  <si>
    <t xml:space="preserve">182 "vně areálu"</t>
  </si>
  <si>
    <t xml:space="preserve">577146121</t>
  </si>
  <si>
    <t xml:space="preserve">Asfaltový beton vrstva ložní ACL 22 (ABVH) tl 50 mm š přes 3 m z nemodifikovaného asfaltu</t>
  </si>
  <si>
    <t xml:space="preserve">916131113</t>
  </si>
  <si>
    <t xml:space="preserve">Osazení silničního obrubníku betonového ležatého s boční opěrou do lože z betonu prostého</t>
  </si>
  <si>
    <t xml:space="preserve">54+37 "příjezd kom"</t>
  </si>
  <si>
    <t xml:space="preserve">21+8+2+19,5+3,5 "uvnitř"</t>
  </si>
  <si>
    <t xml:space="preserve">592174900</t>
  </si>
  <si>
    <t xml:space="preserve">obrubník betonový silniční ABO 13-10 100x10x25 cm</t>
  </si>
  <si>
    <t xml:space="preserve">916991121</t>
  </si>
  <si>
    <t xml:space="preserve">Lože pod obrubníky, krajníky nebo obruby z dlažebních kostek z betonu prostého</t>
  </si>
  <si>
    <t xml:space="preserve">637211122</t>
  </si>
  <si>
    <t xml:space="preserve">Okapový chodník z betonových dlaždic tl 60 mm kladených do písku se zalitím spár MC</t>
  </si>
  <si>
    <t xml:space="preserve">26,72</t>
  </si>
  <si>
    <t xml:space="preserve">ok</t>
  </si>
  <si>
    <t xml:space="preserve">998225111</t>
  </si>
  <si>
    <t xml:space="preserve">Přesun hmot pro pozemní komunikace s krytem z kamene, monolitickým betonovým nebo živičným</t>
  </si>
  <si>
    <t xml:space="preserve">bet</t>
  </si>
  <si>
    <t xml:space="preserve">beton patky</t>
  </si>
  <si>
    <t xml:space="preserve">11,808</t>
  </si>
  <si>
    <t xml:space="preserve">výkop</t>
  </si>
  <si>
    <t xml:space="preserve">23,616</t>
  </si>
  <si>
    <t xml:space="preserve">05 - SO 02.5 - Oplocení</t>
  </si>
  <si>
    <t xml:space="preserve">133201101</t>
  </si>
  <si>
    <t xml:space="preserve">Hloubení šachet v hornině tř. 3 objemu do 100 m3</t>
  </si>
  <si>
    <t xml:space="preserve">0,6*0,6*0,8*82</t>
  </si>
  <si>
    <t xml:space="preserve">133301101</t>
  </si>
  <si>
    <t xml:space="preserve">Hloubení šachet v hornině tř. 4 objemu do 100 m3</t>
  </si>
  <si>
    <t xml:space="preserve">v*0,5</t>
  </si>
  <si>
    <t xml:space="preserve">133401101</t>
  </si>
  <si>
    <t xml:space="preserve">Hloubení šachet v hornině tř. 5</t>
  </si>
  <si>
    <t xml:space="preserve">-bet</t>
  </si>
  <si>
    <t xml:space="preserve">275313511</t>
  </si>
  <si>
    <t xml:space="preserve">Základové patky z betonu tř. C 12/15</t>
  </si>
  <si>
    <t xml:space="preserve">0,4*0,4*0,9*82</t>
  </si>
  <si>
    <t xml:space="preserve">275351215</t>
  </si>
  <si>
    <t xml:space="preserve">Zřízení bednění stěn základových patek</t>
  </si>
  <si>
    <t xml:space="preserve">0,4*4*0,9*82</t>
  </si>
  <si>
    <t xml:space="preserve">275351216</t>
  </si>
  <si>
    <t xml:space="preserve">Odstranění bednění stěn základových patek</t>
  </si>
  <si>
    <t xml:space="preserve">338171121</t>
  </si>
  <si>
    <t xml:space="preserve">Osazování sloupků a vzpěr plotových ocelových v 2,6 m se zalitím MC</t>
  </si>
  <si>
    <t xml:space="preserve">143141780</t>
  </si>
  <si>
    <t xml:space="preserve">trubka ocelová podélně svařovaná hladká 11373.0 D89 tl 3,0 mm</t>
  </si>
  <si>
    <t xml:space="preserve">348101240</t>
  </si>
  <si>
    <t xml:space="preserve">Osazení vrat a vrátek k oplocení na ocelové sloupky do 8 m2</t>
  </si>
  <si>
    <t xml:space="preserve">553459852</t>
  </si>
  <si>
    <t xml:space="preserve">brana komaxit, pletivo pozinkované + PVC š. 4m vč. zámku, kliky a štítku</t>
  </si>
  <si>
    <t xml:space="preserve">348401130</t>
  </si>
  <si>
    <t xml:space="preserve">Osazení oplocení ze strojového pletiva s napínacími dráty výšky do 2,0 m do 15° sklonu svahu</t>
  </si>
  <si>
    <t xml:space="preserve">313275040</t>
  </si>
  <si>
    <t xml:space="preserve">pletivo  čtvercová oka 50 mm x 2,2 mm x 200 cm</t>
  </si>
  <si>
    <t xml:space="preserve">348401350</t>
  </si>
  <si>
    <t xml:space="preserve">Osazení napínacího drátu na oplocení do 15° sklonu svahu</t>
  </si>
  <si>
    <t xml:space="preserve">348401360</t>
  </si>
  <si>
    <t xml:space="preserve">Přiháčkování strojového pletiva k napínacímu drátu na oplocení ve sklonu svahu do 15°</t>
  </si>
  <si>
    <t xml:space="preserve">158411801</t>
  </si>
  <si>
    <t xml:space="preserve">drát předpínací normální PVC</t>
  </si>
  <si>
    <t xml:space="preserve">998232111</t>
  </si>
  <si>
    <t xml:space="preserve">Přesun hmot pro oplocení zděné z cihel nebo tvárnic v do 10 m</t>
  </si>
  <si>
    <t xml:space="preserve">B_200</t>
  </si>
  <si>
    <t xml:space="preserve">beton trubka DN 200</t>
  </si>
  <si>
    <t xml:space="preserve">35,5</t>
  </si>
  <si>
    <t xml:space="preserve">bed</t>
  </si>
  <si>
    <t xml:space="preserve">bednění vo</t>
  </si>
  <si>
    <t xml:space="preserve">3,84</t>
  </si>
  <si>
    <t xml:space="preserve">podkladní beton pod šachty 1500x1500x10mm</t>
  </si>
  <si>
    <t xml:space="preserve">0,675</t>
  </si>
  <si>
    <t xml:space="preserve">lk</t>
  </si>
  <si>
    <t xml:space="preserve">dlažba - lomivý káme vo</t>
  </si>
  <si>
    <t xml:space="preserve">16,92</t>
  </si>
  <si>
    <t xml:space="preserve">lože pod potrubí 100mm</t>
  </si>
  <si>
    <t xml:space="preserve">7,0025</t>
  </si>
  <si>
    <t xml:space="preserve">obsyp potrubí 300mm nad</t>
  </si>
  <si>
    <t xml:space="preserve">25,3195</t>
  </si>
  <si>
    <t xml:space="preserve">06 - SO 02.6 - Havarijní obtok vyčištěné vody, výústní objekt</t>
  </si>
  <si>
    <t xml:space="preserve">39,894115436992</t>
  </si>
  <si>
    <t xml:space="preserve">šachty prefa DN 1000</t>
  </si>
  <si>
    <t xml:space="preserve">110,8025</t>
  </si>
  <si>
    <t xml:space="preserve">    99 - Přesun hmot</t>
  </si>
  <si>
    <t xml:space="preserve">132201202</t>
  </si>
  <si>
    <t xml:space="preserve">Hloubení rýh š do 2000 mm v hornině tř. 3 objemu do 1000 m3</t>
  </si>
  <si>
    <t xml:space="preserve">beton DN 200</t>
  </si>
  <si>
    <t xml:space="preserve">1,2*b_200*1,6</t>
  </si>
  <si>
    <t xml:space="preserve">ŠACHTY beton DN 1000</t>
  </si>
  <si>
    <t xml:space="preserve">2,5*(2,5-1,2)*1,6*š "rozšíření"</t>
  </si>
  <si>
    <t xml:space="preserve">2,5*2,5*0,35*š "prohloubení"</t>
  </si>
  <si>
    <t xml:space="preserve">PE DN 100</t>
  </si>
  <si>
    <t xml:space="preserve">0,8*PE_110*1,6</t>
  </si>
  <si>
    <t xml:space="preserve">132301202</t>
  </si>
  <si>
    <t xml:space="preserve">Hloubení rýh š do 2000 mm v hornině tř. 4 objemu do 1000 m3</t>
  </si>
  <si>
    <t xml:space="preserve">b_200*1,6*2</t>
  </si>
  <si>
    <t xml:space="preserve">PE_110*1,6*2</t>
  </si>
  <si>
    <t xml:space="preserve">v*0,9*0,5 "do 2,5m"</t>
  </si>
  <si>
    <t xml:space="preserve">v*0,1*0,5 "do 2,5m"</t>
  </si>
  <si>
    <t xml:space="preserve">ob+lo+bet</t>
  </si>
  <si>
    <t xml:space="preserve">b_200*0,031 "DN 200 - vytlačený objem potrubím"</t>
  </si>
  <si>
    <t xml:space="preserve">PI*0,62*0,62*1,6*š "vytlačený objem šachty beton DN 1000"</t>
  </si>
  <si>
    <t xml:space="preserve">1,2*b_200*0,5 "DN 200"</t>
  </si>
  <si>
    <t xml:space="preserve">-b_200*0,031 "DN 200 - vytlačený objem potrubím"</t>
  </si>
  <si>
    <t xml:space="preserve">0,8*PE_110*0,4 "DN 100"</t>
  </si>
  <si>
    <t xml:space="preserve">380321332</t>
  </si>
  <si>
    <t xml:space="preserve">Kompletní konstrukce ČOV, nádrží, vodojemů, žlabů nebo kanálů ze ŽB tř. C 16/20 tl 300 mm</t>
  </si>
  <si>
    <t xml:space="preserve">výústní objekt</t>
  </si>
  <si>
    <t xml:space="preserve">1,2*0,9*0,2 "dno"</t>
  </si>
  <si>
    <t xml:space="preserve">(0,9+0,6+1,2)*0,5*0,3 "stěny"</t>
  </si>
  <si>
    <t xml:space="preserve">380356231</t>
  </si>
  <si>
    <t xml:space="preserve">Bednění kompletních konstrukcí ČOV, nádrží nebo vodojemů neomítaných ploch rovinných zřízení</t>
  </si>
  <si>
    <t xml:space="preserve">(1,2+0,9)*2*0,2 "dno"</t>
  </si>
  <si>
    <t xml:space="preserve">(0,9+0,6+1,2+0,3)*0,5*2 "stěny"</t>
  </si>
  <si>
    <t xml:space="preserve">380356232</t>
  </si>
  <si>
    <t xml:space="preserve">Bednění kompletních konstrukcí ČOV, nádrží nebo vodojemů neomítaných ploch rovinných odstranění</t>
  </si>
  <si>
    <t xml:space="preserve">380361016</t>
  </si>
  <si>
    <t xml:space="preserve">Výztuž kompletních konstrukcí ČOV, nádrží nebo vodojemů svařovanými sítěmi Kari</t>
  </si>
  <si>
    <t xml:space="preserve">bed*7,9*0,001 "kari 100/100/8mm"</t>
  </si>
  <si>
    <t xml:space="preserve">451311511</t>
  </si>
  <si>
    <t xml:space="preserve">Podklad pro dlažbu z betonu prostého vodostavebného V4 tř. B 20 vrstva tl do 100 mm</t>
  </si>
  <si>
    <t xml:space="preserve">1,2*b_200*0,1 "DN 200"</t>
  </si>
  <si>
    <t xml:space="preserve">0,8*PE_110*0,1 "DN 100"</t>
  </si>
  <si>
    <t xml:space="preserve">2,5*(2,5-1,2)*0,15*š  "šachty - tl. 150mm"</t>
  </si>
  <si>
    <t xml:space="preserve">452112111</t>
  </si>
  <si>
    <t xml:space="preserve">Osazení betonových prstenců nebo rámů v do 100 mm</t>
  </si>
  <si>
    <t xml:space="preserve">592243911</t>
  </si>
  <si>
    <t xml:space="preserve">prstenec betonový vyrovnávací TBW-Q 625/60/120 62,5 x 6 x 12 cm</t>
  </si>
  <si>
    <t xml:space="preserve">592243921</t>
  </si>
  <si>
    <t xml:space="preserve">prstenec betonový vyrovnávací TBW-Q 625/80/120 62,5 x 8 x 12 cm</t>
  </si>
  <si>
    <t xml:space="preserve">452311131</t>
  </si>
  <si>
    <t xml:space="preserve">Podkladní desky z betonu prostého tř. C 12/15 otevřený výkop</t>
  </si>
  <si>
    <t xml:space="preserve">1,5*1,5*0,1*š  "šachty - tl. 100mm"</t>
  </si>
  <si>
    <t xml:space="preserve">1,5*4*0,1*š "šachty"</t>
  </si>
  <si>
    <t xml:space="preserve">465513127</t>
  </si>
  <si>
    <t xml:space="preserve">Dlažba z lomového kamene na cementovou maltu s vyspárováním tl 200 mm</t>
  </si>
  <si>
    <t xml:space="preserve">3,6*4,7</t>
  </si>
  <si>
    <t xml:space="preserve">PI*0,5*0,5*0,1 "beton deska uvnitř šachty - parshal"</t>
  </si>
  <si>
    <t xml:space="preserve">811351111</t>
  </si>
  <si>
    <t xml:space="preserve">Montáž potrubí z trub betonových s polodrážkou otevřený výkop sklon do 20 % DN 200</t>
  </si>
  <si>
    <t xml:space="preserve">32+3,5</t>
  </si>
  <si>
    <t xml:space="preserve">592215941</t>
  </si>
  <si>
    <t xml:space="preserve">trouba betonová DN 200</t>
  </si>
  <si>
    <t xml:space="preserve">16 "havarijní obtok"</t>
  </si>
  <si>
    <t xml:space="preserve">891355321</t>
  </si>
  <si>
    <t xml:space="preserve">Montáž zpětných klapek DN 200</t>
  </si>
  <si>
    <t xml:space="preserve">993020000000</t>
  </si>
  <si>
    <t xml:space="preserve">KLAPKA ŽABÍ DN 200</t>
  </si>
  <si>
    <t xml:space="preserve">894118001</t>
  </si>
  <si>
    <t xml:space="preserve">Příplatek ZKD 0,60 m výšky vstupu na potrubí</t>
  </si>
  <si>
    <t xml:space="preserve">894411111</t>
  </si>
  <si>
    <t xml:space="preserve">Zřízení šachet kanalizačních z betonových dílců na potrubí DN do 200 dno beton tř. C 25/30</t>
  </si>
  <si>
    <t xml:space="preserve">592243351</t>
  </si>
  <si>
    <t xml:space="preserve">dno betonové šachty kanalizační TBZ-Q PERFECT 200-685</t>
  </si>
  <si>
    <t xml:space="preserve">592243151</t>
  </si>
  <si>
    <t xml:space="preserve">deska betonová přechodová TZK-Q. 200/120T</t>
  </si>
  <si>
    <t xml:space="preserve">592243051</t>
  </si>
  <si>
    <t xml:space="preserve">skruž betonová šachetní TBS-Q 1000/250/120-SP</t>
  </si>
  <si>
    <t xml:space="preserve">592243061</t>
  </si>
  <si>
    <t xml:space="preserve">skruž betonová šachetní TBS-Q 1000/500/120-SP</t>
  </si>
  <si>
    <t xml:space="preserve">592243481</t>
  </si>
  <si>
    <t xml:space="preserve">těsnění šachtové  pro DN 1000</t>
  </si>
  <si>
    <t xml:space="preserve">899102111</t>
  </si>
  <si>
    <t xml:space="preserve">Osazení poklopů litinových nebo ocelových včetně rámů hmotnosti nad 50 do 100 kg</t>
  </si>
  <si>
    <t xml:space="preserve">2+1 "DN 200"</t>
  </si>
  <si>
    <t xml:space="preserve">552410111</t>
  </si>
  <si>
    <t xml:space="preserve">poklop  třída B 125, kruhový rám,  vstup 600 mm</t>
  </si>
  <si>
    <t xml:space="preserve">998274101</t>
  </si>
  <si>
    <t xml:space="preserve">Přesun hmot pro trubní vedení z trub betonových otevřený výkop</t>
  </si>
  <si>
    <t xml:space="preserve">Geodetické práce</t>
  </si>
  <si>
    <t xml:space="preserve">b_200</t>
  </si>
  <si>
    <t xml:space="preserve">geo</t>
  </si>
  <si>
    <t xml:space="preserve">07 - SO 02.7 - Přípojka NN</t>
  </si>
  <si>
    <t xml:space="preserve">46-M - Stavební práce při elektromontážích</t>
  </si>
  <si>
    <t xml:space="preserve">783 - Dokončovací práce - nátěry</t>
  </si>
  <si>
    <t xml:space="preserve">Vytyčení trati kabelového vedení podzemního v zástavbě</t>
  </si>
  <si>
    <t xml:space="preserve">460200163</t>
  </si>
  <si>
    <t xml:space="preserve">Hloubení nezapaž. rýh ručně šířky 35 cm hloubky 80 cm hornina třídy 3</t>
  </si>
  <si>
    <t xml:space="preserve">460421024</t>
  </si>
  <si>
    <t xml:space="preserve">Kabelové lože zakrytí bet deskami š. Lože do 45cm</t>
  </si>
  <si>
    <t xml:space="preserve">mJ</t>
  </si>
  <si>
    <t xml:space="preserve">460560163</t>
  </si>
  <si>
    <t xml:space="preserve">Zásyp rýh ručně šířky 35 cm hloubky 80 cm hornina třídy 3</t>
  </si>
  <si>
    <t xml:space="preserve">Hloubení nezapažených rýh ručně šířky 50 cm hloubky 100 cm hornina třídy 3</t>
  </si>
  <si>
    <t xml:space="preserve">Zásyp rýh ručně šířky 50 cm hloubky 100 cm hornina třídy 3</t>
  </si>
  <si>
    <t xml:space="preserve">215001100</t>
  </si>
  <si>
    <t xml:space="preserve">Zhutnění sypaniny strojní zásyp po vrstvách 20 cm</t>
  </si>
  <si>
    <t xml:space="preserve">460270173</t>
  </si>
  <si>
    <t xml:space="preserve">Zazdění skříní nn vysekání výklenku s koncovým dílem hloubky 30 cm výšky 105 cm šířky 105 cm</t>
  </si>
  <si>
    <t xml:space="preserve">460270113</t>
  </si>
  <si>
    <t xml:space="preserve">Zděný pilířek pro skříň ER 212</t>
  </si>
  <si>
    <t xml:space="preserve">Osazení trubních kabelových prostupů plastových do rýhy bez obsypu průměru do 10 cm</t>
  </si>
  <si>
    <t xml:space="preserve">740991200</t>
  </si>
  <si>
    <t xml:space="preserve">Celková prohlídka elektrického rozvodu a zařízení do 100 000,- Kč</t>
  </si>
  <si>
    <t xml:space="preserve">742311110</t>
  </si>
  <si>
    <t xml:space="preserve">Montáž skříň pojistková přípojková typ SP 0-2/1, ER 1.0,1.1</t>
  </si>
  <si>
    <t xml:space="preserve">Pol7</t>
  </si>
  <si>
    <t xml:space="preserve">elektroměrový rozvaděč ER 212/KVP 7P</t>
  </si>
  <si>
    <t xml:space="preserve">743112219</t>
  </si>
  <si>
    <t xml:space="preserve">Montáž trubka plastová ohebná KF 09063 uložená volně</t>
  </si>
  <si>
    <t xml:space="preserve">Pol8</t>
  </si>
  <si>
    <t xml:space="preserve">chránička Kopoflex KF 09063</t>
  </si>
  <si>
    <t xml:space="preserve">743612111</t>
  </si>
  <si>
    <t xml:space="preserve">Montáž vodič uzemňovací FeZn pásek do 120 mm2v měst. zástavbě v zemi</t>
  </si>
  <si>
    <t xml:space="preserve">744261120</t>
  </si>
  <si>
    <t xml:space="preserve">Montáž vodič Cu izolovaný drátovací sk.1 10-16 mm2 v rozváděči</t>
  </si>
  <si>
    <t xml:space="preserve">341408440</t>
  </si>
  <si>
    <t xml:space="preserve">vodič izolovaný s Cu jádrem H07V-R 16 mm2</t>
  </si>
  <si>
    <t xml:space="preserve">744421100</t>
  </si>
  <si>
    <t xml:space="preserve">Montáž kabel Cu sk.2 do 1 kV do 4x10</t>
  </si>
  <si>
    <t xml:space="preserve">Pol10</t>
  </si>
  <si>
    <t xml:space="preserve">kabel CYKY-J 7x 1,5mm2</t>
  </si>
  <si>
    <t xml:space="preserve">744431400</t>
  </si>
  <si>
    <t xml:space="preserve">Montáž kabel Ai sk.2 do 1 kV do 4x25</t>
  </si>
  <si>
    <t xml:space="preserve">Pol38</t>
  </si>
  <si>
    <t xml:space="preserve">kabel silový s Al jádrem AYKY 4x25 mm2</t>
  </si>
  <si>
    <t xml:space="preserve">744431600</t>
  </si>
  <si>
    <t xml:space="preserve">341132230</t>
  </si>
  <si>
    <t xml:space="preserve">kabel silový s Cu jádrem CYKY-J 4x10 mm2</t>
  </si>
  <si>
    <t xml:space="preserve">746413440</t>
  </si>
  <si>
    <t xml:space="preserve">Ukončení kabelů 4x10mm2 sz nebo páskem bez letování</t>
  </si>
  <si>
    <t xml:space="preserve">746413450</t>
  </si>
  <si>
    <t xml:space="preserve">Ukončení kabelů 4x25mm2 sz nebo páskem bez letování</t>
  </si>
  <si>
    <t xml:space="preserve">747219520</t>
  </si>
  <si>
    <t xml:space="preserve">Montáž pojistka-patrona nožová se zapojením vodičů</t>
  </si>
  <si>
    <t xml:space="preserve">358252240</t>
  </si>
  <si>
    <t xml:space="preserve">pojistka nízkoztrátová PHN 63A provedení normální</t>
  </si>
  <si>
    <t xml:space="preserve">747233210</t>
  </si>
  <si>
    <t xml:space="preserve">Montáž jistič třípólový nn do63 A bez krytu</t>
  </si>
  <si>
    <t xml:space="preserve">358224040</t>
  </si>
  <si>
    <t xml:space="preserve">jistič 3pólový-charakteristika B LSN 50/3</t>
  </si>
  <si>
    <t xml:space="preserve">783903410</t>
  </si>
  <si>
    <t xml:space="preserve">Nátěry el. zařízení syst. jednosložkovými rozv. skříní základní a 1x krycí</t>
  </si>
  <si>
    <t xml:space="preserve">a</t>
  </si>
  <si>
    <t xml:space="preserve">vodovodní potrubí PE 100 32x3,0mm</t>
  </si>
  <si>
    <t xml:space="preserve">celková délka potrubí</t>
  </si>
  <si>
    <t xml:space="preserve">lože pod potrubí</t>
  </si>
  <si>
    <t xml:space="preserve">7,36</t>
  </si>
  <si>
    <t xml:space="preserve">obsyp potrubí šp</t>
  </si>
  <si>
    <t xml:space="preserve">25,76</t>
  </si>
  <si>
    <t xml:space="preserve">33,12</t>
  </si>
  <si>
    <t xml:space="preserve">139,84</t>
  </si>
  <si>
    <t xml:space="preserve">08 - SO 02.8 - Vodovodní přípojka</t>
  </si>
  <si>
    <t xml:space="preserve">    724 - Zdravotechnika - strojní vybavení</t>
  </si>
  <si>
    <t xml:space="preserve">    35-M - Montáž čerpadel, kompr.a vodoh.zař.</t>
  </si>
  <si>
    <t xml:space="preserve">0,8*dl*1,9</t>
  </si>
  <si>
    <t xml:space="preserve">dl*1,9*2</t>
  </si>
  <si>
    <t xml:space="preserve">v*0,9*0,5 "do 1000m3 - 50%"</t>
  </si>
  <si>
    <t xml:space="preserve">v*0,1*0,5 "do 1000m3 - 50%"</t>
  </si>
  <si>
    <t xml:space="preserve">Vodorovné přemístění do 10000 m výkopku z horniny tř. 1 až 4</t>
  </si>
  <si>
    <t xml:space="preserve">Příplatek k vodorovnému přemístění výkopku z horniny tř. 1 až 4 ZKD 1000 m přes 10000 m</t>
  </si>
  <si>
    <t xml:space="preserve">Vodorovné přemístění do 10000 m výkopku z horniny tř. 5 až 7</t>
  </si>
  <si>
    <t xml:space="preserve">Příplatek k vodorovnému přemístění výkopku z horniny tř. 5 až 7 ZKD 1000 m přes 10000 m</t>
  </si>
  <si>
    <t xml:space="preserve">ob+lo</t>
  </si>
  <si>
    <t xml:space="preserve">Obsyp potrubí bez prohození sypaniny z hornin tř. 1 až 4 uloženým do 3 m od kraje výkopu</t>
  </si>
  <si>
    <t xml:space="preserve">0,8*dl*0,35</t>
  </si>
  <si>
    <t xml:space="preserve">0,8*dl*0,1</t>
  </si>
  <si>
    <t xml:space="preserve">871161121</t>
  </si>
  <si>
    <t xml:space="preserve">Montáž potrubí z trubek z tlakového polyetylénu otevřený výkop svařovaných vnější průměr 32 mm</t>
  </si>
  <si>
    <t xml:space="preserve">286131100</t>
  </si>
  <si>
    <t xml:space="preserve">potrubí vodovodní PE100 PN16 SDR11 6 m, 100 m, 32 x 3,0 mm</t>
  </si>
  <si>
    <t xml:space="preserve">891163111</t>
  </si>
  <si>
    <t xml:space="preserve">Montáž vodovodního ventilu hlavního pro přípojky DN 25</t>
  </si>
  <si>
    <t xml:space="preserve">267000103210</t>
  </si>
  <si>
    <t xml:space="preserve">ŠOUPÁTKO DOMOVNÍ PŘÍPOJKY VEVAŘOVACÍ PN10 DN 25</t>
  </si>
  <si>
    <t xml:space="preserve">892233121</t>
  </si>
  <si>
    <t xml:space="preserve">Proplach a desinfekce vodovodního potrubí DN od 40 do 70</t>
  </si>
  <si>
    <t xml:space="preserve">892241111</t>
  </si>
  <si>
    <t xml:space="preserve">Tlaková zkouška vodovodního potrubí do 80</t>
  </si>
  <si>
    <t xml:space="preserve">892372111</t>
  </si>
  <si>
    <t xml:space="preserve">Zabezpečení konců vodovodního potrubí DN do 300 při tlakových zkouškách</t>
  </si>
  <si>
    <t xml:space="preserve">893812113</t>
  </si>
  <si>
    <t xml:space="preserve">Osazení vodoměrné šachty hranaté z PP pro běžné zatížení plochy do 1,1 m2 hloubky do 1,6 m</t>
  </si>
  <si>
    <t xml:space="preserve">562305400</t>
  </si>
  <si>
    <t xml:space="preserve">šachta vodoměrná hranatá typ VS H B 0,9/1,2/1,6 m</t>
  </si>
  <si>
    <t xml:space="preserve">899103111</t>
  </si>
  <si>
    <t xml:space="preserve">Osazení poklopů litinových nebo ocelových včetně rámů hmotnosti nad 100 do 150 kg</t>
  </si>
  <si>
    <t xml:space="preserve">286617631</t>
  </si>
  <si>
    <t xml:space="preserve">poklop litinový vodotěsný 600/600mm</t>
  </si>
  <si>
    <t xml:space="preserve">165000000001</t>
  </si>
  <si>
    <t xml:space="preserve">POKLOP ULIČNÍ TĚŽKÝ DN VODA</t>
  </si>
  <si>
    <t xml:space="preserve">722262152</t>
  </si>
  <si>
    <t xml:space="preserve">Vodoměr přírubový šroubový do 40°C DN 80 A R/2 horizontální</t>
  </si>
  <si>
    <t xml:space="preserve">722270105</t>
  </si>
  <si>
    <t xml:space="preserve">Sestava vodoměrová závitová G 2</t>
  </si>
  <si>
    <t xml:space="preserve">724311107</t>
  </si>
  <si>
    <t xml:space="preserve">Nádrž tlaková z černého ocelového plechu se základním nátěrem </t>
  </si>
  <si>
    <t xml:space="preserve">272443842</t>
  </si>
  <si>
    <t xml:space="preserve">fólie signální perforovaná bílá š. 25cm</t>
  </si>
  <si>
    <t xml:space="preserve">210800526</t>
  </si>
  <si>
    <t xml:space="preserve">Montáž měděných vodičů CY, HO5V, HO7V, NYY, YY 4 mm2 uložených volně</t>
  </si>
  <si>
    <t xml:space="preserve">341410250</t>
  </si>
  <si>
    <t xml:space="preserve">vodič silový s Cu jádrem CY pocínovaný 4 mm2</t>
  </si>
  <si>
    <t xml:space="preserve">350150005</t>
  </si>
  <si>
    <t xml:space="preserve">Montáž čerpadlo ponorné </t>
  </si>
  <si>
    <t xml:space="preserve">426119250</t>
  </si>
  <si>
    <t xml:space="preserve">čerpadlo do vrtů 1 1/4" h=50m</t>
  </si>
  <si>
    <t xml:space="preserve">350390011</t>
  </si>
  <si>
    <t xml:space="preserve">Požární nádrž 14m3</t>
  </si>
  <si>
    <t xml:space="preserve">03 - PS 01 - ČOV - strojní část</t>
  </si>
  <si>
    <t xml:space="preserve">PS 03.1 - BIOLOGICKÉ ČIŠTĚNÍ</t>
  </si>
  <si>
    <t xml:space="preserve">PS 03.2 - DMYCHÁRNA</t>
  </si>
  <si>
    <t xml:space="preserve">PS 03.3 - KALOVÉ HOSPODÁŘSTVÍ</t>
  </si>
  <si>
    <t xml:space="preserve">PS 03.5 - TECHNOLOGICKÁ ELEKTROINSTALACE</t>
  </si>
  <si>
    <t xml:space="preserve">PS 03.6 - OSTATNÍ</t>
  </si>
  <si>
    <t xml:space="preserve">Uklidňovací plastová nádrž nátoku umístěná na podlaze s víkem</t>
  </si>
  <si>
    <t xml:space="preserve">ks</t>
  </si>
  <si>
    <t xml:space="preserve">Indukční průtokoměr DN 100 - přítok, ověření</t>
  </si>
  <si>
    <t xml:space="preserve">Čerpadlo vyčištěné vody</t>
  </si>
  <si>
    <t xml:space="preserve">Ponorné míchadlo FLYGT typ SR 4620, P = 1,5 kW, n = 1350 ot/min, 400 V na spouštěcím zařízení, patka</t>
  </si>
  <si>
    <t xml:space="preserve">Vrátek pro zdvihání míchadla</t>
  </si>
  <si>
    <t xml:space="preserve">Hrubobublinný aerační systém v denitrifikaci</t>
  </si>
  <si>
    <t xml:space="preserve">kpl.</t>
  </si>
  <si>
    <t xml:space="preserve">Rozdělovací objekt s 2 ks hradítek, materiálové provedení plast</t>
  </si>
  <si>
    <t xml:space="preserve">Jemnobublinný aerační systém, vč. nerez. a PP potrubních rozvodů, uzav. armatur a kotevních prvků</t>
  </si>
  <si>
    <t xml:space="preserve">Kompletní vystrojení nerez dosazováku vč. propojovacího potrubí a odtokových žlabů vyč. vody s nornými stěnami</t>
  </si>
  <si>
    <t xml:space="preserve">Mamutí čerpadlo DN 150 pro vnitřní recirkulaci</t>
  </si>
  <si>
    <t xml:space="preserve">Mamutí čerpadlo DN 75 pro odtah plov. nečistot</t>
  </si>
  <si>
    <t xml:space="preserve">Odplyňovací a regulační komora</t>
  </si>
  <si>
    <t xml:space="preserve">Ocel. obslužné lávky nad biol. reaktory, svař. z žárově pozink. oceli, š = 0,8 - 1,0 m</t>
  </si>
  <si>
    <t xml:space="preserve">Potrubí a armatury</t>
  </si>
  <si>
    <t xml:space="preserve">Montáž</t>
  </si>
  <si>
    <t xml:space="preserve">1.1</t>
  </si>
  <si>
    <t xml:space="preserve">Potrubí, tvarovky a armatury - viz soupis demontáží montáží a dodávek PS 03-2 vzduch</t>
  </si>
  <si>
    <t xml:space="preserve">sada</t>
  </si>
  <si>
    <t xml:space="preserve">6.1</t>
  </si>
  <si>
    <t xml:space="preserve">Technologie provzdušnění dle projektové dokumentace a soupisu prací , montáží a dodávek PS 03-2 vzduch</t>
  </si>
  <si>
    <t xml:space="preserve">1.2</t>
  </si>
  <si>
    <t xml:space="preserve">Ponorné kalové čerpadlo odsazené vody LOWARA DOMO 7, 400V, patka, spouštěcí zařízení</t>
  </si>
  <si>
    <t xml:space="preserve">2.2</t>
  </si>
  <si>
    <t xml:space="preserve">Hrubobublinný aerační systém stabilizační kalové jímky,vč. PP potrubních rozvodů, uzav. armatur a kotevních prvků</t>
  </si>
  <si>
    <t xml:space="preserve">3.1</t>
  </si>
  <si>
    <t xml:space="preserve">Fekální koncovka, sací potrubí, úkapový žlab</t>
  </si>
  <si>
    <t xml:space="preserve">4.1</t>
  </si>
  <si>
    <t xml:space="preserve">Potrubí</t>
  </si>
  <si>
    <t xml:space="preserve">1.4</t>
  </si>
  <si>
    <t xml:space="preserve">Technologický rozvaděč</t>
  </si>
  <si>
    <t xml:space="preserve">2.4</t>
  </si>
  <si>
    <t xml:space="preserve">Elektroinstalační materiál</t>
  </si>
  <si>
    <t xml:space="preserve">3.3</t>
  </si>
  <si>
    <t xml:space="preserve">MaR (Oxysonda vč. kalibrační jednotky, Registrační jednotka M4016 vč. GSM přenosu pro hlášení havarijních stavů ČOV, příslušenství)</t>
  </si>
  <si>
    <t xml:space="preserve">1.5</t>
  </si>
  <si>
    <t xml:space="preserve">2.5</t>
  </si>
  <si>
    <t xml:space="preserve">Vrtání a těsnění prostupů</t>
  </si>
  <si>
    <t xml:space="preserve">3.4</t>
  </si>
  <si>
    <t xml:space="preserve">Kompexní zkoušky, zaškolení obsluhy</t>
  </si>
  <si>
    <t xml:space="preserve">4.3</t>
  </si>
  <si>
    <t xml:space="preserve">Provozní řád</t>
  </si>
  <si>
    <t xml:space="preserve">5.2</t>
  </si>
  <si>
    <t xml:space="preserve">Dokumentace skutečného provedení</t>
  </si>
  <si>
    <t xml:space="preserve">Strojně technologická část stavby - soupis demontáží, montáží a dodávek</t>
  </si>
  <si>
    <t xml:space="preserve">Tatce, tlaková kanalizace a ČOV 600 EO</t>
  </si>
  <si>
    <t xml:space="preserve">Provozní soubor:</t>
  </si>
  <si>
    <t xml:space="preserve">PS 01 ČOV strojní část</t>
  </si>
  <si>
    <t xml:space="preserve">Technologie provzdušnění</t>
  </si>
  <si>
    <t xml:space="preserve">Místo stavby:</t>
  </si>
  <si>
    <t xml:space="preserve">Stupeň:</t>
  </si>
  <si>
    <t xml:space="preserve">PPS</t>
  </si>
  <si>
    <t xml:space="preserve">m.j.</t>
  </si>
  <si>
    <t xml:space="preserve">počet</t>
  </si>
  <si>
    <t xml:space="preserve">Hmotnost</t>
  </si>
  <si>
    <t xml:space="preserve">Dodávka</t>
  </si>
  <si>
    <t xml:space="preserve">Montáž </t>
  </si>
  <si>
    <t xml:space="preserve">Poz.</t>
  </si>
  <si>
    <t xml:space="preserve">KCN</t>
  </si>
  <si>
    <t xml:space="preserve">Název, typ, parametry</t>
  </si>
  <si>
    <t xml:space="preserve">kg/m.j.</t>
  </si>
  <si>
    <t xml:space="preserve">Kč/m.j.</t>
  </si>
  <si>
    <t xml:space="preserve">Celkem</t>
  </si>
  <si>
    <t xml:space="preserve">Soupis dodávek a montáží</t>
  </si>
  <si>
    <t xml:space="preserve">Stroje a technologická zařízení</t>
  </si>
  <si>
    <t xml:space="preserve">M1</t>
  </si>
  <si>
    <t xml:space="preserve">Soustrojí dmychadla vhodné pro regulaci otáček frekvenčním měničem</t>
  </si>
  <si>
    <t xml:space="preserve">M2</t>
  </si>
  <si>
    <r>
      <rPr>
        <b val="true"/>
        <sz val="10"/>
        <rFont val="Arial CE"/>
        <family val="0"/>
        <charset val="238"/>
      </rPr>
      <t xml:space="preserve">Rozsah dodávky:</t>
    </r>
    <r>
      <rPr>
        <sz val="10"/>
        <rFont val="Arial CE"/>
        <family val="0"/>
        <charset val="238"/>
      </rPr>
      <t xml:space="preserve"> dmychadlo, tlumič sání s filtrem, tlumič výtlaku, uložení elektromotoru, řemenový převod, kryt řemenového převodu, zpětná klapka, potrubí výtlaku s pryžovým kompenzátorem, pojistný nebo sdružený pojistný a rozběhový ventil, pružné uložení, elektromotor, protihlukový kryt, tlakoměry sání a výtlaku, olejová náplň, kotvící šrouby s hmoždinkami</t>
    </r>
  </si>
  <si>
    <r>
      <rPr>
        <b val="true"/>
        <sz val="10"/>
        <rFont val="Arial CE"/>
        <family val="0"/>
        <charset val="238"/>
      </rPr>
      <t xml:space="preserve">Rotační dmychadlo - popis:</t>
    </r>
    <r>
      <rPr>
        <sz val="10"/>
        <rFont val="Arial CE"/>
        <family val="2"/>
        <charset val="238"/>
      </rPr>
      <t xml:space="preserve"> Dmychadlo slouží jako vlastní zdroj přetlaku. Jedná se o „Rootsovo“ dmychadlo s třízubými rotačními písty (rotory). Hřídele rotačních pístů jsou uloženy ve valivých ložiskách a vzájemnou polohu rotorů zabezpečuje ozubené soukolí. Ložiska a ozubené soukolí jsou mazány olejem. Pracovní prostor pístů není mazaný. Sací a výtlačná příruba dmychadla je napojená na sací a výtlačnou část soustrojí, vstupní hřídel na pohonnou jednotku.</t>
    </r>
  </si>
  <si>
    <r>
      <rPr>
        <b val="true"/>
        <sz val="10"/>
        <rFont val="Arial CE"/>
        <family val="0"/>
        <charset val="238"/>
      </rPr>
      <t xml:space="preserve">Doložení shody:</t>
    </r>
    <r>
      <rPr>
        <sz val="8"/>
        <rFont val="Trebuchet MS"/>
        <family val="0"/>
        <charset val="238"/>
      </rPr>
      <t xml:space="preserve"> Soustrojí dmychadla musí být zkonstruováno a vyrobeno v souladu s následujícími normami a předpisy:
• Nařízení vlády č. 176/2008 Sb. o technických požadavcích na strojní zařízení (odpovídá směrnici 2006/42/ES)
• Nařízení vlády č. 17/2003 Sb. kterým se stanoví technické požadavky na elektrická zařízení nízkého napětí (odpovídá směrnici 2006/95/ES)
• ČSN EN 1012-1 Kompresory a vývěvy – Požadavky na bezpečnost. Část 1: Kompresory
• ČSN EN 60204-1 Bezpečnost strojních zařízení – Elektrická zařízení strojů. Část 1: Všeobecné požadavky</t>
    </r>
  </si>
  <si>
    <t xml:space="preserve">provozní medium</t>
  </si>
  <si>
    <t xml:space="preserve">vzduch</t>
  </si>
  <si>
    <t xml:space="preserve">provozní parametry:</t>
  </si>
  <si>
    <t xml:space="preserve">Počáteční podmínky:</t>
  </si>
  <si>
    <r>
      <rPr>
        <sz val="10"/>
        <rFont val="Arial CE"/>
        <family val="2"/>
        <charset val="238"/>
      </rPr>
      <t xml:space="preserve">Nadmořská výška h</t>
    </r>
    <r>
      <rPr>
        <vertAlign val="subscript"/>
        <sz val="10"/>
        <rFont val="Arial CE"/>
        <family val="0"/>
        <charset val="238"/>
      </rPr>
      <t xml:space="preserve">m</t>
    </r>
    <r>
      <rPr>
        <sz val="10"/>
        <rFont val="Arial CE"/>
        <family val="2"/>
        <charset val="238"/>
      </rPr>
      <t xml:space="preserve"> = 150 m.n.m.,</t>
    </r>
  </si>
  <si>
    <r>
      <rPr>
        <sz val="10"/>
        <rFont val="Arial CE"/>
        <family val="2"/>
        <charset val="238"/>
      </rPr>
      <t xml:space="preserve">Teplota na sání t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 = 30 °C,</t>
    </r>
  </si>
  <si>
    <t xml:space="preserve">Vzdušná vlhkost φ = 50 %,</t>
  </si>
  <si>
    <r>
      <rPr>
        <sz val="10"/>
        <rFont val="Arial CE"/>
        <family val="2"/>
        <charset val="238"/>
      </rPr>
      <t xml:space="preserve">Teplota okolí t</t>
    </r>
    <r>
      <rPr>
        <vertAlign val="subscript"/>
        <sz val="10"/>
        <rFont val="Arial CE"/>
        <family val="0"/>
        <charset val="238"/>
      </rPr>
      <t xml:space="preserve">3</t>
    </r>
    <r>
      <rPr>
        <sz val="10"/>
        <rFont val="Arial CE"/>
        <family val="2"/>
        <charset val="238"/>
      </rPr>
      <t xml:space="preserve"> = 36 °C,</t>
    </r>
  </si>
  <si>
    <r>
      <rPr>
        <sz val="10"/>
        <rFont val="Arial CE"/>
        <family val="2"/>
        <charset val="238"/>
      </rPr>
      <t xml:space="preserve">Atmosferický tlak p</t>
    </r>
    <r>
      <rPr>
        <vertAlign val="subscript"/>
        <sz val="10"/>
        <rFont val="Arial CE"/>
        <family val="0"/>
        <charset val="238"/>
      </rPr>
      <t xml:space="preserve">at</t>
    </r>
    <r>
      <rPr>
        <sz val="10"/>
        <rFont val="Arial CE"/>
        <family val="2"/>
        <charset val="238"/>
      </rPr>
      <t xml:space="preserve"> = 99,538 kPa,</t>
    </r>
  </si>
  <si>
    <r>
      <rPr>
        <sz val="10"/>
        <rFont val="Arial CE"/>
        <family val="2"/>
        <charset val="238"/>
      </rPr>
      <t xml:space="preserve">Absolutní tlak sání p</t>
    </r>
    <r>
      <rPr>
        <vertAlign val="subscript"/>
        <sz val="10"/>
        <rFont val="Arial CE"/>
        <family val="0"/>
        <charset val="238"/>
      </rPr>
      <t xml:space="preserve">1abs</t>
    </r>
    <r>
      <rPr>
        <sz val="10"/>
        <rFont val="Arial CE"/>
        <family val="2"/>
        <charset val="238"/>
      </rPr>
      <t xml:space="preserve"> = 99,538 kPa.</t>
    </r>
  </si>
  <si>
    <t xml:space="preserve">Hustota vzduchu na sání ρ = 1,144 Kg/m³,</t>
  </si>
  <si>
    <t xml:space="preserve">Vypočtené hodnoty:</t>
  </si>
  <si>
    <t xml:space="preserve">Parametry pro regulační rozsah FM 26 - 50 Hz</t>
  </si>
  <si>
    <t xml:space="preserve">Regulace Q 32 - 100 %</t>
  </si>
  <si>
    <t xml:space="preserve">Tlaková diference Δp 50 kPa</t>
  </si>
  <si>
    <r>
      <rPr>
        <sz val="10"/>
        <rFont val="Arial CE"/>
        <family val="2"/>
        <charset val="238"/>
      </rPr>
      <t xml:space="preserve">Výkonnost na sání Q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 = 0,59 - 1,88 m³/min = 35,4 - 112,8 m³/hod</t>
    </r>
  </si>
  <si>
    <r>
      <rPr>
        <sz val="10"/>
        <rFont val="Arial CE"/>
        <family val="2"/>
        <charset val="238"/>
      </rPr>
      <t xml:space="preserve">Výkonnost normovaná Q</t>
    </r>
    <r>
      <rPr>
        <vertAlign val="subscript"/>
        <sz val="10"/>
        <rFont val="Arial CE"/>
        <family val="0"/>
        <charset val="238"/>
      </rPr>
      <t xml:space="preserve">N</t>
    </r>
    <r>
      <rPr>
        <sz val="10"/>
        <rFont val="Arial CE"/>
        <family val="2"/>
        <charset val="238"/>
      </rPr>
      <t xml:space="preserve"> = 0,51 - 1,63 Nm³/min = 30,6 - 97,8 Nm³/hod</t>
    </r>
  </si>
  <si>
    <r>
      <rPr>
        <sz val="10"/>
        <rFont val="Arial CE"/>
        <family val="2"/>
        <charset val="238"/>
      </rPr>
      <t xml:space="preserve">Výkonnost na výtlaku Q</t>
    </r>
    <r>
      <rPr>
        <vertAlign val="subscript"/>
        <sz val="10"/>
        <rFont val="Arial CE"/>
        <family val="0"/>
        <charset val="238"/>
      </rPr>
      <t xml:space="preserve">out</t>
    </r>
    <r>
      <rPr>
        <sz val="10"/>
        <rFont val="Arial CE"/>
        <family val="2"/>
        <charset val="238"/>
      </rPr>
      <t xml:space="preserve"> = 0,53 - 1,51 m³/min = 31,8 - 90,6 m³/hod</t>
    </r>
  </si>
  <si>
    <r>
      <rPr>
        <sz val="10"/>
        <rFont val="Arial CE"/>
        <family val="2"/>
        <charset val="238"/>
      </rPr>
      <t xml:space="preserve">Výkonnost hmotnostní Q</t>
    </r>
    <r>
      <rPr>
        <vertAlign val="subscript"/>
        <sz val="10"/>
        <rFont val="Arial CE"/>
        <family val="0"/>
        <charset val="238"/>
      </rPr>
      <t xml:space="preserve">m</t>
    </r>
    <r>
      <rPr>
        <sz val="10"/>
        <rFont val="Arial CE"/>
        <family val="2"/>
        <charset val="238"/>
      </rPr>
      <t xml:space="preserve"> = 0,68 - 2,15 kg/min = 40,8 - 129 kg/hod</t>
    </r>
  </si>
  <si>
    <r>
      <rPr>
        <sz val="10"/>
        <rFont val="Arial CE"/>
        <family val="2"/>
        <charset val="238"/>
      </rPr>
      <t xml:space="preserve">Otáčky dmychadla n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 = 1683 - 3237 ot/min</t>
    </r>
  </si>
  <si>
    <r>
      <rPr>
        <sz val="10"/>
        <rFont val="Arial CE"/>
        <family val="2"/>
        <charset val="238"/>
      </rPr>
      <t xml:space="preserve">Příkon dmychadla P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 = 1,21 - 2,57 kW</t>
    </r>
  </si>
  <si>
    <r>
      <rPr>
        <sz val="10"/>
        <rFont val="Arial CE"/>
        <family val="2"/>
        <charset val="238"/>
      </rPr>
      <t xml:space="preserve">Teplota na výstupu t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 = 132,1 - 92 °C</t>
    </r>
  </si>
  <si>
    <t xml:space="preserve">Emisní hladina akustického tlaku Lp(A) = 79 - 85 dB bez protihlukového krytu</t>
  </si>
  <si>
    <t xml:space="preserve"> = 59 - 68 dB s protihlukovým krytem</t>
  </si>
  <si>
    <t xml:space="preserve">Elektromotor: Označení / Velikost / Výkon / Třída / Hmotnost</t>
  </si>
  <si>
    <t xml:space="preserve">HMA2 112M1-2/ 112M / 4 kW / IE2 / 28 kg</t>
  </si>
  <si>
    <r>
      <rPr>
        <sz val="10"/>
        <rFont val="Arial CE"/>
        <family val="2"/>
        <charset val="238"/>
      </rPr>
      <t xml:space="preserve">Otáčky elektromotoru n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 = 1508 - 2900 ot/min, elektromotor s úpravami pro FM</t>
    </r>
  </si>
  <si>
    <t xml:space="preserve">Tolerance vypočtených hodnot :</t>
  </si>
  <si>
    <t xml:space="preserve">Výkonnost Q do 100 m³/hod +/- 10 % Příkon na hřídeli do 10kW +/- 10 %</t>
  </si>
  <si>
    <t xml:space="preserve">Tlaková diference Δ p (kPa) +/- 5 % Hlučnost +/- 2 dB</t>
  </si>
  <si>
    <t xml:space="preserve">Příslušenství:</t>
  </si>
  <si>
    <t xml:space="preserve">Rám pro umístění soustrojí v protihlukovém krytu nad sebou</t>
  </si>
  <si>
    <t xml:space="preserve">Instalace a uvedení do provozu servisním technikem výrobce</t>
  </si>
  <si>
    <t xml:space="preserve">Zaškolení obsluhy servisním technikem výrobce</t>
  </si>
  <si>
    <t xml:space="preserve">M3</t>
  </si>
  <si>
    <t xml:space="preserve">Soustrojí dmychadla</t>
  </si>
  <si>
    <t xml:space="preserve">Tlaková diference Δp = 50 kPa</t>
  </si>
  <si>
    <r>
      <rPr>
        <sz val="10"/>
        <rFont val="Arial CE"/>
        <family val="2"/>
        <charset val="238"/>
      </rPr>
      <t xml:space="preserve">Výkonnost na sání Q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 = 1,88 m³/min = 112,8 m³/hod</t>
    </r>
  </si>
  <si>
    <r>
      <rPr>
        <sz val="10"/>
        <rFont val="Arial CE"/>
        <family val="2"/>
        <charset val="238"/>
      </rPr>
      <t xml:space="preserve">Výkonnost normovaná Q</t>
    </r>
    <r>
      <rPr>
        <vertAlign val="subscript"/>
        <sz val="10"/>
        <rFont val="Arial CE"/>
        <family val="0"/>
        <charset val="238"/>
      </rPr>
      <t xml:space="preserve">N</t>
    </r>
    <r>
      <rPr>
        <sz val="10"/>
        <rFont val="Arial CE"/>
        <family val="2"/>
        <charset val="238"/>
      </rPr>
      <t xml:space="preserve"> = 1,63 Nm³/min = 97,8 Nm³/hod</t>
    </r>
  </si>
  <si>
    <r>
      <rPr>
        <sz val="10"/>
        <rFont val="Arial CE"/>
        <family val="2"/>
        <charset val="238"/>
      </rPr>
      <t xml:space="preserve">Výkonnost na výtlaku Q</t>
    </r>
    <r>
      <rPr>
        <vertAlign val="subscript"/>
        <sz val="10"/>
        <rFont val="Arial CE"/>
        <family val="0"/>
        <charset val="238"/>
      </rPr>
      <t xml:space="preserve">out</t>
    </r>
    <r>
      <rPr>
        <sz val="10"/>
        <rFont val="Arial CE"/>
        <family val="2"/>
        <charset val="238"/>
      </rPr>
      <t xml:space="preserve"> = 1,51 m³/min = 90,6 m³/hod</t>
    </r>
  </si>
  <si>
    <r>
      <rPr>
        <sz val="10"/>
        <rFont val="Arial CE"/>
        <family val="2"/>
        <charset val="238"/>
      </rPr>
      <t xml:space="preserve">Výkonnost hmotnostní Q</t>
    </r>
    <r>
      <rPr>
        <vertAlign val="subscript"/>
        <sz val="10"/>
        <rFont val="Arial CE"/>
        <family val="0"/>
        <charset val="238"/>
      </rPr>
      <t xml:space="preserve">m</t>
    </r>
    <r>
      <rPr>
        <sz val="10"/>
        <rFont val="Arial CE"/>
        <family val="2"/>
        <charset val="238"/>
      </rPr>
      <t xml:space="preserve"> = 2,15 kg/min = 129 kg/hod</t>
    </r>
  </si>
  <si>
    <r>
      <rPr>
        <sz val="10"/>
        <rFont val="Arial CE"/>
        <family val="2"/>
        <charset val="238"/>
      </rPr>
      <t xml:space="preserve">Otáčky dmychadla n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 = 3237 ot/min</t>
    </r>
  </si>
  <si>
    <r>
      <rPr>
        <sz val="10"/>
        <rFont val="Arial CE"/>
        <family val="2"/>
        <charset val="238"/>
      </rPr>
      <t xml:space="preserve">Příkon dmychadla P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 = 2,57 kW</t>
    </r>
  </si>
  <si>
    <r>
      <rPr>
        <sz val="10"/>
        <rFont val="Arial CE"/>
        <family val="2"/>
        <charset val="238"/>
      </rPr>
      <t xml:space="preserve">Teplota na výstupu t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 = 92 °C</t>
    </r>
  </si>
  <si>
    <t xml:space="preserve">Emisní hladina akustického tlaku Lp(A) = 68 dB s protihlukovým krytem</t>
  </si>
  <si>
    <t xml:space="preserve">HMA2 112M1-2  / 112M / 4 kW / IE2 / 28 kg</t>
  </si>
  <si>
    <r>
      <rPr>
        <sz val="10"/>
        <rFont val="Arial CE"/>
        <family val="2"/>
        <charset val="238"/>
      </rPr>
      <t xml:space="preserve">Otáčky elektromotoru n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 = 2900 ot/min</t>
    </r>
  </si>
  <si>
    <t xml:space="preserve">Armatury s elektropohonem</t>
  </si>
  <si>
    <t xml:space="preserve">provozní médium vzduch bez příměsi oleje, max. pracovní přetlak 1 bar, max. pracovní teplota +110 °C</t>
  </si>
  <si>
    <t xml:space="preserve">EV1</t>
  </si>
  <si>
    <t xml:space="preserve">Mezipřírubová uzavírací klapka s elektropohonem DN40 PN16</t>
  </si>
  <si>
    <t xml:space="preserve">EV2</t>
  </si>
  <si>
    <t xml:space="preserve">Těleso šedá litina s polyuretanovým nátěrem tloušťky 80 μm, hřídel + disk nerez ocel, manžeta EPDM do +130°C, médium vzduch, max. provozní přetlak 1 bar. </t>
  </si>
  <si>
    <t xml:space="preserve">Konstrukce v souladu s ČSN EN 593, těleso se středicími oky typ 2, stavební délka dle ČSN EN 558-1, série 20, těsnost dle ČSN EN 12266-1, míra netěsnosti A (žádné netěsnosti viditelné pouhým okem v jakémkoliv směru průtoku)</t>
  </si>
  <si>
    <r>
      <rPr>
        <b val="true"/>
        <sz val="10"/>
        <rFont val="Arial CE"/>
        <family val="0"/>
        <charset val="238"/>
      </rPr>
      <t xml:space="preserve">elektropohon </t>
    </r>
    <r>
      <rPr>
        <sz val="10"/>
        <rFont val="Arial CE"/>
        <family val="0"/>
        <charset val="238"/>
      </rPr>
      <t xml:space="preserve">1 x 230 V, 50 Hz, koncové / momentové spínače, poloha otevřeno zavřeno, ruční ovládání</t>
    </r>
  </si>
  <si>
    <t xml:space="preserve">Ručně ovládané armatury</t>
  </si>
  <si>
    <t xml:space="preserve">Mezipřírubová uzavírací klapka DN50 PN16</t>
  </si>
  <si>
    <t xml:space="preserve">Ovládání pákou.</t>
  </si>
  <si>
    <t xml:space="preserve">Mezipřírubová uzavírací a regulační klapka DN40 PN16</t>
  </si>
  <si>
    <t xml:space="preserve">Těleso šedá litina s nátěrem tloušťky min. 250 μm provedeným dle standardů těžké protikorozní ochrany pro prostředí C4 dle ČSN EN ISO 12 944, hřídel + disk nerez ocel, manžeta EPDM do +130°C, médium vzduch, max. provozní přetlak 1 bar. </t>
  </si>
  <si>
    <t xml:space="preserve">Ovládání ručním kolem s planetovou převodovkou.</t>
  </si>
  <si>
    <t xml:space="preserve">Kulový kohout ovládání převodovkou s ručním kolem DN25 PN16</t>
  </si>
  <si>
    <t xml:space="preserve">(regulace přívodu vzduchu do mamutky a na ofukovací trysky dosazovací nádrže)</t>
  </si>
  <si>
    <t xml:space="preserve">těleso, koule, vřeteno nerez 1.4408, vniřní závit G1"</t>
  </si>
  <si>
    <t xml:space="preserve">Kulový kohout DN15 PN25  s pákou</t>
  </si>
  <si>
    <t xml:space="preserve">těleso, koule, vřeteno nerez 1.4408, vniřní závit G1/2", médium vzduch / voda</t>
  </si>
  <si>
    <t xml:space="preserve">Zpětný ventil závitový DN25 PN16</t>
  </si>
  <si>
    <t xml:space="preserve">závitový sedlový zpětný ventil s pružinou, médium vzduch 0 - +150 °C, materiál 1.4301, těsnění viton, vniřní závit G1", kv=16 m3/h</t>
  </si>
  <si>
    <t xml:space="preserve">Měření a regulace</t>
  </si>
  <si>
    <t xml:space="preserve">PI01</t>
  </si>
  <si>
    <t xml:space="preserve">Sestava manometru</t>
  </si>
  <si>
    <t xml:space="preserve">1 ks tlakoměr 0 - 100 kPa, průměr 100 mm, M20x1,5, spodní připojení</t>
  </si>
  <si>
    <t xml:space="preserve">1 ks ventil tlakoměrový zkušební AN13 7517 druh B s nátrubkovou přípojkou, </t>
  </si>
  <si>
    <t xml:space="preserve">   mat. 17 246</t>
  </si>
  <si>
    <t xml:space="preserve">1 ks přípojka tlakoměrová nátrubková M20x1,5 ČSN 13 7520.04, mat. 17 246</t>
  </si>
  <si>
    <t xml:space="preserve">1 ks nástavec přivařovací M20x1,5L, ČSN 13 7528, mat. 17 246</t>
  </si>
  <si>
    <t xml:space="preserve">2 ks těsnění ploché ČSN 13 7540, hliník</t>
  </si>
  <si>
    <t xml:space="preserve">Potrubí a příslušenství</t>
  </si>
  <si>
    <t xml:space="preserve">Rozvod tlakového vzduchu uvnitř objektu ČOV</t>
  </si>
  <si>
    <t xml:space="preserve">Potrubí zhotoveno z ocelových svařovaných trubek a tvarovek vyrobených z austenitické nerezové oceli 1.4301. Trubky provedeny dle ČSN EN ISO 1127-1999-06, povrch nezokujený, kovově lesklý, TDP dle EN 10 217-7.</t>
  </si>
  <si>
    <t xml:space="preserve">Přírubové spoje tvořeny točivými přírubami s lemovými kroužky typ 02 + 32, vrtání přírub PN 16 dle ČSN EN 1090-1, kolena r=1,5xDN, kolena a tvarovky provedeny dle ČSN EN 10 253-3, mat. 1.4301.</t>
  </si>
  <si>
    <t xml:space="preserve">Potrubí rozvodu tlakového vzduchu uvnitř objektu ČOV</t>
  </si>
  <si>
    <t xml:space="preserve">tr. 76,1 x 2 mm</t>
  </si>
  <si>
    <t xml:space="preserve">bm</t>
  </si>
  <si>
    <t xml:space="preserve">tr. 60,3 x 2 mm</t>
  </si>
  <si>
    <t xml:space="preserve">tr. 48,3 x 2 mm</t>
  </si>
  <si>
    <t xml:space="preserve">tr. 33,7 x 2 mm</t>
  </si>
  <si>
    <t xml:space="preserve">koleno 90° 60,3 x 2 mm</t>
  </si>
  <si>
    <t xml:space="preserve">koleno 90° 48,3 x 2 mm</t>
  </si>
  <si>
    <t xml:space="preserve">Lemový kroužek 60,3 x 2 mm</t>
  </si>
  <si>
    <t xml:space="preserve">Lemový kroužek 48,3 x 2 mm</t>
  </si>
  <si>
    <t xml:space="preserve">Točivá příruba DN50 PN16</t>
  </si>
  <si>
    <t xml:space="preserve">Točivá příruba DN40 PN16</t>
  </si>
  <si>
    <t xml:space="preserve">T 76,1 x 48,3 x 2 mm</t>
  </si>
  <si>
    <t xml:space="preserve">T 60,3 x 60,3 x 2 mm</t>
  </si>
  <si>
    <t xml:space="preserve">T 60,3 x 48,3 x 2 mm</t>
  </si>
  <si>
    <t xml:space="preserve">klenuté dno 76,1 x 2 mm</t>
  </si>
  <si>
    <t xml:space="preserve">redukce 76,1 x 60,3 x 2 mm</t>
  </si>
  <si>
    <t xml:space="preserve">redukce 60,3 x 48,3 x 2 mm</t>
  </si>
  <si>
    <t xml:space="preserve">Nátrubek navařovací, vnější závit R 1"</t>
  </si>
  <si>
    <t xml:space="preserve">koef. na montáž trub výrobních délek do 1 m (započten v cenách montáže potrubí)</t>
  </si>
  <si>
    <t xml:space="preserve">Závitové fitinky mat. 1.4301</t>
  </si>
  <si>
    <t xml:space="preserve">vsuvka se šestihranem R 1"</t>
  </si>
  <si>
    <t xml:space="preserve">šroubení vnější / vnitřní závit R / Rp 1", dod. vč. plochého těsnění</t>
  </si>
  <si>
    <t xml:space="preserve">šroubení vnější / vnitřní závit R / Rp 1/2", dod. vč. plochého těsnění</t>
  </si>
  <si>
    <t xml:space="preserve">koleno 90° vnitřní závit Rp1"</t>
  </si>
  <si>
    <t xml:space="preserve">T vnitřní závit Rp1"/1"</t>
  </si>
  <si>
    <t xml:space="preserve">Montážní materiál rozvodu tlakového vzduchu uvnitř objektu ČOV</t>
  </si>
  <si>
    <t xml:space="preserve">Přírubový spoj mezipřírubové klapky DN50 PN16</t>
  </si>
  <si>
    <t xml:space="preserve">4 x šroub M16, ČSN EN 24 014, mat. A2-70, (nerez)</t>
  </si>
  <si>
    <t xml:space="preserve">4 x matice M16, ČSN EN 24 032, mat. A2, (nerez)</t>
  </si>
  <si>
    <t xml:space="preserve">4 x podložka M16 ČSN 02 1702, mat. A2 (nerez)</t>
  </si>
  <si>
    <t xml:space="preserve">Přírubový spoj mezipřírubové klapky DN40 PN16</t>
  </si>
  <si>
    <t xml:space="preserve">Přírubový spoj DN50 PN16</t>
  </si>
  <si>
    <t xml:space="preserve">(napojení aeračních roštů)</t>
  </si>
  <si>
    <t xml:space="preserve">Montáž pružné spojky výtlaku dmychadla na potrubí DN50</t>
  </si>
  <si>
    <t xml:space="preserve">(spojka v dodávce dmychadla)</t>
  </si>
  <si>
    <t xml:space="preserve">Podpěry a uložení potrubí</t>
  </si>
  <si>
    <t xml:space="preserve">Celonerezový montážní systém, trubkové objímky s protihlukovou ochrannou se snížením hluku LA = 15 dB (A), mat. ochrany EPDM, teplotní odolnost do + 120 °C, dodávka vč. nerezových kotev a hmoždinek pro upevnění do žb. konstrukcí</t>
  </si>
  <si>
    <t xml:space="preserve">Podpěra potrubí 1 x DN65, max. zatížení 500 N</t>
  </si>
  <si>
    <t xml:space="preserve">Podpěra potrubí 1 x DN50, max. zatížení 500 N</t>
  </si>
  <si>
    <t xml:space="preserve">Podpěra potrubí 1 x DN40, max. zatížení 500 N</t>
  </si>
  <si>
    <t xml:space="preserve">Podpěra potrubí 2 x DN50, max. svislé zatížení 600 N, max. vodorovné zatížení 500 N</t>
  </si>
  <si>
    <t xml:space="preserve">Závěs potrubí 1 x DN40, max. zatížení 500 N</t>
  </si>
  <si>
    <t xml:space="preserve">Tepelná izolace potrubí tlakového vzduchu uvnitř dmychárny - ochrana proti popálení</t>
  </si>
  <si>
    <t xml:space="preserve">Tepelná izolace z minerální vlny krytá nerezovým oplechováním.</t>
  </si>
  <si>
    <t xml:space="preserve">izolace potrubí DN 50 vč. tvarovek</t>
  </si>
  <si>
    <t xml:space="preserve">izolace potrubí DN 40 vč. tvarovek</t>
  </si>
  <si>
    <t xml:space="preserve">Jemnobublinný systém nitrifikace</t>
  </si>
  <si>
    <t xml:space="preserve">provozní médium vzduch bez příměsi oleje, max. pracovní přetlak 1 bar, max. pracovní teplota +90 °C</t>
  </si>
  <si>
    <t xml:space="preserve">Montáž roštu musí být provedena v souladu s montážním návodem výrobce aeračních prvků. Potrubí roštu bude spádováno do místa napojení odvodňovacího potrubí.</t>
  </si>
  <si>
    <t xml:space="preserve">Potrubí roštu zhotoveno z ocelových svařovaných trubek a tvarovek vyrobených z austenitické nerezové oceli 1.4301. Trubky provedeny dle ČSN EN ISO 1127-1999-06, povrch nezokujený, kovově lesklý, TDP dle EN 10 217-7.</t>
  </si>
  <si>
    <t xml:space="preserve">Potrubí odvodnění roštu je zhotoveno z trubek a tvarovek vyrobených z PP-R dle ČSN EN ISO 15 874 v tlakové řadě S2,5 (PN20). Montáž plastového potrubí smí provádět pouze pracovník vlastnící minimálně platný průkaz svářečského dělníka D – U7 nebo průkaz svářeče plastů Z – U/7, Z – U/V a C – U/V v souladu s montážním návodem výrobce potrubí.</t>
  </si>
  <si>
    <t xml:space="preserve">Jemnobublinný aerační element</t>
  </si>
  <si>
    <t xml:space="preserve">Skládá se z perforované membrány (EPDM) uchycené na nosné trubce pomocí nerezových upínacích spon. Membrána při poklesu tlaku uzavírá otvor přívodu vzduchu.</t>
  </si>
  <si>
    <t xml:space="preserve">Tlaková ztráta (kPa)</t>
  </si>
  <si>
    <t xml:space="preserve">4 - 5,6 kPa</t>
  </si>
  <si>
    <r>
      <rPr>
        <sz val="8"/>
        <rFont val="Trebuchet MS"/>
        <family val="0"/>
        <charset val="238"/>
      </rPr>
      <t xml:space="preserve">Limitní průtok vzduchu (m</t>
    </r>
    <r>
      <rPr>
        <vertAlign val="superscript"/>
        <sz val="10"/>
        <rFont val="Arial CE"/>
        <family val="0"/>
        <charset val="238"/>
      </rPr>
      <t xml:space="preserve">3</t>
    </r>
    <r>
      <rPr>
        <sz val="8"/>
        <rFont val="Trebuchet MS"/>
        <family val="0"/>
        <charset val="238"/>
      </rPr>
      <t xml:space="preserve">/h *)</t>
    </r>
  </si>
  <si>
    <t xml:space="preserve">1,0 - 5,0</t>
  </si>
  <si>
    <r>
      <rPr>
        <sz val="8"/>
        <rFont val="Trebuchet MS"/>
        <family val="0"/>
        <charset val="238"/>
      </rPr>
      <t xml:space="preserve">Dlouhodobý průtok vzduchu (m</t>
    </r>
    <r>
      <rPr>
        <vertAlign val="superscript"/>
        <sz val="10"/>
        <rFont val="Arial CE"/>
        <family val="0"/>
        <charset val="238"/>
      </rPr>
      <t xml:space="preserve">3</t>
    </r>
    <r>
      <rPr>
        <sz val="8"/>
        <rFont val="Trebuchet MS"/>
        <family val="0"/>
        <charset val="238"/>
      </rPr>
      <t xml:space="preserve">/h *)</t>
    </r>
  </si>
  <si>
    <t xml:space="preserve">2,0 - 4 </t>
  </si>
  <si>
    <r>
      <rPr>
        <sz val="8"/>
        <rFont val="Trebuchet MS"/>
        <family val="0"/>
        <charset val="238"/>
      </rPr>
      <t xml:space="preserve">Doporučený průtok vzduchu (m</t>
    </r>
    <r>
      <rPr>
        <vertAlign val="superscript"/>
        <sz val="10"/>
        <rFont val="Arial CE"/>
        <family val="0"/>
        <charset val="238"/>
      </rPr>
      <t xml:space="preserve">3</t>
    </r>
    <r>
      <rPr>
        <sz val="8"/>
        <rFont val="Trebuchet MS"/>
        <family val="0"/>
        <charset val="238"/>
      </rPr>
      <t xml:space="preserve">/h *)</t>
    </r>
  </si>
  <si>
    <t xml:space="preserve">Využití kyslíku za standardních podmínek Ea (%/m)</t>
  </si>
  <si>
    <t xml:space="preserve">5,5 - 6</t>
  </si>
  <si>
    <t xml:space="preserve">Připojení vnitřním závitem G3/4".</t>
  </si>
  <si>
    <t xml:space="preserve">* - hodnoty pro jeden element, vztaženo na parametry na sání dmychadla</t>
  </si>
  <si>
    <t xml:space="preserve">Aerační rošty nitrifikace</t>
  </si>
  <si>
    <t xml:space="preserve">tr. 60,3 x 2 mm, mat. 1.4301</t>
  </si>
  <si>
    <t xml:space="preserve">mat. 1.4301</t>
  </si>
  <si>
    <t xml:space="preserve">koleno 90° 21,3 x 2 mm</t>
  </si>
  <si>
    <t xml:space="preserve">Nátrubek navařovací, vnější závit R 3/4"</t>
  </si>
  <si>
    <t xml:space="preserve">Nátrubek navařovací, vnější závit R 1/2"</t>
  </si>
  <si>
    <t xml:space="preserve">šroubení vnější / vnitřní závit R / Rp 1/2", mat. 1.4301, dod. vč. plochého těsnění</t>
  </si>
  <si>
    <t xml:space="preserve">tr. 20 x 3,4 mm - PPR</t>
  </si>
  <si>
    <t xml:space="preserve">koleno 90° - PPR</t>
  </si>
  <si>
    <t xml:space="preserve">de = 20 mm</t>
  </si>
  <si>
    <t xml:space="preserve">přechodka s kovovým závitem vnějším (PPR)</t>
  </si>
  <si>
    <t xml:space="preserve">20 x 1/2"</t>
  </si>
  <si>
    <t xml:space="preserve">Podpěry a uložení potrubí nádrže nitrifikace</t>
  </si>
  <si>
    <t xml:space="preserve">Celonerezový montážní systém, trubkové objímky s ochrannou manžetou z EPDM, teplotní odolnost do + 120 °C, dodávka vč. chemických kotev a nerezových závitových tyčí pro upevnění do dna nádrže. Délku tyčí upravit dle sklonu dna a požadované výšky roštu.</t>
  </si>
  <si>
    <t xml:space="preserve">trubková objímka pro tr. 60,3 mm se závitovou tyčí M8</t>
  </si>
  <si>
    <t xml:space="preserve">trubková objímka pro tr. 20 mm se závitovou tyčí M8</t>
  </si>
  <si>
    <t xml:space="preserve">konzola pro potrubí DN15, max. zatížení 100 N</t>
  </si>
  <si>
    <t xml:space="preserve">Středobublinný aerační systém kalové jímky</t>
  </si>
  <si>
    <t xml:space="preserve">Potrubní systém roštu je zhotoven z trubek a tvarovek vyrobených z PP-R dle ČSN EN ISO 15 874 v tlakové řadě S2,5 (PN20). Montáž plastového potrubí smí provádět pouze pracovník vlastnící minimálně platný průkaz svářečského dělníka D – U7 nebo průkaz svářeče plastů Z – U/7, Z – U/V a C – U/V v souladu s montážním návodem výrobce potrubí.</t>
  </si>
  <si>
    <t xml:space="preserve">Středobublinný aerační element</t>
  </si>
  <si>
    <t xml:space="preserve">Skládá se z perforované membrány (EPDM) uchycené na nosném talíři. Membrána při poklesu tlaku uzavírá otvor přívodu vzduchu.</t>
  </si>
  <si>
    <t xml:space="preserve">Průměr (mm)</t>
  </si>
  <si>
    <t xml:space="preserve">1,0 - 2,0</t>
  </si>
  <si>
    <t xml:space="preserve">4,0 - 8,0</t>
  </si>
  <si>
    <t xml:space="preserve">5,0 - 7,0</t>
  </si>
  <si>
    <t xml:space="preserve">5,5 - 6,5</t>
  </si>
  <si>
    <t xml:space="preserve">3,5 - 4</t>
  </si>
  <si>
    <t xml:space="preserve">Připojení vnějším závitem G3/4".</t>
  </si>
  <si>
    <t xml:space="preserve">Aerační rošty kalového sila</t>
  </si>
  <si>
    <t xml:space="preserve">tr. 63 x 10,5 mm</t>
  </si>
  <si>
    <t xml:space="preserve">tr. 25 x 4,2 mm</t>
  </si>
  <si>
    <t xml:space="preserve">tr. 20 x 3,4 mm</t>
  </si>
  <si>
    <t xml:space="preserve">T-kus jednoznačný</t>
  </si>
  <si>
    <t xml:space="preserve">de = 63 mm</t>
  </si>
  <si>
    <t xml:space="preserve">T-kus redukovaný</t>
  </si>
  <si>
    <t xml:space="preserve">de = 63 x 32 x 63 mm</t>
  </si>
  <si>
    <t xml:space="preserve">redukce vnější / vnitřní</t>
  </si>
  <si>
    <t xml:space="preserve">de = 32 / 25</t>
  </si>
  <si>
    <t xml:space="preserve">de = 32 / 20</t>
  </si>
  <si>
    <t xml:space="preserve">koleno 90°</t>
  </si>
  <si>
    <t xml:space="preserve">koleno 90° vnitřní / vnější</t>
  </si>
  <si>
    <t xml:space="preserve">přechodka s kovovým závitem vnitřním</t>
  </si>
  <si>
    <t xml:space="preserve">25 x 3/4"</t>
  </si>
  <si>
    <t xml:space="preserve">přechodka s kovovým závitem vnějším</t>
  </si>
  <si>
    <t xml:space="preserve">lemový nákružek</t>
  </si>
  <si>
    <t xml:space="preserve">točivá příruba atyp. PN10, mat. 1.4301</t>
  </si>
  <si>
    <t xml:space="preserve">de = 63 mm / DN50</t>
  </si>
  <si>
    <t xml:space="preserve">Podpěry a uložení potrubí nádrže kalového sila</t>
  </si>
  <si>
    <t xml:space="preserve">trubková objímka pro tr. 63 mm se závitovou tyčí M8 vč. matic M8</t>
  </si>
  <si>
    <t xml:space="preserve">Nosný rošt potrubí vč chemických kotev</t>
  </si>
  <si>
    <t xml:space="preserve">Výšku podpěr nosného roštu upravit dle sklonu dna a požadované výšky roštu.</t>
  </si>
  <si>
    <t xml:space="preserve">L 40 x 40 x 3, mat. 1.4301</t>
  </si>
  <si>
    <t xml:space="preserve">pas 50 x 80 x 3, mat. 1.4301</t>
  </si>
  <si>
    <t xml:space="preserve">chem. kotva M8 vč. matice - mat. 1.4301</t>
  </si>
  <si>
    <t xml:space="preserve">Hrubobublinný aerační systém denitrifikace</t>
  </si>
  <si>
    <t xml:space="preserve">Hrubobublinný aerační element</t>
  </si>
  <si>
    <t xml:space="preserve">1,2 - 4,0</t>
  </si>
  <si>
    <t xml:space="preserve">2,0 - 15,0</t>
  </si>
  <si>
    <t xml:space="preserve">4,0 - 12,0</t>
  </si>
  <si>
    <t xml:space="preserve">1,7 - 2</t>
  </si>
  <si>
    <t xml:space="preserve">Aerační rošt denitrifikace</t>
  </si>
  <si>
    <t xml:space="preserve">Podpěry a uložení potrubí nádrže denitrifikace</t>
  </si>
  <si>
    <t xml:space="preserve">trubková objímka pro tr. 63 mm se závitovou tyčí M8</t>
  </si>
  <si>
    <t xml:space="preserve">Systém rozvodu vzduchu dosazovacích nádrží</t>
  </si>
  <si>
    <t xml:space="preserve">Montáž musí být provedena v souladu s montážním návodem výrobce dosazovacích nádrží.</t>
  </si>
  <si>
    <t xml:space="preserve">Potrubní systém je zhotoven z trubek a tvarovek vyrobených z PP-R dle ČSN EN ISO 15 874 v tlakové řadě S2,5 (PN20). Montáž plastového potrubí smí provádět pouze pracovník vlastnící minimálně platný průkaz svářečského dělníka D – U7 nebo průkaz svářeče plastů Z – U/7, Z – U/V a C – U/V v souladu s montážním návodem výrobce potrubí.</t>
  </si>
  <si>
    <t xml:space="preserve">Propojení rozvodu vzduchu s mamutkou a tryskami ofuku hladiny</t>
  </si>
  <si>
    <t xml:space="preserve">tr. 32 x 5,4 mm</t>
  </si>
  <si>
    <t xml:space="preserve">32 x 1"</t>
  </si>
  <si>
    <t xml:space="preserve">de = 32 mm</t>
  </si>
  <si>
    <t xml:space="preserve">Montážní materiál pro napojení potrubí rozvodu vzduchu na trysky ofuku hladiny a mamutku</t>
  </si>
  <si>
    <t xml:space="preserve">Sada dle připojovacích prvků zařízení</t>
  </si>
  <si>
    <t xml:space="preserve">sada </t>
  </si>
  <si>
    <t xml:space="preserve">Podpěry a uložení potrubí rozvodu vzduchu dosazovacích nádrží</t>
  </si>
  <si>
    <t xml:space="preserve">Celonerezový montážní systém, trubkové objímky s ochrannou manžetou z EPDM, teplotní odolnost do + 120 °C, dodávka vč. nerezových kotev a hmoždinek pro upevnění do žb. konstrukcí</t>
  </si>
  <si>
    <t xml:space="preserve">Podpěra potrubí 1 x DN25, max. zatížení 200 N</t>
  </si>
  <si>
    <t xml:space="preserve">Nátěry</t>
  </si>
  <si>
    <t xml:space="preserve">Ostatní práce a dodávky</t>
  </si>
  <si>
    <t xml:space="preserve">Pasivace povrchu nerezových potrubí a tvarovek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Těsnostní zkouška potrubního rozvodu</t>
  </si>
  <si>
    <t xml:space="preserve">Označení armatur a potrubí dle TNV  75 0951</t>
  </si>
  <si>
    <t xml:space="preserve">Vodivé pospojování potrubí mat. 1.4301 - příprava</t>
  </si>
  <si>
    <t xml:space="preserve">Jeřábové práce, montážní a zvedací mechanismy</t>
  </si>
  <si>
    <t xml:space="preserve">Úklid staveniště</t>
  </si>
  <si>
    <t xml:space="preserve">Hmotnost celkem</t>
  </si>
  <si>
    <t xml:space="preserve">Celkové náklady - strojně technologická část stavby  ( Kč bez DPH )</t>
  </si>
  <si>
    <t xml:space="preserve">04 - PS 02, 03 - ČOV - elektročást,  motorové rozvody, MaR</t>
  </si>
  <si>
    <t xml:space="preserve">740991300</t>
  </si>
  <si>
    <t xml:space="preserve">Celková prohlídka elektrického rozvodu a zařízení do 1 mil.,- Kč</t>
  </si>
  <si>
    <t xml:space="preserve">742232100</t>
  </si>
  <si>
    <t xml:space="preserve">Montáž rozvaděčů skříňových do 500kg</t>
  </si>
  <si>
    <t xml:space="preserve">Hloubení kabelových nezapažených rýh ručně š.35cm, hl.80cm,v hor.tř.3</t>
  </si>
  <si>
    <t xml:space="preserve">Kabelové prostupy z trub plastových do rýhy s obsypem pr.do 10cm</t>
  </si>
  <si>
    <t xml:space="preserve">Zásyp rýh ručně šířky 35cm, hloubky 80cm z horniny tř.3</t>
  </si>
  <si>
    <t xml:space="preserve">743312140</t>
  </si>
  <si>
    <t xml:space="preserve">Montáž lišta a kanálek vkládací šířky do 80 mm s víčkem</t>
  </si>
  <si>
    <t xml:space="preserve">Pol11</t>
  </si>
  <si>
    <t xml:space="preserve">lišta vkládací LHD 60x 40</t>
  </si>
  <si>
    <t xml:space="preserve">Pol12</t>
  </si>
  <si>
    <t xml:space="preserve">lišta elektroinstalační vkládací z PVC LHD 80x40</t>
  </si>
  <si>
    <t xml:space="preserve">743111116</t>
  </si>
  <si>
    <t xml:space="preserve">Montáž trubek plastových tuhých typ 1525</t>
  </si>
  <si>
    <t xml:space="preserve">Pol39</t>
  </si>
  <si>
    <t xml:space="preserve">trubka plastová tuhá typ 1525</t>
  </si>
  <si>
    <t xml:space="preserve">Pol40</t>
  </si>
  <si>
    <t xml:space="preserve">trubka plastová Kopoflex KF 09075</t>
  </si>
  <si>
    <t xml:space="preserve">Montáž krabice pancéřová protahovací plastová typ RD 9041</t>
  </si>
  <si>
    <t xml:space="preserve">Pol41</t>
  </si>
  <si>
    <t xml:space="preserve">Přechodová svorkovnice RD 9041, 10xsvorka</t>
  </si>
  <si>
    <t xml:space="preserve">Pol3</t>
  </si>
  <si>
    <t xml:space="preserve">Pol5</t>
  </si>
  <si>
    <t xml:space="preserve">kabel silový s Cu jádrem CYKY 7x2,5 mm2</t>
  </si>
  <si>
    <t xml:space="preserve">Pol42</t>
  </si>
  <si>
    <t xml:space="preserve">kabel silový s Cu jádrem NYCY 4x4/4mm2</t>
  </si>
  <si>
    <t xml:space="preserve">Pol43</t>
  </si>
  <si>
    <t xml:space="preserve">kabel silový s Cu jádrem CYKY 3x 2,5</t>
  </si>
  <si>
    <t xml:space="preserve">Pol44</t>
  </si>
  <si>
    <t xml:space="preserve">Pol45</t>
  </si>
  <si>
    <t xml:space="preserve">kabel silový s Cu jádrem CYKY 19x 1,5</t>
  </si>
  <si>
    <t xml:space="preserve">Montáž kabel Cu sk.1 do 1 kV do 1,00 kg uložený volně</t>
  </si>
  <si>
    <t xml:space="preserve">744731110</t>
  </si>
  <si>
    <t xml:space="preserve">Montáž kabel návěstní JYTY 4x 1</t>
  </si>
  <si>
    <t xml:space="preserve">Pol46</t>
  </si>
  <si>
    <t xml:space="preserve">kabel návěstní -JYTY 4x 1</t>
  </si>
  <si>
    <t xml:space="preserve">Pol47</t>
  </si>
  <si>
    <t xml:space="preserve">kabel návěstní -TCEKPFLE 1XN0,6</t>
  </si>
  <si>
    <t xml:space="preserve">746413410</t>
  </si>
  <si>
    <t xml:space="preserve">Ukončení kabelů 4x 1,5 -4 mm2 smršť. záklopkou nebo páskem</t>
  </si>
  <si>
    <t xml:space="preserve">746413610</t>
  </si>
  <si>
    <t xml:space="preserve">Ukončení kabelů 7x 1,5 - 4mm2 smršť. záklopkou nebo páskem</t>
  </si>
  <si>
    <t xml:space="preserve">746413630</t>
  </si>
  <si>
    <t xml:space="preserve">Ukončeí kabelů 12x 1,5 - 4mm2 smršť. záklopkou nebo páskem</t>
  </si>
  <si>
    <t xml:space="preserve">746413690</t>
  </si>
  <si>
    <t xml:space="preserve">Ukončení kabelů19x1,5 až 4 mm2 sz nebo páskem bez letování</t>
  </si>
  <si>
    <t xml:space="preserve">Pol48</t>
  </si>
  <si>
    <t xml:space="preserve">ovl. skřínka MS plastová s ovl. přístroji vč. montáže</t>
  </si>
  <si>
    <t xml:space="preserve">Pol49</t>
  </si>
  <si>
    <t xml:space="preserve">ponorný spínač Nivofloat vč. montáže a připojení</t>
  </si>
  <si>
    <t xml:space="preserve">Pol50</t>
  </si>
  <si>
    <t xml:space="preserve">ultrazvuk. sonda s vyhodn. jednotkou MQU99  vč. montáže a připoj.</t>
  </si>
  <si>
    <t xml:space="preserve">Pol51</t>
  </si>
  <si>
    <t xml:space="preserve">řídící jednotka biologie MKT 66 - oxymer vč. 2 čidel, montáže a připoj.</t>
  </si>
  <si>
    <t xml:space="preserve">Pol52</t>
  </si>
  <si>
    <t xml:space="preserve">radarový snímač hladiny VEGAPLUS W 61včetně přísl a montáže.</t>
  </si>
  <si>
    <t xml:space="preserve">Pol53</t>
  </si>
  <si>
    <t xml:space="preserve">Montáže rozvaděč RM</t>
  </si>
  <si>
    <t xml:space="preserve">Pol54</t>
  </si>
  <si>
    <t xml:space="preserve">ROZVADĚČ R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  <numFmt numFmtId="173" formatCode="#,##0.0"/>
    <numFmt numFmtId="174" formatCode="#,##0"/>
    <numFmt numFmtId="175" formatCode="[$-409]d\-mmm"/>
    <numFmt numFmtId="176" formatCode="#,##0\ _K_č"/>
    <numFmt numFmtId="177" formatCode="#,##0.00"/>
  </numFmts>
  <fonts count="5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0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000080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</font>
    <font>
      <sz val="8.5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vertAlign val="superscript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6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6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6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4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3" borderId="4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4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6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6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6" borderId="5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6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6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3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3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3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3" borderId="4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3" borderId="4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3" borderId="5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3" borderId="5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3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9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47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42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2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3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4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6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2" fillId="0" borderId="3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6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6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6" fillId="6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6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6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6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3" xfId="21"/>
    <cellStyle name="měny 4" xfId="22"/>
    <cellStyle name="normální_List1" xfId="23"/>
    <cellStyle name="normální_technologie - výkaz výměr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9" activePane="bottomLeft" state="frozen"/>
      <selection pane="topLeft" activeCell="A1" activeCellId="0" sqref="A1"/>
      <selection pane="bottomLeft" activeCell="R110" activeCellId="0" sqref="R11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8" t="s">
        <v>4</v>
      </c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7.5" hidden="false" customHeight="true" outlineLevel="0" collapsed="false">
      <c r="B5" s="16"/>
      <c r="AQ5" s="18"/>
      <c r="BE5" s="21" t="s">
        <v>15</v>
      </c>
      <c r="BS5" s="12" t="s">
        <v>8</v>
      </c>
    </row>
    <row r="6" s="1" customFormat="true" ht="26.2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E6" s="21"/>
      <c r="BS6" s="12" t="s">
        <v>18</v>
      </c>
    </row>
    <row r="7" s="1" customFormat="true" ht="7.5" hidden="false" customHeight="true" outlineLevel="0" collapsed="false">
      <c r="B7" s="16"/>
      <c r="AQ7" s="18"/>
      <c r="BE7" s="21"/>
      <c r="BS7" s="12" t="s">
        <v>19</v>
      </c>
    </row>
    <row r="8" s="1" customFormat="true" ht="15" hidden="false" customHeight="true" outlineLevel="0" collapsed="false">
      <c r="B8" s="16"/>
      <c r="D8" s="24" t="s">
        <v>20</v>
      </c>
      <c r="K8" s="25" t="s">
        <v>21</v>
      </c>
      <c r="AK8" s="24" t="s">
        <v>22</v>
      </c>
      <c r="AN8" s="26" t="s">
        <v>23</v>
      </c>
      <c r="AQ8" s="18"/>
      <c r="BE8" s="21"/>
      <c r="BS8" s="12" t="s">
        <v>24</v>
      </c>
    </row>
    <row r="9" s="1" customFormat="true" ht="15" hidden="false" customHeight="true" outlineLevel="0" collapsed="false">
      <c r="B9" s="16"/>
      <c r="AQ9" s="18"/>
      <c r="BE9" s="21"/>
      <c r="BS9" s="12" t="s">
        <v>25</v>
      </c>
    </row>
    <row r="10" s="1" customFormat="true" ht="15" hidden="false" customHeight="true" outlineLevel="0" collapsed="false">
      <c r="B10" s="16"/>
      <c r="D10" s="24" t="s">
        <v>26</v>
      </c>
      <c r="AK10" s="24" t="s">
        <v>27</v>
      </c>
      <c r="AN10" s="25"/>
      <c r="AQ10" s="18"/>
      <c r="BE10" s="21"/>
      <c r="BS10" s="12" t="s">
        <v>18</v>
      </c>
    </row>
    <row r="11" s="1" customFormat="true" ht="19.5" hidden="false" customHeight="true" outlineLevel="0" collapsed="false">
      <c r="B11" s="16"/>
      <c r="E11" s="25" t="s">
        <v>28</v>
      </c>
      <c r="AK11" s="24" t="s">
        <v>29</v>
      </c>
      <c r="AN11" s="25"/>
      <c r="AQ11" s="18"/>
      <c r="BE11" s="21"/>
      <c r="BS11" s="12" t="s">
        <v>18</v>
      </c>
    </row>
    <row r="12" s="1" customFormat="true" ht="7.5" hidden="false" customHeight="true" outlineLevel="0" collapsed="false">
      <c r="B12" s="16"/>
      <c r="AQ12" s="18"/>
      <c r="BE12" s="21"/>
      <c r="BS12" s="12" t="s">
        <v>18</v>
      </c>
    </row>
    <row r="13" s="1" customFormat="true" ht="15" hidden="false" customHeight="true" outlineLevel="0" collapsed="false">
      <c r="B13" s="16"/>
      <c r="D13" s="24" t="s">
        <v>30</v>
      </c>
      <c r="AK13" s="24" t="s">
        <v>27</v>
      </c>
      <c r="AN13" s="27" t="s">
        <v>31</v>
      </c>
      <c r="AQ13" s="18"/>
      <c r="BE13" s="21"/>
      <c r="BS13" s="12" t="s">
        <v>18</v>
      </c>
    </row>
    <row r="14" s="1" customFormat="true" ht="15.75" hidden="false" customHeight="true" outlineLevel="0" collapsed="false">
      <c r="B14" s="16"/>
      <c r="E14" s="28" t="s">
        <v>31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4" t="s">
        <v>29</v>
      </c>
      <c r="AN14" s="27" t="s">
        <v>31</v>
      </c>
      <c r="AQ14" s="18"/>
      <c r="BE14" s="21"/>
      <c r="BS14" s="12" t="s">
        <v>18</v>
      </c>
    </row>
    <row r="15" s="1" customFormat="true" ht="7.5" hidden="false" customHeight="true" outlineLevel="0" collapsed="false">
      <c r="B15" s="16"/>
      <c r="AQ15" s="18"/>
      <c r="BE15" s="21"/>
      <c r="BS15" s="12" t="s">
        <v>5</v>
      </c>
    </row>
    <row r="16" s="1" customFormat="true" ht="15" hidden="false" customHeight="true" outlineLevel="0" collapsed="false">
      <c r="B16" s="16"/>
      <c r="D16" s="24" t="s">
        <v>32</v>
      </c>
      <c r="AK16" s="24" t="s">
        <v>27</v>
      </c>
      <c r="AN16" s="25"/>
      <c r="AQ16" s="18"/>
      <c r="BE16" s="21"/>
      <c r="BS16" s="12" t="s">
        <v>5</v>
      </c>
    </row>
    <row r="17" customFormat="false" ht="19.5" hidden="false" customHeight="true" outlineLevel="0" collapsed="false">
      <c r="B17" s="16"/>
      <c r="E17" s="25" t="s">
        <v>33</v>
      </c>
      <c r="AK17" s="24" t="s">
        <v>29</v>
      </c>
      <c r="AN17" s="25"/>
      <c r="AQ17" s="18"/>
      <c r="AR17" s="1"/>
      <c r="BE17" s="2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5</v>
      </c>
    </row>
    <row r="18" customFormat="false" ht="7.5" hidden="false" customHeight="true" outlineLevel="0" collapsed="false">
      <c r="B18" s="16"/>
      <c r="AQ18" s="18"/>
      <c r="AR18" s="1"/>
      <c r="BE18" s="2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D19" s="24" t="s">
        <v>34</v>
      </c>
      <c r="AK19" s="24" t="s">
        <v>27</v>
      </c>
      <c r="AN19" s="25"/>
      <c r="AQ19" s="18"/>
      <c r="AR19" s="1"/>
      <c r="BE19" s="2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18</v>
      </c>
    </row>
    <row r="20" customFormat="false" ht="19.5" hidden="false" customHeight="true" outlineLevel="0" collapsed="false">
      <c r="B20" s="16"/>
      <c r="E20" s="25" t="s">
        <v>35</v>
      </c>
      <c r="AK20" s="24" t="s">
        <v>29</v>
      </c>
      <c r="AN20" s="25"/>
      <c r="AQ20" s="18"/>
      <c r="AR20" s="1"/>
      <c r="BE20" s="2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6"/>
      <c r="AQ21" s="18"/>
      <c r="AR21" s="1"/>
      <c r="BE21" s="2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8"/>
      <c r="AR22" s="1"/>
      <c r="BE22" s="2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" hidden="false" customHeight="true" outlineLevel="0" collapsed="false">
      <c r="B23" s="16"/>
      <c r="D23" s="30" t="s">
        <v>36</v>
      </c>
      <c r="AK23" s="31" t="n">
        <f aca="false">ROUNDUP($AG$87,2)</f>
        <v>0</v>
      </c>
      <c r="AL23" s="31"/>
      <c r="AM23" s="31"/>
      <c r="AN23" s="31"/>
      <c r="AO23" s="31"/>
      <c r="AQ23" s="18"/>
      <c r="AR23" s="1"/>
      <c r="BE23" s="2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5" hidden="false" customHeight="true" outlineLevel="0" collapsed="false">
      <c r="B24" s="16"/>
      <c r="D24" s="30" t="s">
        <v>37</v>
      </c>
      <c r="AK24" s="31" t="n">
        <f aca="false">ROUNDUP($AG$102,2)</f>
        <v>0</v>
      </c>
      <c r="AL24" s="31"/>
      <c r="AM24" s="31"/>
      <c r="AN24" s="31"/>
      <c r="AO24" s="31"/>
      <c r="AQ24" s="18"/>
      <c r="AR24" s="1"/>
      <c r="BE24" s="2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s="12" customFormat="true" ht="7.5" hidden="false" customHeight="true" outlineLevel="0" collapsed="false">
      <c r="B25" s="32"/>
      <c r="AQ25" s="33"/>
      <c r="BE25" s="21"/>
    </row>
    <row r="26" s="12" customFormat="true" ht="27" hidden="false" customHeight="true" outlineLevel="0" collapsed="false">
      <c r="B26" s="32"/>
      <c r="D26" s="34" t="s">
        <v>38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6" t="n">
        <f aca="false">ROUNDUP($AK$23+$AK$24,2)</f>
        <v>0</v>
      </c>
      <c r="AL26" s="36"/>
      <c r="AM26" s="36"/>
      <c r="AN26" s="36"/>
      <c r="AO26" s="36"/>
      <c r="AQ26" s="33"/>
      <c r="BE26" s="21"/>
    </row>
    <row r="27" s="12" customFormat="true" ht="7.5" hidden="false" customHeight="true" outlineLevel="0" collapsed="false">
      <c r="B27" s="32"/>
      <c r="AQ27" s="33"/>
      <c r="BE27" s="21"/>
    </row>
    <row r="28" s="12" customFormat="true" ht="15" hidden="false" customHeight="true" outlineLevel="0" collapsed="false">
      <c r="B28" s="37"/>
      <c r="D28" s="38" t="s">
        <v>39</v>
      </c>
      <c r="F28" s="38" t="s">
        <v>40</v>
      </c>
      <c r="L28" s="39" t="n">
        <v>0.21</v>
      </c>
      <c r="M28" s="39"/>
      <c r="N28" s="39"/>
      <c r="O28" s="39"/>
      <c r="T28" s="40" t="s">
        <v>41</v>
      </c>
      <c r="W28" s="41" t="n">
        <f aca="false">ROUNDUP($AZ$87+SUM($CD$103:$CD$112)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f aca="false">ROUNDUP($AV$87+SUM($BY$103:$BY$112),1)</f>
        <v>0</v>
      </c>
      <c r="AL28" s="41"/>
      <c r="AM28" s="41"/>
      <c r="AN28" s="41"/>
      <c r="AO28" s="41"/>
      <c r="AQ28" s="42"/>
      <c r="BE28" s="21"/>
    </row>
    <row r="29" s="12" customFormat="true" ht="15" hidden="false" customHeight="true" outlineLevel="0" collapsed="false">
      <c r="B29" s="37"/>
      <c r="F29" s="38" t="s">
        <v>42</v>
      </c>
      <c r="L29" s="39" t="n">
        <v>0.15</v>
      </c>
      <c r="M29" s="39"/>
      <c r="N29" s="39"/>
      <c r="O29" s="39"/>
      <c r="T29" s="40" t="s">
        <v>41</v>
      </c>
      <c r="W29" s="41" t="n">
        <f aca="false">ROUNDUP($BA$87+SUM($CE$103:$CE$112)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f aca="false">ROUNDUP($AW$87+SUM($BZ$103:$BZ$112),1)</f>
        <v>0</v>
      </c>
      <c r="AL29" s="41"/>
      <c r="AM29" s="41"/>
      <c r="AN29" s="41"/>
      <c r="AO29" s="41"/>
      <c r="AQ29" s="42"/>
      <c r="BE29" s="21"/>
    </row>
    <row r="30" s="12" customFormat="true" ht="15" hidden="true" customHeight="true" outlineLevel="0" collapsed="false">
      <c r="B30" s="37"/>
      <c r="F30" s="38" t="s">
        <v>43</v>
      </c>
      <c r="L30" s="39" t="n">
        <v>0.21</v>
      </c>
      <c r="M30" s="39"/>
      <c r="N30" s="39"/>
      <c r="O30" s="39"/>
      <c r="T30" s="40" t="s">
        <v>41</v>
      </c>
      <c r="W30" s="41" t="n">
        <f aca="false">ROUNDUP($BB$87+SUM($CF$103:$CF$112)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1"/>
    </row>
    <row r="31" s="12" customFormat="true" ht="15" hidden="true" customHeight="true" outlineLevel="0" collapsed="false">
      <c r="B31" s="37"/>
      <c r="F31" s="38" t="s">
        <v>44</v>
      </c>
      <c r="L31" s="39" t="n">
        <v>0.15</v>
      </c>
      <c r="M31" s="39"/>
      <c r="N31" s="39"/>
      <c r="O31" s="39"/>
      <c r="T31" s="40" t="s">
        <v>41</v>
      </c>
      <c r="W31" s="41" t="n">
        <f aca="false">ROUNDUP($BC$87+SUM($CG$103:$CG$112),2)</f>
        <v>0</v>
      </c>
      <c r="X31" s="41"/>
      <c r="Y31" s="41"/>
      <c r="Z31" s="41"/>
      <c r="AA31" s="41"/>
      <c r="AB31" s="41"/>
      <c r="AC31" s="41"/>
      <c r="AD31" s="41"/>
      <c r="AE31" s="41"/>
      <c r="AK31" s="41" t="n">
        <v>0</v>
      </c>
      <c r="AL31" s="41"/>
      <c r="AM31" s="41"/>
      <c r="AN31" s="41"/>
      <c r="AO31" s="41"/>
      <c r="AQ31" s="42"/>
      <c r="BE31" s="21"/>
    </row>
    <row r="32" s="12" customFormat="true" ht="15" hidden="true" customHeight="true" outlineLevel="0" collapsed="false">
      <c r="B32" s="37"/>
      <c r="F32" s="38" t="s">
        <v>45</v>
      </c>
      <c r="L32" s="39" t="n">
        <v>0</v>
      </c>
      <c r="M32" s="39"/>
      <c r="N32" s="39"/>
      <c r="O32" s="39"/>
      <c r="T32" s="40" t="s">
        <v>41</v>
      </c>
      <c r="W32" s="41" t="n">
        <f aca="false">ROUNDUP($BD$87+SUM($CH$103:$CH$112),2)</f>
        <v>0</v>
      </c>
      <c r="X32" s="41"/>
      <c r="Y32" s="41"/>
      <c r="Z32" s="41"/>
      <c r="AA32" s="41"/>
      <c r="AB32" s="41"/>
      <c r="AC32" s="41"/>
      <c r="AD32" s="41"/>
      <c r="AE32" s="41"/>
      <c r="AK32" s="41" t="n">
        <v>0</v>
      </c>
      <c r="AL32" s="41"/>
      <c r="AM32" s="41"/>
      <c r="AN32" s="41"/>
      <c r="AO32" s="41"/>
      <c r="AQ32" s="42"/>
      <c r="BE32" s="21"/>
    </row>
    <row r="33" s="12" customFormat="true" ht="7.5" hidden="false" customHeight="true" outlineLevel="0" collapsed="false">
      <c r="B33" s="32"/>
      <c r="AQ33" s="33"/>
      <c r="BE33" s="21"/>
    </row>
    <row r="34" s="12" customFormat="true" ht="27" hidden="false" customHeight="true" outlineLevel="0" collapsed="false">
      <c r="B34" s="32"/>
      <c r="C34" s="43"/>
      <c r="D34" s="44" t="s">
        <v>46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6" t="s">
        <v>47</v>
      </c>
      <c r="U34" s="45"/>
      <c r="V34" s="45"/>
      <c r="W34" s="45"/>
      <c r="X34" s="47" t="s">
        <v>48</v>
      </c>
      <c r="Y34" s="47"/>
      <c r="Z34" s="47"/>
      <c r="AA34" s="47"/>
      <c r="AB34" s="47"/>
      <c r="AC34" s="45"/>
      <c r="AD34" s="45"/>
      <c r="AE34" s="45"/>
      <c r="AF34" s="45"/>
      <c r="AG34" s="45"/>
      <c r="AH34" s="45"/>
      <c r="AI34" s="45"/>
      <c r="AJ34" s="45"/>
      <c r="AK34" s="48" t="n">
        <f aca="false">ROUNDUP(SUM($AK$26:$AK$32),2)</f>
        <v>0</v>
      </c>
      <c r="AL34" s="48"/>
      <c r="AM34" s="48"/>
      <c r="AN34" s="48"/>
      <c r="AO34" s="48"/>
      <c r="AP34" s="43"/>
      <c r="AQ34" s="33"/>
      <c r="BE34" s="21"/>
    </row>
    <row r="35" s="12" customFormat="true" ht="15" hidden="false" customHeight="true" outlineLevel="0" collapsed="false">
      <c r="B35" s="32"/>
      <c r="AQ35" s="33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2"/>
      <c r="D49" s="49" t="s">
        <v>49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C49" s="49" t="s">
        <v>50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Q49" s="33"/>
    </row>
    <row r="50" s="1" customFormat="true" ht="14.25" hidden="false" customHeight="true" outlineLevel="0" collapsed="false">
      <c r="B50" s="16"/>
      <c r="D50" s="52"/>
      <c r="Z50" s="53"/>
      <c r="AC50" s="52"/>
      <c r="AO50" s="53"/>
      <c r="AQ50" s="18"/>
    </row>
    <row r="51" s="1" customFormat="true" ht="14.25" hidden="false" customHeight="true" outlineLevel="0" collapsed="false">
      <c r="B51" s="16"/>
      <c r="D51" s="52"/>
      <c r="Z51" s="53"/>
      <c r="AC51" s="52"/>
      <c r="AO51" s="53"/>
      <c r="AQ51" s="18"/>
    </row>
    <row r="52" s="1" customFormat="true" ht="14.25" hidden="false" customHeight="true" outlineLevel="0" collapsed="false">
      <c r="B52" s="16"/>
      <c r="D52" s="52"/>
      <c r="Z52" s="53"/>
      <c r="AC52" s="52"/>
      <c r="AO52" s="53"/>
      <c r="AQ52" s="18"/>
    </row>
    <row r="53" s="1" customFormat="true" ht="14.25" hidden="false" customHeight="true" outlineLevel="0" collapsed="false">
      <c r="B53" s="16"/>
      <c r="D53" s="52"/>
      <c r="Z53" s="53"/>
      <c r="AC53" s="52"/>
      <c r="AO53" s="53"/>
      <c r="AQ53" s="18"/>
    </row>
    <row r="54" s="1" customFormat="true" ht="14.25" hidden="false" customHeight="true" outlineLevel="0" collapsed="false">
      <c r="B54" s="16"/>
      <c r="D54" s="52"/>
      <c r="Z54" s="53"/>
      <c r="AC54" s="52"/>
      <c r="AO54" s="53"/>
      <c r="AQ54" s="18"/>
    </row>
    <row r="55" s="1" customFormat="true" ht="14.25" hidden="false" customHeight="true" outlineLevel="0" collapsed="false">
      <c r="B55" s="16"/>
      <c r="D55" s="52"/>
      <c r="Z55" s="53"/>
      <c r="AC55" s="52"/>
      <c r="AO55" s="53"/>
      <c r="AQ55" s="18"/>
    </row>
    <row r="56" s="1" customFormat="true" ht="14.25" hidden="false" customHeight="true" outlineLevel="0" collapsed="false">
      <c r="B56" s="16"/>
      <c r="D56" s="52"/>
      <c r="Z56" s="53"/>
      <c r="AC56" s="52"/>
      <c r="AO56" s="53"/>
      <c r="AQ56" s="18"/>
    </row>
    <row r="57" s="1" customFormat="true" ht="14.25" hidden="false" customHeight="true" outlineLevel="0" collapsed="false">
      <c r="B57" s="16"/>
      <c r="D57" s="52"/>
      <c r="Z57" s="53"/>
      <c r="AC57" s="52"/>
      <c r="AO57" s="53"/>
      <c r="AQ57" s="18"/>
    </row>
    <row r="58" s="12" customFormat="true" ht="15.75" hidden="false" customHeight="true" outlineLevel="0" collapsed="false">
      <c r="B58" s="32"/>
      <c r="D58" s="54" t="s">
        <v>51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2</v>
      </c>
      <c r="S58" s="55"/>
      <c r="T58" s="55"/>
      <c r="U58" s="55"/>
      <c r="V58" s="55"/>
      <c r="W58" s="55"/>
      <c r="X58" s="55"/>
      <c r="Y58" s="55"/>
      <c r="Z58" s="57"/>
      <c r="AC58" s="54" t="s">
        <v>51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2</v>
      </c>
      <c r="AN58" s="55"/>
      <c r="AO58" s="57"/>
      <c r="AQ58" s="33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2"/>
      <c r="D60" s="49" t="s">
        <v>53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C60" s="49" t="s">
        <v>54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Q60" s="33"/>
    </row>
    <row r="61" s="1" customFormat="true" ht="14.25" hidden="false" customHeight="true" outlineLevel="0" collapsed="false">
      <c r="B61" s="16"/>
      <c r="D61" s="52"/>
      <c r="Z61" s="53"/>
      <c r="AC61" s="52"/>
      <c r="AO61" s="53"/>
      <c r="AQ61" s="18"/>
    </row>
    <row r="62" s="1" customFormat="true" ht="14.25" hidden="false" customHeight="true" outlineLevel="0" collapsed="false">
      <c r="B62" s="16"/>
      <c r="D62" s="52"/>
      <c r="Z62" s="53"/>
      <c r="AC62" s="52"/>
      <c r="AO62" s="53"/>
      <c r="AQ62" s="18"/>
    </row>
    <row r="63" s="1" customFormat="true" ht="14.25" hidden="false" customHeight="true" outlineLevel="0" collapsed="false">
      <c r="B63" s="16"/>
      <c r="D63" s="52"/>
      <c r="Z63" s="53"/>
      <c r="AC63" s="52"/>
      <c r="AO63" s="53"/>
      <c r="AQ63" s="18"/>
    </row>
    <row r="64" s="1" customFormat="true" ht="14.25" hidden="false" customHeight="true" outlineLevel="0" collapsed="false">
      <c r="B64" s="16"/>
      <c r="D64" s="52"/>
      <c r="Z64" s="53"/>
      <c r="AC64" s="52"/>
      <c r="AO64" s="53"/>
      <c r="AQ64" s="18"/>
    </row>
    <row r="65" s="1" customFormat="true" ht="14.25" hidden="false" customHeight="true" outlineLevel="0" collapsed="false">
      <c r="B65" s="16"/>
      <c r="D65" s="52"/>
      <c r="Z65" s="53"/>
      <c r="AC65" s="52"/>
      <c r="AO65" s="53"/>
      <c r="AQ65" s="18"/>
    </row>
    <row r="66" s="1" customFormat="true" ht="14.25" hidden="false" customHeight="true" outlineLevel="0" collapsed="false">
      <c r="B66" s="16"/>
      <c r="D66" s="52"/>
      <c r="Z66" s="53"/>
      <c r="AC66" s="52"/>
      <c r="AO66" s="53"/>
      <c r="AQ66" s="18"/>
    </row>
    <row r="67" s="1" customFormat="true" ht="14.25" hidden="false" customHeight="true" outlineLevel="0" collapsed="false">
      <c r="B67" s="16"/>
      <c r="D67" s="52"/>
      <c r="Z67" s="53"/>
      <c r="AC67" s="52"/>
      <c r="AO67" s="53"/>
      <c r="AQ67" s="18"/>
    </row>
    <row r="68" s="1" customFormat="true" ht="14.25" hidden="false" customHeight="true" outlineLevel="0" collapsed="false">
      <c r="B68" s="16"/>
      <c r="D68" s="52"/>
      <c r="Z68" s="53"/>
      <c r="AC68" s="52"/>
      <c r="AO68" s="53"/>
      <c r="AQ68" s="18"/>
    </row>
    <row r="69" s="12" customFormat="true" ht="15.75" hidden="false" customHeight="true" outlineLevel="0" collapsed="false">
      <c r="B69" s="32"/>
      <c r="D69" s="54" t="s">
        <v>51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2</v>
      </c>
      <c r="S69" s="55"/>
      <c r="T69" s="55"/>
      <c r="U69" s="55"/>
      <c r="V69" s="55"/>
      <c r="W69" s="55"/>
      <c r="X69" s="55"/>
      <c r="Y69" s="55"/>
      <c r="Z69" s="57"/>
      <c r="AC69" s="54" t="s">
        <v>51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2</v>
      </c>
      <c r="AN69" s="55"/>
      <c r="AO69" s="57"/>
      <c r="AQ69" s="33"/>
    </row>
    <row r="70" s="12" customFormat="true" ht="7.5" hidden="false" customHeight="true" outlineLevel="0" collapsed="false">
      <c r="B70" s="32"/>
      <c r="AQ70" s="33"/>
    </row>
    <row r="71" s="12" customFormat="true" ht="7.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12" customFormat="true" ht="37.5" hidden="false" customHeight="true" outlineLevel="0" collapsed="false">
      <c r="B76" s="32"/>
      <c r="C76" s="17" t="s">
        <v>5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3"/>
    </row>
    <row r="77" s="12" customFormat="true" ht="7.5" hidden="false" customHeight="true" outlineLevel="0" collapsed="false">
      <c r="B77" s="32"/>
      <c r="AQ77" s="33"/>
    </row>
    <row r="78" s="22" customFormat="true" ht="27" hidden="false" customHeight="true" outlineLevel="0" collapsed="false">
      <c r="B78" s="64"/>
      <c r="C78" s="22" t="s">
        <v>16</v>
      </c>
      <c r="L78" s="65" t="str">
        <f aca="false">$K$6</f>
        <v>Tatce - tlaková kanalizace a ČOV 600EO</v>
      </c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Q78" s="66"/>
    </row>
    <row r="79" s="12" customFormat="true" ht="7.5" hidden="false" customHeight="true" outlineLevel="0" collapsed="false">
      <c r="B79" s="32"/>
      <c r="AQ79" s="33"/>
    </row>
    <row r="80" s="12" customFormat="true" ht="15.75" hidden="false" customHeight="true" outlineLevel="0" collapsed="false">
      <c r="B80" s="32"/>
      <c r="C80" s="24" t="s">
        <v>20</v>
      </c>
      <c r="L80" s="67" t="str">
        <f aca="false">IF($K$8="","",$K$8)</f>
        <v>Tatce</v>
      </c>
      <c r="AI80" s="24" t="s">
        <v>22</v>
      </c>
      <c r="AM80" s="68" t="str">
        <f aca="false">IF($AN$8="","",$AN$8)</f>
        <v>15.05.2013</v>
      </c>
      <c r="AQ80" s="33"/>
    </row>
    <row r="81" s="12" customFormat="true" ht="7.5" hidden="false" customHeight="true" outlineLevel="0" collapsed="false">
      <c r="B81" s="32"/>
      <c r="AQ81" s="33"/>
    </row>
    <row r="82" s="12" customFormat="true" ht="18.75" hidden="false" customHeight="true" outlineLevel="0" collapsed="false">
      <c r="B82" s="32"/>
      <c r="C82" s="24" t="s">
        <v>26</v>
      </c>
      <c r="L82" s="25" t="str">
        <f aca="false">IF($E$11="","",$E$11)</f>
        <v>Obecní úřad Tatce 81, 289 Pečky </v>
      </c>
      <c r="AI82" s="24" t="s">
        <v>32</v>
      </c>
      <c r="AM82" s="69" t="str">
        <f aca="false">IF($E$17="","",$E$17)</f>
        <v>ING. I. FIALA - PROJEKTY</v>
      </c>
      <c r="AN82" s="69"/>
      <c r="AO82" s="69"/>
      <c r="AP82" s="69"/>
      <c r="AQ82" s="33"/>
      <c r="AS82" s="70" t="s">
        <v>56</v>
      </c>
      <c r="AT82" s="70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12" customFormat="true" ht="15.75" hidden="false" customHeight="true" outlineLevel="0" collapsed="false">
      <c r="B83" s="32"/>
      <c r="C83" s="24" t="s">
        <v>30</v>
      </c>
      <c r="L83" s="25" t="str">
        <f aca="false">IF($E$14="Vyplň údaj","",$E$14)</f>
        <v/>
      </c>
      <c r="AI83" s="24" t="s">
        <v>34</v>
      </c>
      <c r="AM83" s="69" t="str">
        <f aca="false">IF($E$20="","",$E$20)</f>
        <v> </v>
      </c>
      <c r="AN83" s="69"/>
      <c r="AO83" s="69"/>
      <c r="AP83" s="69"/>
      <c r="AQ83" s="33"/>
      <c r="AS83" s="70"/>
      <c r="AT83" s="70"/>
      <c r="BD83" s="71"/>
    </row>
    <row r="84" s="12" customFormat="true" ht="12" hidden="false" customHeight="true" outlineLevel="0" collapsed="false">
      <c r="B84" s="32"/>
      <c r="AQ84" s="33"/>
      <c r="AS84" s="70"/>
      <c r="AT84" s="70"/>
      <c r="BD84" s="71"/>
    </row>
    <row r="85" s="12" customFormat="true" ht="30" hidden="false" customHeight="true" outlineLevel="0" collapsed="false">
      <c r="B85" s="32"/>
      <c r="C85" s="72" t="s">
        <v>57</v>
      </c>
      <c r="D85" s="72"/>
      <c r="E85" s="72"/>
      <c r="F85" s="72"/>
      <c r="G85" s="72"/>
      <c r="H85" s="45"/>
      <c r="I85" s="73" t="s">
        <v>58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59</v>
      </c>
      <c r="AH85" s="73"/>
      <c r="AI85" s="73"/>
      <c r="AJ85" s="73"/>
      <c r="AK85" s="73"/>
      <c r="AL85" s="73"/>
      <c r="AM85" s="73"/>
      <c r="AN85" s="74" t="s">
        <v>60</v>
      </c>
      <c r="AO85" s="74"/>
      <c r="AP85" s="74"/>
      <c r="AQ85" s="33"/>
      <c r="AS85" s="75" t="s">
        <v>61</v>
      </c>
      <c r="AT85" s="76" t="s">
        <v>62</v>
      </c>
      <c r="AU85" s="76" t="s">
        <v>63</v>
      </c>
      <c r="AV85" s="76" t="s">
        <v>64</v>
      </c>
      <c r="AW85" s="76" t="s">
        <v>65</v>
      </c>
      <c r="AX85" s="76" t="s">
        <v>66</v>
      </c>
      <c r="AY85" s="76" t="s">
        <v>67</v>
      </c>
      <c r="AZ85" s="76" t="s">
        <v>68</v>
      </c>
      <c r="BA85" s="76" t="s">
        <v>69</v>
      </c>
      <c r="BB85" s="76" t="s">
        <v>70</v>
      </c>
      <c r="BC85" s="76" t="s">
        <v>71</v>
      </c>
      <c r="BD85" s="77" t="s">
        <v>72</v>
      </c>
      <c r="BE85" s="78"/>
    </row>
    <row r="86" s="12" customFormat="true" ht="12" hidden="false" customHeight="true" outlineLevel="0" collapsed="false">
      <c r="B86" s="32"/>
      <c r="AQ86" s="33"/>
      <c r="AS86" s="79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22" customFormat="true" ht="33" hidden="false" customHeight="true" outlineLevel="0" collapsed="false">
      <c r="B87" s="64"/>
      <c r="C87" s="80" t="s">
        <v>73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 t="n">
        <f aca="false">ROUNDUP($AG$88+$AG$90+$AG$99+$AG$100,2)</f>
        <v>0</v>
      </c>
      <c r="AH87" s="81"/>
      <c r="AI87" s="81"/>
      <c r="AJ87" s="81"/>
      <c r="AK87" s="81"/>
      <c r="AL87" s="81"/>
      <c r="AM87" s="81"/>
      <c r="AN87" s="81" t="n">
        <f aca="false">ROUNDUP(SUM($AG$87,$AT$87),2)</f>
        <v>0</v>
      </c>
      <c r="AO87" s="81"/>
      <c r="AP87" s="81"/>
      <c r="AQ87" s="66"/>
      <c r="AS87" s="82" t="n">
        <f aca="false">ROUNDUP($AS$88+$AS$90+$AS$99+$AS$100,2)</f>
        <v>0</v>
      </c>
      <c r="AT87" s="83" t="n">
        <f aca="false">ROUNDUP(SUM($AV$87:$AW$87),1)</f>
        <v>0</v>
      </c>
      <c r="AU87" s="84" t="n">
        <f aca="false">ROUNDUP($AU$88+$AU$90+$AU$99+$AU$100,5)</f>
        <v>64689.52939</v>
      </c>
      <c r="AV87" s="83" t="n">
        <f aca="false">ROUNDUP($AZ$87*$L$28,2)</f>
        <v>0</v>
      </c>
      <c r="AW87" s="83" t="n">
        <f aca="false">ROUNDUP($BA$87*$L$29,2)</f>
        <v>0</v>
      </c>
      <c r="AX87" s="83" t="n">
        <f aca="false">ROUNDUP($BB$87*$L$28,2)</f>
        <v>0</v>
      </c>
      <c r="AY87" s="83" t="n">
        <f aca="false">ROUNDUP($BC$87*$L$29,2)</f>
        <v>0</v>
      </c>
      <c r="AZ87" s="83" t="n">
        <f aca="false">ROUNDUP($AZ$88+$AZ$90+$AZ$99+$AZ$100,2)</f>
        <v>0</v>
      </c>
      <c r="BA87" s="83" t="n">
        <f aca="false">ROUNDUP($BA$88+$BA$90+$BA$99+$BA$100,2)</f>
        <v>0</v>
      </c>
      <c r="BB87" s="83" t="n">
        <f aca="false">ROUNDUP($BB$88+$BB$90+$BB$99+$BB$100,2)</f>
        <v>0</v>
      </c>
      <c r="BC87" s="83" t="n">
        <f aca="false">ROUNDUP($BC$88+$BC$90+$BC$99+$BC$100,2)</f>
        <v>0</v>
      </c>
      <c r="BD87" s="85" t="n">
        <f aca="false">ROUNDUP($BD$88+$BD$90+$BD$99+$BD$100,2)</f>
        <v>0</v>
      </c>
      <c r="BS87" s="22" t="s">
        <v>74</v>
      </c>
      <c r="BT87" s="22" t="s">
        <v>75</v>
      </c>
      <c r="BU87" s="86" t="s">
        <v>76</v>
      </c>
      <c r="BV87" s="22" t="s">
        <v>77</v>
      </c>
      <c r="BW87" s="22" t="s">
        <v>78</v>
      </c>
      <c r="BX87" s="22" t="s">
        <v>79</v>
      </c>
    </row>
    <row r="88" s="87" customFormat="true" ht="28.5" hidden="false" customHeight="true" outlineLevel="0" collapsed="false">
      <c r="B88" s="88"/>
      <c r="C88" s="89"/>
      <c r="D88" s="90" t="s">
        <v>80</v>
      </c>
      <c r="E88" s="90"/>
      <c r="F88" s="90"/>
      <c r="G88" s="90"/>
      <c r="H88" s="90"/>
      <c r="I88" s="89"/>
      <c r="J88" s="90" t="s">
        <v>81</v>
      </c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1" t="n">
        <f aca="false">ROUNDUP($AG$89,2)</f>
        <v>0</v>
      </c>
      <c r="AH88" s="91"/>
      <c r="AI88" s="91"/>
      <c r="AJ88" s="91"/>
      <c r="AK88" s="91"/>
      <c r="AL88" s="91"/>
      <c r="AM88" s="91"/>
      <c r="AN88" s="91" t="n">
        <f aca="false">ROUNDUP(SUM($AG$88,$AT$88),2)</f>
        <v>0</v>
      </c>
      <c r="AO88" s="91"/>
      <c r="AP88" s="91"/>
      <c r="AQ88" s="92"/>
      <c r="AS88" s="93" t="n">
        <f aca="false">ROUNDUP($AS$89,2)</f>
        <v>0</v>
      </c>
      <c r="AT88" s="94" t="n">
        <f aca="false">ROUNDUP(SUM($AV$88:$AW$88),1)</f>
        <v>0</v>
      </c>
      <c r="AU88" s="95" t="n">
        <f aca="false">ROUNDUP($AU$89,5)</f>
        <v>50147.89346</v>
      </c>
      <c r="AV88" s="94" t="n">
        <f aca="false">ROUNDUP($AZ$88*$L$28,2)</f>
        <v>0</v>
      </c>
      <c r="AW88" s="94" t="n">
        <f aca="false">ROUNDUP($BA$88*$L$29,2)</f>
        <v>0</v>
      </c>
      <c r="AX88" s="94" t="n">
        <f aca="false">ROUNDUP($BB$88*$L$28,2)</f>
        <v>0</v>
      </c>
      <c r="AY88" s="94" t="n">
        <f aca="false">ROUNDUP($BC$88*$L$29,2)</f>
        <v>0</v>
      </c>
      <c r="AZ88" s="94" t="n">
        <f aca="false">ROUNDUP($AZ$89,2)</f>
        <v>0</v>
      </c>
      <c r="BA88" s="94" t="n">
        <f aca="false">ROUNDUP($BA$89,2)</f>
        <v>0</v>
      </c>
      <c r="BB88" s="94" t="n">
        <f aca="false">ROUNDUP($BB$89,2)</f>
        <v>0</v>
      </c>
      <c r="BC88" s="94" t="n">
        <f aca="false">ROUNDUP($BC$89,2)</f>
        <v>0</v>
      </c>
      <c r="BD88" s="96" t="n">
        <f aca="false">ROUNDUP($BD$89,2)</f>
        <v>0</v>
      </c>
      <c r="BS88" s="87" t="s">
        <v>74</v>
      </c>
      <c r="BT88" s="87" t="s">
        <v>19</v>
      </c>
      <c r="BU88" s="87" t="s">
        <v>76</v>
      </c>
      <c r="BV88" s="87" t="s">
        <v>77</v>
      </c>
      <c r="BW88" s="87" t="s">
        <v>82</v>
      </c>
      <c r="BX88" s="87" t="s">
        <v>78</v>
      </c>
    </row>
    <row r="89" s="103" customFormat="true" ht="23.25" hidden="false" customHeight="true" outlineLevel="0" collapsed="false">
      <c r="A89" s="97" t="s">
        <v>83</v>
      </c>
      <c r="B89" s="98"/>
      <c r="C89" s="99"/>
      <c r="D89" s="99"/>
      <c r="E89" s="100" t="s">
        <v>80</v>
      </c>
      <c r="F89" s="100"/>
      <c r="G89" s="100"/>
      <c r="H89" s="100"/>
      <c r="I89" s="100"/>
      <c r="J89" s="99"/>
      <c r="K89" s="100" t="s">
        <v>84</v>
      </c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1" t="n">
        <f aca="false">'01 - SO 01.1 - Liniová st...'!$M$28</f>
        <v>0</v>
      </c>
      <c r="AH89" s="101"/>
      <c r="AI89" s="101"/>
      <c r="AJ89" s="101"/>
      <c r="AK89" s="101"/>
      <c r="AL89" s="101"/>
      <c r="AM89" s="101"/>
      <c r="AN89" s="101" t="n">
        <f aca="false">ROUNDUP(SUM($AG$89,$AT$89),2)</f>
        <v>0</v>
      </c>
      <c r="AO89" s="101"/>
      <c r="AP89" s="101"/>
      <c r="AQ89" s="102"/>
      <c r="AS89" s="104" t="n">
        <f aca="false">'01 - SO 01.1 - Liniová st...'!$M$26</f>
        <v>0</v>
      </c>
      <c r="AT89" s="105" t="n">
        <f aca="false">ROUNDUP(SUM($AV$89:$AW$89),1)</f>
        <v>0</v>
      </c>
      <c r="AU89" s="106" t="n">
        <f aca="false">'01 - SO 01.1 - Liniová st...'!$W$131</f>
        <v>50147.893451</v>
      </c>
      <c r="AV89" s="105" t="n">
        <f aca="false">'01 - SO 01.1 - Liniová st...'!$M$30</f>
        <v>0</v>
      </c>
      <c r="AW89" s="105" t="n">
        <f aca="false">'01 - SO 01.1 - Liniová st...'!$M$31</f>
        <v>0</v>
      </c>
      <c r="AX89" s="105" t="n">
        <f aca="false">'01 - SO 01.1 - Liniová st...'!$M$32</f>
        <v>0</v>
      </c>
      <c r="AY89" s="105" t="n">
        <f aca="false">'01 - SO 01.1 - Liniová st...'!$M$33</f>
        <v>0</v>
      </c>
      <c r="AZ89" s="105" t="n">
        <f aca="false">'01 - SO 01.1 - Liniová st...'!$H$30</f>
        <v>0</v>
      </c>
      <c r="BA89" s="105" t="n">
        <f aca="false">'01 - SO 01.1 - Liniová st...'!$H$31</f>
        <v>0</v>
      </c>
      <c r="BB89" s="105" t="n">
        <f aca="false">'01 - SO 01.1 - Liniová st...'!$H$32</f>
        <v>0</v>
      </c>
      <c r="BC89" s="105" t="n">
        <f aca="false">'01 - SO 01.1 - Liniová st...'!$H$33</f>
        <v>0</v>
      </c>
      <c r="BD89" s="107" t="n">
        <f aca="false">'01 - SO 01.1 - Liniová st...'!$H$34</f>
        <v>0</v>
      </c>
      <c r="BT89" s="103" t="s">
        <v>85</v>
      </c>
      <c r="BV89" s="103" t="s">
        <v>77</v>
      </c>
      <c r="BW89" s="103" t="s">
        <v>86</v>
      </c>
      <c r="BX89" s="103" t="s">
        <v>82</v>
      </c>
    </row>
    <row r="90" s="87" customFormat="true" ht="28.5" hidden="false" customHeight="true" outlineLevel="0" collapsed="false">
      <c r="B90" s="88"/>
      <c r="C90" s="89"/>
      <c r="D90" s="90" t="s">
        <v>87</v>
      </c>
      <c r="E90" s="90"/>
      <c r="F90" s="90"/>
      <c r="G90" s="90"/>
      <c r="H90" s="90"/>
      <c r="I90" s="89"/>
      <c r="J90" s="90" t="s">
        <v>88</v>
      </c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1" t="n">
        <f aca="false">ROUNDUP(SUM($AG$91:$AG$98),2)</f>
        <v>0</v>
      </c>
      <c r="AH90" s="91"/>
      <c r="AI90" s="91"/>
      <c r="AJ90" s="91"/>
      <c r="AK90" s="91"/>
      <c r="AL90" s="91"/>
      <c r="AM90" s="91"/>
      <c r="AN90" s="91" t="n">
        <f aca="false">ROUNDUP(SUM($AG$90,$AT$90),2)</f>
        <v>0</v>
      </c>
      <c r="AO90" s="91"/>
      <c r="AP90" s="91"/>
      <c r="AQ90" s="92"/>
      <c r="AS90" s="93" t="n">
        <f aca="false">ROUNDUP(SUM($AS$91:$AS$98),2)</f>
        <v>0</v>
      </c>
      <c r="AT90" s="94" t="n">
        <f aca="false">ROUNDUP(SUM($AV$90:$AW$90),1)</f>
        <v>0</v>
      </c>
      <c r="AU90" s="95" t="n">
        <f aca="false">ROUNDUP(SUM($AU$91:$AU$98),5)</f>
        <v>14541.63593</v>
      </c>
      <c r="AV90" s="94" t="n">
        <f aca="false">ROUNDUP($AZ$90*$L$28,2)</f>
        <v>0</v>
      </c>
      <c r="AW90" s="94" t="n">
        <f aca="false">ROUNDUP($BA$90*$L$29,2)</f>
        <v>0</v>
      </c>
      <c r="AX90" s="94" t="n">
        <f aca="false">ROUNDUP($BB$90*$L$28,2)</f>
        <v>0</v>
      </c>
      <c r="AY90" s="94" t="n">
        <f aca="false">ROUNDUP($BC$90*$L$29,2)</f>
        <v>0</v>
      </c>
      <c r="AZ90" s="94" t="n">
        <f aca="false">ROUNDUP(SUM($AZ$91:$AZ$98),2)</f>
        <v>0</v>
      </c>
      <c r="BA90" s="94" t="n">
        <f aca="false">ROUNDUP(SUM($BA$91:$BA$98),2)</f>
        <v>0</v>
      </c>
      <c r="BB90" s="94" t="n">
        <f aca="false">ROUNDUP(SUM($BB$91:$BB$98),2)</f>
        <v>0</v>
      </c>
      <c r="BC90" s="94" t="n">
        <f aca="false">ROUNDUP(SUM($BC$91:$BC$98),2)</f>
        <v>0</v>
      </c>
      <c r="BD90" s="96" t="n">
        <f aca="false">ROUNDUP(SUM($BD$91:$BD$98),2)</f>
        <v>0</v>
      </c>
      <c r="BS90" s="87" t="s">
        <v>74</v>
      </c>
      <c r="BT90" s="87" t="s">
        <v>19</v>
      </c>
      <c r="BU90" s="87" t="s">
        <v>76</v>
      </c>
      <c r="BV90" s="87" t="s">
        <v>77</v>
      </c>
      <c r="BW90" s="87" t="s">
        <v>89</v>
      </c>
      <c r="BX90" s="87" t="s">
        <v>78</v>
      </c>
    </row>
    <row r="91" s="103" customFormat="true" ht="23.25" hidden="false" customHeight="true" outlineLevel="0" collapsed="false">
      <c r="A91" s="97" t="s">
        <v>83</v>
      </c>
      <c r="B91" s="98"/>
      <c r="C91" s="99"/>
      <c r="D91" s="99"/>
      <c r="E91" s="100" t="s">
        <v>80</v>
      </c>
      <c r="F91" s="100"/>
      <c r="G91" s="100"/>
      <c r="H91" s="100"/>
      <c r="I91" s="100"/>
      <c r="J91" s="99"/>
      <c r="K91" s="100" t="s">
        <v>90</v>
      </c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1" t="n">
        <f aca="false">'01 - SO 02.1 - Železobeto...'!$M$28</f>
        <v>0</v>
      </c>
      <c r="AH91" s="101"/>
      <c r="AI91" s="101"/>
      <c r="AJ91" s="101"/>
      <c r="AK91" s="101"/>
      <c r="AL91" s="101"/>
      <c r="AM91" s="101"/>
      <c r="AN91" s="101" t="n">
        <f aca="false">ROUNDUP(SUM($AG$91,$AT$91),2)</f>
        <v>0</v>
      </c>
      <c r="AO91" s="101"/>
      <c r="AP91" s="101"/>
      <c r="AQ91" s="102"/>
      <c r="AS91" s="104" t="n">
        <f aca="false">'01 - SO 02.1 - Železobeto...'!$M$26</f>
        <v>0</v>
      </c>
      <c r="AT91" s="105" t="n">
        <f aca="false">ROUNDUP(SUM($AV$91:$AW$91),1)</f>
        <v>0</v>
      </c>
      <c r="AU91" s="106" t="n">
        <f aca="false">'01 - SO 02.1 - Železobeto...'!$W$129</f>
        <v>6737.816466</v>
      </c>
      <c r="AV91" s="105" t="n">
        <f aca="false">'01 - SO 02.1 - Železobeto...'!$M$30</f>
        <v>0</v>
      </c>
      <c r="AW91" s="105" t="n">
        <f aca="false">'01 - SO 02.1 - Železobeto...'!$M$31</f>
        <v>0</v>
      </c>
      <c r="AX91" s="105" t="n">
        <f aca="false">'01 - SO 02.1 - Železobeto...'!$M$32</f>
        <v>0</v>
      </c>
      <c r="AY91" s="105" t="n">
        <f aca="false">'01 - SO 02.1 - Železobeto...'!$M$33</f>
        <v>0</v>
      </c>
      <c r="AZ91" s="105" t="n">
        <f aca="false">'01 - SO 02.1 - Železobeto...'!$H$30</f>
        <v>0</v>
      </c>
      <c r="BA91" s="105" t="n">
        <f aca="false">'01 - SO 02.1 - Železobeto...'!$H$31</f>
        <v>0</v>
      </c>
      <c r="BB91" s="105" t="n">
        <f aca="false">'01 - SO 02.1 - Železobeto...'!$H$32</f>
        <v>0</v>
      </c>
      <c r="BC91" s="105" t="n">
        <f aca="false">'01 - SO 02.1 - Železobeto...'!$H$33</f>
        <v>0</v>
      </c>
      <c r="BD91" s="107" t="n">
        <f aca="false">'01 - SO 02.1 - Železobeto...'!$H$34</f>
        <v>0</v>
      </c>
      <c r="BT91" s="103" t="s">
        <v>85</v>
      </c>
      <c r="BV91" s="103" t="s">
        <v>77</v>
      </c>
      <c r="BW91" s="103" t="s">
        <v>91</v>
      </c>
      <c r="BX91" s="103" t="s">
        <v>89</v>
      </c>
    </row>
    <row r="92" s="103" customFormat="true" ht="23.25" hidden="false" customHeight="true" outlineLevel="0" collapsed="false">
      <c r="A92" s="97" t="s">
        <v>83</v>
      </c>
      <c r="B92" s="98"/>
      <c r="C92" s="99"/>
      <c r="D92" s="99"/>
      <c r="E92" s="100" t="s">
        <v>87</v>
      </c>
      <c r="F92" s="100"/>
      <c r="G92" s="100"/>
      <c r="H92" s="100"/>
      <c r="I92" s="100"/>
      <c r="J92" s="99"/>
      <c r="K92" s="100" t="s">
        <v>92</v>
      </c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1" t="n">
        <f aca="false">'02 - SO 02.2 - Nadzemní část'!$M$28</f>
        <v>0</v>
      </c>
      <c r="AH92" s="101"/>
      <c r="AI92" s="101"/>
      <c r="AJ92" s="101"/>
      <c r="AK92" s="101"/>
      <c r="AL92" s="101"/>
      <c r="AM92" s="101"/>
      <c r="AN92" s="101" t="n">
        <f aca="false">ROUNDUP(SUM($AG$92,$AT$92),2)</f>
        <v>0</v>
      </c>
      <c r="AO92" s="101"/>
      <c r="AP92" s="101"/>
      <c r="AQ92" s="102"/>
      <c r="AS92" s="104" t="n">
        <f aca="false">'02 - SO 02.2 - Nadzemní část'!$M$26</f>
        <v>0</v>
      </c>
      <c r="AT92" s="105" t="n">
        <f aca="false">ROUNDUP(SUM($AV$92:$AW$92),1)</f>
        <v>0</v>
      </c>
      <c r="AU92" s="106" t="n">
        <f aca="false">'02 - SO 02.2 - Nadzemní část'!$W$141</f>
        <v>1063.04569</v>
      </c>
      <c r="AV92" s="105" t="n">
        <f aca="false">'02 - SO 02.2 - Nadzemní část'!$M$30</f>
        <v>0</v>
      </c>
      <c r="AW92" s="105" t="n">
        <f aca="false">'02 - SO 02.2 - Nadzemní část'!$M$31</f>
        <v>0</v>
      </c>
      <c r="AX92" s="105" t="n">
        <f aca="false">'02 - SO 02.2 - Nadzemní část'!$M$32</f>
        <v>0</v>
      </c>
      <c r="AY92" s="105" t="n">
        <f aca="false">'02 - SO 02.2 - Nadzemní část'!$M$33</f>
        <v>0</v>
      </c>
      <c r="AZ92" s="105" t="n">
        <f aca="false">'02 - SO 02.2 - Nadzemní část'!$H$30</f>
        <v>0</v>
      </c>
      <c r="BA92" s="105" t="n">
        <f aca="false">'02 - SO 02.2 - Nadzemní část'!$H$31</f>
        <v>0</v>
      </c>
      <c r="BB92" s="105" t="n">
        <f aca="false">'02 - SO 02.2 - Nadzemní část'!$H$32</f>
        <v>0</v>
      </c>
      <c r="BC92" s="105" t="n">
        <f aca="false">'02 - SO 02.2 - Nadzemní část'!$H$33</f>
        <v>0</v>
      </c>
      <c r="BD92" s="107" t="n">
        <f aca="false">'02 - SO 02.2 - Nadzemní část'!$H$34</f>
        <v>0</v>
      </c>
      <c r="BT92" s="103" t="s">
        <v>85</v>
      </c>
      <c r="BV92" s="103" t="s">
        <v>77</v>
      </c>
      <c r="BW92" s="103" t="s">
        <v>93</v>
      </c>
      <c r="BX92" s="103" t="s">
        <v>89</v>
      </c>
    </row>
    <row r="93" s="103" customFormat="true" ht="23.25" hidden="false" customHeight="true" outlineLevel="0" collapsed="false">
      <c r="A93" s="97" t="s">
        <v>83</v>
      </c>
      <c r="B93" s="98"/>
      <c r="C93" s="99"/>
      <c r="D93" s="99"/>
      <c r="E93" s="100" t="s">
        <v>94</v>
      </c>
      <c r="F93" s="100"/>
      <c r="G93" s="100"/>
      <c r="H93" s="100"/>
      <c r="I93" s="100"/>
      <c r="J93" s="99"/>
      <c r="K93" s="100" t="s">
        <v>95</v>
      </c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1" t="n">
        <f aca="false">'03 - SO 02.3 - Stavební e...'!$M$28</f>
        <v>0</v>
      </c>
      <c r="AH93" s="101"/>
      <c r="AI93" s="101"/>
      <c r="AJ93" s="101"/>
      <c r="AK93" s="101"/>
      <c r="AL93" s="101"/>
      <c r="AM93" s="101"/>
      <c r="AN93" s="101" t="n">
        <f aca="false">ROUNDUP(SUM($AG$93,$AT$93),2)</f>
        <v>0</v>
      </c>
      <c r="AO93" s="101"/>
      <c r="AP93" s="101"/>
      <c r="AQ93" s="102"/>
      <c r="AS93" s="104" t="n">
        <f aca="false">'03 - SO 02.3 - Stavební e...'!$M$26</f>
        <v>0</v>
      </c>
      <c r="AT93" s="105" t="n">
        <f aca="false">ROUNDUP(SUM($AV$93:$AW$93),1)</f>
        <v>0</v>
      </c>
      <c r="AU93" s="106" t="n">
        <f aca="false">'03 - SO 02.3 - Stavební e...'!$W$126</f>
        <v>0</v>
      </c>
      <c r="AV93" s="105" t="n">
        <f aca="false">'03 - SO 02.3 - Stavební e...'!$M$30</f>
        <v>0</v>
      </c>
      <c r="AW93" s="105" t="n">
        <f aca="false">'03 - SO 02.3 - Stavební e...'!$M$31</f>
        <v>0</v>
      </c>
      <c r="AX93" s="105" t="n">
        <f aca="false">'03 - SO 02.3 - Stavební e...'!$M$32</f>
        <v>0</v>
      </c>
      <c r="AY93" s="105" t="n">
        <f aca="false">'03 - SO 02.3 - Stavební e...'!$M$33</f>
        <v>0</v>
      </c>
      <c r="AZ93" s="105" t="n">
        <f aca="false">'03 - SO 02.3 - Stavební e...'!$H$30</f>
        <v>0</v>
      </c>
      <c r="BA93" s="105" t="n">
        <f aca="false">'03 - SO 02.3 - Stavební e...'!$H$31</f>
        <v>0</v>
      </c>
      <c r="BB93" s="105" t="n">
        <f aca="false">'03 - SO 02.3 - Stavební e...'!$H$32</f>
        <v>0</v>
      </c>
      <c r="BC93" s="105" t="n">
        <f aca="false">'03 - SO 02.3 - Stavební e...'!$H$33</f>
        <v>0</v>
      </c>
      <c r="BD93" s="107" t="n">
        <f aca="false">'03 - SO 02.3 - Stavební e...'!$H$34</f>
        <v>0</v>
      </c>
      <c r="BT93" s="103" t="s">
        <v>85</v>
      </c>
      <c r="BV93" s="103" t="s">
        <v>77</v>
      </c>
      <c r="BW93" s="103" t="s">
        <v>96</v>
      </c>
      <c r="BX93" s="103" t="s">
        <v>89</v>
      </c>
    </row>
    <row r="94" s="103" customFormat="true" ht="23.25" hidden="false" customHeight="true" outlineLevel="0" collapsed="false">
      <c r="A94" s="97" t="s">
        <v>83</v>
      </c>
      <c r="B94" s="98"/>
      <c r="C94" s="99"/>
      <c r="D94" s="99"/>
      <c r="E94" s="100" t="s">
        <v>97</v>
      </c>
      <c r="F94" s="100"/>
      <c r="G94" s="100"/>
      <c r="H94" s="100"/>
      <c r="I94" s="100"/>
      <c r="J94" s="99"/>
      <c r="K94" s="100" t="s">
        <v>98</v>
      </c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1" t="n">
        <f aca="false">'04 - SO 02.4 - Terénní úp...'!$M$28</f>
        <v>0</v>
      </c>
      <c r="AH94" s="101"/>
      <c r="AI94" s="101"/>
      <c r="AJ94" s="101"/>
      <c r="AK94" s="101"/>
      <c r="AL94" s="101"/>
      <c r="AM94" s="101"/>
      <c r="AN94" s="101" t="n">
        <f aca="false">ROUNDUP(SUM($AG$94,$AT$94),2)</f>
        <v>0</v>
      </c>
      <c r="AO94" s="101"/>
      <c r="AP94" s="101"/>
      <c r="AQ94" s="102"/>
      <c r="AS94" s="104" t="n">
        <f aca="false">'04 - SO 02.4 - Terénní úp...'!$M$26</f>
        <v>0</v>
      </c>
      <c r="AT94" s="105" t="n">
        <f aca="false">ROUNDUP(SUM($AV$94:$AW$94),1)</f>
        <v>0</v>
      </c>
      <c r="AU94" s="106" t="n">
        <f aca="false">'04 - SO 02.4 - Terénní úp...'!$W$125</f>
        <v>5285.420736</v>
      </c>
      <c r="AV94" s="105" t="n">
        <f aca="false">'04 - SO 02.4 - Terénní úp...'!$M$30</f>
        <v>0</v>
      </c>
      <c r="AW94" s="105" t="n">
        <f aca="false">'04 - SO 02.4 - Terénní úp...'!$M$31</f>
        <v>0</v>
      </c>
      <c r="AX94" s="105" t="n">
        <f aca="false">'04 - SO 02.4 - Terénní úp...'!$M$32</f>
        <v>0</v>
      </c>
      <c r="AY94" s="105" t="n">
        <f aca="false">'04 - SO 02.4 - Terénní úp...'!$M$33</f>
        <v>0</v>
      </c>
      <c r="AZ94" s="105" t="n">
        <f aca="false">'04 - SO 02.4 - Terénní úp...'!$H$30</f>
        <v>0</v>
      </c>
      <c r="BA94" s="105" t="n">
        <f aca="false">'04 - SO 02.4 - Terénní úp...'!$H$31</f>
        <v>0</v>
      </c>
      <c r="BB94" s="105" t="n">
        <f aca="false">'04 - SO 02.4 - Terénní úp...'!$H$32</f>
        <v>0</v>
      </c>
      <c r="BC94" s="105" t="n">
        <f aca="false">'04 - SO 02.4 - Terénní úp...'!$H$33</f>
        <v>0</v>
      </c>
      <c r="BD94" s="107" t="n">
        <f aca="false">'04 - SO 02.4 - Terénní úp...'!$H$34</f>
        <v>0</v>
      </c>
      <c r="BT94" s="103" t="s">
        <v>85</v>
      </c>
      <c r="BV94" s="103" t="s">
        <v>77</v>
      </c>
      <c r="BW94" s="103" t="s">
        <v>99</v>
      </c>
      <c r="BX94" s="103" t="s">
        <v>89</v>
      </c>
    </row>
    <row r="95" s="103" customFormat="true" ht="23.25" hidden="false" customHeight="true" outlineLevel="0" collapsed="false">
      <c r="A95" s="97" t="s">
        <v>83</v>
      </c>
      <c r="B95" s="98"/>
      <c r="C95" s="99"/>
      <c r="D95" s="99"/>
      <c r="E95" s="100" t="s">
        <v>100</v>
      </c>
      <c r="F95" s="100"/>
      <c r="G95" s="100"/>
      <c r="H95" s="100"/>
      <c r="I95" s="100"/>
      <c r="J95" s="99"/>
      <c r="K95" s="100" t="s">
        <v>101</v>
      </c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1" t="n">
        <f aca="false">'05 - SO 02.5 - Oplocení'!$M$28</f>
        <v>0</v>
      </c>
      <c r="AH95" s="101"/>
      <c r="AI95" s="101"/>
      <c r="AJ95" s="101"/>
      <c r="AK95" s="101"/>
      <c r="AL95" s="101"/>
      <c r="AM95" s="101"/>
      <c r="AN95" s="101" t="n">
        <f aca="false">ROUNDUP(SUM($AG$95,$AT$95),2)</f>
        <v>0</v>
      </c>
      <c r="AO95" s="101"/>
      <c r="AP95" s="101"/>
      <c r="AQ95" s="102"/>
      <c r="AS95" s="104" t="n">
        <f aca="false">'05 - SO 02.5 - Oplocení'!$M$26</f>
        <v>0</v>
      </c>
      <c r="AT95" s="105" t="n">
        <f aca="false">ROUNDUP(SUM($AV$95:$AW$95),1)</f>
        <v>0</v>
      </c>
      <c r="AU95" s="106" t="n">
        <f aca="false">'05 - SO 02.5 - Oplocení'!$W$124</f>
        <v>290.3705</v>
      </c>
      <c r="AV95" s="105" t="n">
        <f aca="false">'05 - SO 02.5 - Oplocení'!$M$30</f>
        <v>0</v>
      </c>
      <c r="AW95" s="105" t="n">
        <f aca="false">'05 - SO 02.5 - Oplocení'!$M$31</f>
        <v>0</v>
      </c>
      <c r="AX95" s="105" t="n">
        <f aca="false">'05 - SO 02.5 - Oplocení'!$M$32</f>
        <v>0</v>
      </c>
      <c r="AY95" s="105" t="n">
        <f aca="false">'05 - SO 02.5 - Oplocení'!$M$33</f>
        <v>0</v>
      </c>
      <c r="AZ95" s="105" t="n">
        <f aca="false">'05 - SO 02.5 - Oplocení'!$H$30</f>
        <v>0</v>
      </c>
      <c r="BA95" s="105" t="n">
        <f aca="false">'05 - SO 02.5 - Oplocení'!$H$31</f>
        <v>0</v>
      </c>
      <c r="BB95" s="105" t="n">
        <f aca="false">'05 - SO 02.5 - Oplocení'!$H$32</f>
        <v>0</v>
      </c>
      <c r="BC95" s="105" t="n">
        <f aca="false">'05 - SO 02.5 - Oplocení'!$H$33</f>
        <v>0</v>
      </c>
      <c r="BD95" s="107" t="n">
        <f aca="false">'05 - SO 02.5 - Oplocení'!$H$34</f>
        <v>0</v>
      </c>
      <c r="BT95" s="103" t="s">
        <v>85</v>
      </c>
      <c r="BV95" s="103" t="s">
        <v>77</v>
      </c>
      <c r="BW95" s="103" t="s">
        <v>102</v>
      </c>
      <c r="BX95" s="103" t="s">
        <v>89</v>
      </c>
    </row>
    <row r="96" s="103" customFormat="true" ht="23.25" hidden="false" customHeight="true" outlineLevel="0" collapsed="false">
      <c r="A96" s="97" t="s">
        <v>83</v>
      </c>
      <c r="B96" s="98"/>
      <c r="C96" s="99"/>
      <c r="D96" s="99"/>
      <c r="E96" s="100" t="s">
        <v>103</v>
      </c>
      <c r="F96" s="100"/>
      <c r="G96" s="100"/>
      <c r="H96" s="100"/>
      <c r="I96" s="100"/>
      <c r="J96" s="99"/>
      <c r="K96" s="100" t="s">
        <v>104</v>
      </c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1" t="n">
        <f aca="false">'06 - SO 02.6 - Havarijní ...'!$M$28</f>
        <v>0</v>
      </c>
      <c r="AH96" s="101"/>
      <c r="AI96" s="101"/>
      <c r="AJ96" s="101"/>
      <c r="AK96" s="101"/>
      <c r="AL96" s="101"/>
      <c r="AM96" s="101"/>
      <c r="AN96" s="101" t="n">
        <f aca="false">ROUNDUP(SUM($AG$96,$AT$96),2)</f>
        <v>0</v>
      </c>
      <c r="AO96" s="101"/>
      <c r="AP96" s="101"/>
      <c r="AQ96" s="102"/>
      <c r="AS96" s="104" t="n">
        <f aca="false">'06 - SO 02.6 - Havarijní ...'!$M$26</f>
        <v>0</v>
      </c>
      <c r="AT96" s="105" t="n">
        <f aca="false">ROUNDUP(SUM($AV$96:$AW$96),1)</f>
        <v>0</v>
      </c>
      <c r="AU96" s="106" t="n">
        <f aca="false">'06 - SO 02.6 - Havarijní ...'!$W$129</f>
        <v>517.848967</v>
      </c>
      <c r="AV96" s="105" t="n">
        <f aca="false">'06 - SO 02.6 - Havarijní ...'!$M$30</f>
        <v>0</v>
      </c>
      <c r="AW96" s="105" t="n">
        <f aca="false">'06 - SO 02.6 - Havarijní ...'!$M$31</f>
        <v>0</v>
      </c>
      <c r="AX96" s="105" t="n">
        <f aca="false">'06 - SO 02.6 - Havarijní ...'!$M$32</f>
        <v>0</v>
      </c>
      <c r="AY96" s="105" t="n">
        <f aca="false">'06 - SO 02.6 - Havarijní ...'!$M$33</f>
        <v>0</v>
      </c>
      <c r="AZ96" s="105" t="n">
        <f aca="false">'06 - SO 02.6 - Havarijní ...'!$H$30</f>
        <v>0</v>
      </c>
      <c r="BA96" s="105" t="n">
        <f aca="false">'06 - SO 02.6 - Havarijní ...'!$H$31</f>
        <v>0</v>
      </c>
      <c r="BB96" s="105" t="n">
        <f aca="false">'06 - SO 02.6 - Havarijní ...'!$H$32</f>
        <v>0</v>
      </c>
      <c r="BC96" s="105" t="n">
        <f aca="false">'06 - SO 02.6 - Havarijní ...'!$H$33</f>
        <v>0</v>
      </c>
      <c r="BD96" s="107" t="n">
        <f aca="false">'06 - SO 02.6 - Havarijní ...'!$H$34</f>
        <v>0</v>
      </c>
      <c r="BT96" s="103" t="s">
        <v>85</v>
      </c>
      <c r="BV96" s="103" t="s">
        <v>77</v>
      </c>
      <c r="BW96" s="103" t="s">
        <v>105</v>
      </c>
      <c r="BX96" s="103" t="s">
        <v>89</v>
      </c>
    </row>
    <row r="97" s="103" customFormat="true" ht="23.25" hidden="false" customHeight="true" outlineLevel="0" collapsed="false">
      <c r="A97" s="97" t="s">
        <v>83</v>
      </c>
      <c r="B97" s="98"/>
      <c r="C97" s="99"/>
      <c r="D97" s="99"/>
      <c r="E97" s="100" t="s">
        <v>106</v>
      </c>
      <c r="F97" s="100"/>
      <c r="G97" s="100"/>
      <c r="H97" s="100"/>
      <c r="I97" s="100"/>
      <c r="J97" s="99"/>
      <c r="K97" s="100" t="s">
        <v>107</v>
      </c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1" t="n">
        <f aca="false">'07 - SO 02.7 - Přípojka NN'!$M$28</f>
        <v>0</v>
      </c>
      <c r="AH97" s="101"/>
      <c r="AI97" s="101"/>
      <c r="AJ97" s="101"/>
      <c r="AK97" s="101"/>
      <c r="AL97" s="101"/>
      <c r="AM97" s="101"/>
      <c r="AN97" s="101" t="n">
        <f aca="false">ROUNDUP(SUM($AG$97,$AT$97),2)</f>
        <v>0</v>
      </c>
      <c r="AO97" s="101"/>
      <c r="AP97" s="101"/>
      <c r="AQ97" s="102"/>
      <c r="AS97" s="104" t="n">
        <f aca="false">'07 - SO 02.7 - Přípojka NN'!$M$26</f>
        <v>0</v>
      </c>
      <c r="AT97" s="105" t="n">
        <f aca="false">ROUNDUP(SUM($AV$97:$AW$97),1)</f>
        <v>0</v>
      </c>
      <c r="AU97" s="106" t="n">
        <f aca="false">'07 - SO 02.7 - Přípojka NN'!$W$126</f>
        <v>0</v>
      </c>
      <c r="AV97" s="105" t="n">
        <f aca="false">'07 - SO 02.7 - Přípojka NN'!$M$30</f>
        <v>0</v>
      </c>
      <c r="AW97" s="105" t="n">
        <f aca="false">'07 - SO 02.7 - Přípojka NN'!$M$31</f>
        <v>0</v>
      </c>
      <c r="AX97" s="105" t="n">
        <f aca="false">'07 - SO 02.7 - Přípojka NN'!$M$32</f>
        <v>0</v>
      </c>
      <c r="AY97" s="105" t="n">
        <f aca="false">'07 - SO 02.7 - Přípojka NN'!$M$33</f>
        <v>0</v>
      </c>
      <c r="AZ97" s="105" t="n">
        <f aca="false">'07 - SO 02.7 - Přípojka NN'!$H$30</f>
        <v>0</v>
      </c>
      <c r="BA97" s="105" t="n">
        <f aca="false">'07 - SO 02.7 - Přípojka NN'!$H$31</f>
        <v>0</v>
      </c>
      <c r="BB97" s="105" t="n">
        <f aca="false">'07 - SO 02.7 - Přípojka NN'!$H$32</f>
        <v>0</v>
      </c>
      <c r="BC97" s="105" t="n">
        <f aca="false">'07 - SO 02.7 - Přípojka NN'!$H$33</f>
        <v>0</v>
      </c>
      <c r="BD97" s="107" t="n">
        <f aca="false">'07 - SO 02.7 - Přípojka NN'!$H$34</f>
        <v>0</v>
      </c>
      <c r="BT97" s="103" t="s">
        <v>85</v>
      </c>
      <c r="BV97" s="103" t="s">
        <v>77</v>
      </c>
      <c r="BW97" s="103" t="s">
        <v>108</v>
      </c>
      <c r="BX97" s="103" t="s">
        <v>89</v>
      </c>
    </row>
    <row r="98" s="103" customFormat="true" ht="23.25" hidden="false" customHeight="true" outlineLevel="0" collapsed="false">
      <c r="A98" s="97" t="s">
        <v>83</v>
      </c>
      <c r="B98" s="98"/>
      <c r="C98" s="99"/>
      <c r="D98" s="99"/>
      <c r="E98" s="100" t="s">
        <v>109</v>
      </c>
      <c r="F98" s="100"/>
      <c r="G98" s="100"/>
      <c r="H98" s="100"/>
      <c r="I98" s="100"/>
      <c r="J98" s="99"/>
      <c r="K98" s="100" t="s">
        <v>110</v>
      </c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1" t="n">
        <f aca="false">'08 - SO 02.8 - Vodovodní ...'!$M$28</f>
        <v>0</v>
      </c>
      <c r="AH98" s="101"/>
      <c r="AI98" s="101"/>
      <c r="AJ98" s="101"/>
      <c r="AK98" s="101"/>
      <c r="AL98" s="101"/>
      <c r="AM98" s="101"/>
      <c r="AN98" s="101" t="n">
        <f aca="false">ROUNDUP(SUM($AG$98,$AT$98),2)</f>
        <v>0</v>
      </c>
      <c r="AO98" s="101"/>
      <c r="AP98" s="101"/>
      <c r="AQ98" s="102"/>
      <c r="AS98" s="104" t="n">
        <f aca="false">'08 - SO 02.8 - Vodovodní ...'!$M$26</f>
        <v>0</v>
      </c>
      <c r="AT98" s="105" t="n">
        <f aca="false">ROUNDUP(SUM($AV$98:$AW$98),1)</f>
        <v>0</v>
      </c>
      <c r="AU98" s="106" t="n">
        <f aca="false">'08 - SO 02.8 - Vodovodní ...'!$W$131</f>
        <v>647.133568</v>
      </c>
      <c r="AV98" s="105" t="n">
        <f aca="false">'08 - SO 02.8 - Vodovodní ...'!$M$30</f>
        <v>0</v>
      </c>
      <c r="AW98" s="105" t="n">
        <f aca="false">'08 - SO 02.8 - Vodovodní ...'!$M$31</f>
        <v>0</v>
      </c>
      <c r="AX98" s="105" t="n">
        <f aca="false">'08 - SO 02.8 - Vodovodní ...'!$M$32</f>
        <v>0</v>
      </c>
      <c r="AY98" s="105" t="n">
        <f aca="false">'08 - SO 02.8 - Vodovodní ...'!$M$33</f>
        <v>0</v>
      </c>
      <c r="AZ98" s="105" t="n">
        <f aca="false">'08 - SO 02.8 - Vodovodní ...'!$H$30</f>
        <v>0</v>
      </c>
      <c r="BA98" s="105" t="n">
        <f aca="false">'08 - SO 02.8 - Vodovodní ...'!$H$31</f>
        <v>0</v>
      </c>
      <c r="BB98" s="105" t="n">
        <f aca="false">'08 - SO 02.8 - Vodovodní ...'!$H$32</f>
        <v>0</v>
      </c>
      <c r="BC98" s="105" t="n">
        <f aca="false">'08 - SO 02.8 - Vodovodní ...'!$H$33</f>
        <v>0</v>
      </c>
      <c r="BD98" s="107" t="n">
        <f aca="false">'08 - SO 02.8 - Vodovodní ...'!$H$34</f>
        <v>0</v>
      </c>
      <c r="BT98" s="103" t="s">
        <v>85</v>
      </c>
      <c r="BV98" s="103" t="s">
        <v>77</v>
      </c>
      <c r="BW98" s="103" t="s">
        <v>111</v>
      </c>
      <c r="BX98" s="103" t="s">
        <v>89</v>
      </c>
    </row>
    <row r="99" s="87" customFormat="true" ht="28.5" hidden="false" customHeight="true" outlineLevel="0" collapsed="false">
      <c r="A99" s="97" t="s">
        <v>83</v>
      </c>
      <c r="B99" s="88"/>
      <c r="C99" s="89"/>
      <c r="D99" s="90" t="s">
        <v>94</v>
      </c>
      <c r="E99" s="90"/>
      <c r="F99" s="90"/>
      <c r="G99" s="90"/>
      <c r="H99" s="90"/>
      <c r="I99" s="89"/>
      <c r="J99" s="90" t="s">
        <v>112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1" t="n">
        <f aca="false">'03 - PS 01 - ČOV - strojn...'!$M$27</f>
        <v>0</v>
      </c>
      <c r="AH99" s="91"/>
      <c r="AI99" s="91"/>
      <c r="AJ99" s="91"/>
      <c r="AK99" s="91"/>
      <c r="AL99" s="91"/>
      <c r="AM99" s="91"/>
      <c r="AN99" s="91" t="n">
        <f aca="false">ROUNDUP(SUM($AG$99,$AT$99),2)</f>
        <v>0</v>
      </c>
      <c r="AO99" s="91"/>
      <c r="AP99" s="91"/>
      <c r="AQ99" s="92"/>
      <c r="AS99" s="93" t="n">
        <f aca="false">'03 - PS 01 - ČOV - strojn...'!$M$25</f>
        <v>0</v>
      </c>
      <c r="AT99" s="94" t="n">
        <f aca="false">ROUNDUP(SUM($AV$99:$AW$99),1)</f>
        <v>0</v>
      </c>
      <c r="AU99" s="95" t="n">
        <f aca="false">'03 - PS 01 - ČOV - strojn...'!$W$121</f>
        <v>0</v>
      </c>
      <c r="AV99" s="94" t="n">
        <f aca="false">'03 - PS 01 - ČOV - strojn...'!$M$29</f>
        <v>0</v>
      </c>
      <c r="AW99" s="94" t="n">
        <f aca="false">'03 - PS 01 - ČOV - strojn...'!$M$30</f>
        <v>0</v>
      </c>
      <c r="AX99" s="94" t="n">
        <f aca="false">'03 - PS 01 - ČOV - strojn...'!$M$31</f>
        <v>0</v>
      </c>
      <c r="AY99" s="94" t="n">
        <f aca="false">'03 - PS 01 - ČOV - strojn...'!$M$32</f>
        <v>0</v>
      </c>
      <c r="AZ99" s="94" t="n">
        <f aca="false">'03 - PS 01 - ČOV - strojn...'!$H$29</f>
        <v>0</v>
      </c>
      <c r="BA99" s="94" t="n">
        <f aca="false">'03 - PS 01 - ČOV - strojn...'!$H$30</f>
        <v>0</v>
      </c>
      <c r="BB99" s="94" t="n">
        <f aca="false">'03 - PS 01 - ČOV - strojn...'!$H$31</f>
        <v>0</v>
      </c>
      <c r="BC99" s="94" t="n">
        <f aca="false">'03 - PS 01 - ČOV - strojn...'!$H$32</f>
        <v>0</v>
      </c>
      <c r="BD99" s="96" t="n">
        <f aca="false">'03 - PS 01 - ČOV - strojn...'!$H$33</f>
        <v>0</v>
      </c>
      <c r="BT99" s="87" t="s">
        <v>19</v>
      </c>
      <c r="BV99" s="87" t="s">
        <v>77</v>
      </c>
      <c r="BW99" s="87" t="s">
        <v>113</v>
      </c>
      <c r="BX99" s="87" t="s">
        <v>78</v>
      </c>
    </row>
    <row r="100" s="87" customFormat="true" ht="28.5" hidden="false" customHeight="true" outlineLevel="0" collapsed="false">
      <c r="A100" s="97" t="s">
        <v>83</v>
      </c>
      <c r="B100" s="88"/>
      <c r="C100" s="89"/>
      <c r="D100" s="90" t="s">
        <v>97</v>
      </c>
      <c r="E100" s="90"/>
      <c r="F100" s="90"/>
      <c r="G100" s="90"/>
      <c r="H100" s="90"/>
      <c r="I100" s="89"/>
      <c r="J100" s="90" t="s">
        <v>114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1" t="n">
        <f aca="false">'04 - PS 02, 03 - ČOV - el...'!$M$27</f>
        <v>0</v>
      </c>
      <c r="AH100" s="91"/>
      <c r="AI100" s="91"/>
      <c r="AJ100" s="91"/>
      <c r="AK100" s="91"/>
      <c r="AL100" s="91"/>
      <c r="AM100" s="91"/>
      <c r="AN100" s="91" t="n">
        <f aca="false">ROUNDUP(SUM($AG$100,$AT$100),2)</f>
        <v>0</v>
      </c>
      <c r="AO100" s="91"/>
      <c r="AP100" s="91"/>
      <c r="AQ100" s="92"/>
      <c r="AS100" s="108" t="n">
        <f aca="false">'04 - PS 02, 03 - ČOV - el...'!$M$25</f>
        <v>0</v>
      </c>
      <c r="AT100" s="109" t="n">
        <f aca="false">ROUNDUP(SUM($AV$100:$AW$100),1)</f>
        <v>0</v>
      </c>
      <c r="AU100" s="110" t="n">
        <f aca="false">'04 - PS 02, 03 - ČOV - el...'!$W$122</f>
        <v>0</v>
      </c>
      <c r="AV100" s="109" t="n">
        <f aca="false">'04 - PS 02, 03 - ČOV - el...'!$M$29</f>
        <v>0</v>
      </c>
      <c r="AW100" s="109" t="n">
        <f aca="false">'04 - PS 02, 03 - ČOV - el...'!$M$30</f>
        <v>0</v>
      </c>
      <c r="AX100" s="109" t="n">
        <f aca="false">'04 - PS 02, 03 - ČOV - el...'!$M$31</f>
        <v>0</v>
      </c>
      <c r="AY100" s="109" t="n">
        <f aca="false">'04 - PS 02, 03 - ČOV - el...'!$M$32</f>
        <v>0</v>
      </c>
      <c r="AZ100" s="109" t="n">
        <f aca="false">'04 - PS 02, 03 - ČOV - el...'!$H$29</f>
        <v>0</v>
      </c>
      <c r="BA100" s="109" t="n">
        <f aca="false">'04 - PS 02, 03 - ČOV - el...'!$H$30</f>
        <v>0</v>
      </c>
      <c r="BB100" s="109" t="n">
        <f aca="false">'04 - PS 02, 03 - ČOV - el...'!$H$31</f>
        <v>0</v>
      </c>
      <c r="BC100" s="109" t="n">
        <f aca="false">'04 - PS 02, 03 - ČOV - el...'!$H$32</f>
        <v>0</v>
      </c>
      <c r="BD100" s="111" t="n">
        <f aca="false">'04 - PS 02, 03 - ČOV - el...'!$H$33</f>
        <v>0</v>
      </c>
      <c r="BT100" s="87" t="s">
        <v>19</v>
      </c>
      <c r="BV100" s="87" t="s">
        <v>77</v>
      </c>
      <c r="BW100" s="87" t="s">
        <v>115</v>
      </c>
      <c r="BX100" s="87" t="s">
        <v>78</v>
      </c>
    </row>
    <row r="101" s="1" customFormat="true" ht="14.25" hidden="false" customHeight="true" outlineLevel="0" collapsed="false">
      <c r="B101" s="16"/>
      <c r="AQ101" s="18"/>
    </row>
    <row r="102" s="12" customFormat="true" ht="30.75" hidden="false" customHeight="true" outlineLevel="0" collapsed="false">
      <c r="B102" s="32"/>
      <c r="C102" s="80" t="s">
        <v>116</v>
      </c>
      <c r="AG102" s="81" t="n">
        <f aca="false">ROUNDUP(SUM($AG$103:$AG$111),2)</f>
        <v>0</v>
      </c>
      <c r="AH102" s="81"/>
      <c r="AI102" s="81"/>
      <c r="AJ102" s="81"/>
      <c r="AK102" s="81"/>
      <c r="AL102" s="81"/>
      <c r="AM102" s="81"/>
      <c r="AN102" s="81" t="n">
        <f aca="false">ROUNDUP(SUM($AN$103:$AN$111),2)</f>
        <v>0</v>
      </c>
      <c r="AO102" s="81"/>
      <c r="AP102" s="81"/>
      <c r="AQ102" s="33"/>
      <c r="AS102" s="75" t="s">
        <v>117</v>
      </c>
      <c r="AT102" s="76" t="s">
        <v>118</v>
      </c>
      <c r="AU102" s="76" t="s">
        <v>39</v>
      </c>
      <c r="AV102" s="77" t="s">
        <v>62</v>
      </c>
      <c r="AW102" s="78"/>
    </row>
    <row r="103" s="12" customFormat="true" ht="21" hidden="false" customHeight="true" outlineLevel="0" collapsed="false">
      <c r="B103" s="32"/>
      <c r="D103" s="99" t="s">
        <v>119</v>
      </c>
      <c r="AG103" s="112"/>
      <c r="AH103" s="112"/>
      <c r="AI103" s="112"/>
      <c r="AJ103" s="112"/>
      <c r="AK103" s="112"/>
      <c r="AL103" s="112"/>
      <c r="AM103" s="112"/>
      <c r="AN103" s="101" t="n">
        <f aca="false">ROUNDUP($AG$103+$AV$103,2)</f>
        <v>0</v>
      </c>
      <c r="AO103" s="101"/>
      <c r="AP103" s="101"/>
      <c r="AQ103" s="33"/>
      <c r="AS103" s="113" t="n">
        <v>0</v>
      </c>
      <c r="AT103" s="114" t="s">
        <v>120</v>
      </c>
      <c r="AU103" s="114" t="s">
        <v>40</v>
      </c>
      <c r="AV103" s="115" t="n">
        <f aca="false">ROUNDUP(IF($AU$103="základní",$AG$103*$L$28,IF($AU$103="snížená",$AG$103*$L$29,0)),2)</f>
        <v>0</v>
      </c>
      <c r="BV103" s="12" t="s">
        <v>121</v>
      </c>
      <c r="BY103" s="116" t="n">
        <f aca="false">IF($AU$103="základní",$AV$103,0)</f>
        <v>0</v>
      </c>
      <c r="BZ103" s="116" t="n">
        <f aca="false">IF($AU$103="snížená",$AV$103,0)</f>
        <v>0</v>
      </c>
      <c r="CA103" s="116" t="n">
        <v>0</v>
      </c>
      <c r="CB103" s="116" t="n">
        <v>0</v>
      </c>
      <c r="CC103" s="116" t="n">
        <v>0</v>
      </c>
      <c r="CD103" s="116" t="n">
        <f aca="false">IF($AU$103="základní",$AG$103,0)</f>
        <v>0</v>
      </c>
      <c r="CE103" s="116" t="n">
        <f aca="false">IF($AU$103="snížená",$AG$103,0)</f>
        <v>0</v>
      </c>
      <c r="CF103" s="116" t="n">
        <f aca="false">IF($AU$103="zákl. přenesená",$AG$103,0)</f>
        <v>0</v>
      </c>
      <c r="CG103" s="116" t="n">
        <f aca="false">IF($AU$103="sníž. přenesená",$AG$103,0)</f>
        <v>0</v>
      </c>
      <c r="CH103" s="116" t="n">
        <f aca="false">IF($AU$103="nulová",$AG$103,0)</f>
        <v>0</v>
      </c>
      <c r="CI103" s="12" t="n">
        <f aca="false">IF($AU$103="základní",1,IF($AU$103="snížená",2,IF($AU$103="zákl. přenesená",4,IF($AU$103="sníž. přenesená",5,3))))</f>
        <v>1</v>
      </c>
      <c r="CJ103" s="12" t="n">
        <f aca="false">IF($AT$103="stavební čast",1,IF(88103="investiční čast",2,3))</f>
        <v>1</v>
      </c>
      <c r="CK103" s="12" t="str">
        <f aca="false">IF($D$103="Vyplň vlastní","","x")</f>
        <v>x</v>
      </c>
    </row>
    <row r="104" s="12" customFormat="true" ht="21" hidden="false" customHeight="true" outlineLevel="0" collapsed="false">
      <c r="B104" s="32"/>
      <c r="D104" s="99" t="s">
        <v>122</v>
      </c>
      <c r="AG104" s="112"/>
      <c r="AH104" s="112"/>
      <c r="AI104" s="112"/>
      <c r="AJ104" s="112"/>
      <c r="AK104" s="112"/>
      <c r="AL104" s="112"/>
      <c r="AM104" s="112"/>
      <c r="AN104" s="101" t="n">
        <f aca="false">ROUNDUP($AG$104+$AV$104,2)</f>
        <v>0</v>
      </c>
      <c r="AO104" s="101"/>
      <c r="AP104" s="101"/>
      <c r="AQ104" s="33"/>
      <c r="AS104" s="117" t="n">
        <v>0</v>
      </c>
      <c r="AT104" s="118" t="s">
        <v>120</v>
      </c>
      <c r="AU104" s="118" t="s">
        <v>40</v>
      </c>
      <c r="AV104" s="107" t="n">
        <f aca="false">ROUNDUP(IF($AU$104="základní",$AG$104*$L$28,IF($AU$104="snížená",$AG$104*$L$29,0)),2)</f>
        <v>0</v>
      </c>
      <c r="BV104" s="12" t="s">
        <v>121</v>
      </c>
      <c r="BY104" s="116" t="n">
        <f aca="false">IF($AU$104="základní",$AV$104,0)</f>
        <v>0</v>
      </c>
      <c r="BZ104" s="116" t="n">
        <f aca="false">IF($AU$104="snížená",$AV$104,0)</f>
        <v>0</v>
      </c>
      <c r="CA104" s="116" t="n">
        <v>0</v>
      </c>
      <c r="CB104" s="116" t="n">
        <v>0</v>
      </c>
      <c r="CC104" s="116" t="n">
        <v>0</v>
      </c>
      <c r="CD104" s="116" t="n">
        <f aca="false">IF($AU$104="základní",$AG$104,0)</f>
        <v>0</v>
      </c>
      <c r="CE104" s="116" t="n">
        <f aca="false">IF($AU$104="snížená",$AG$104,0)</f>
        <v>0</v>
      </c>
      <c r="CF104" s="116" t="n">
        <f aca="false">IF($AU$104="zákl. přenesená",$AG$104,0)</f>
        <v>0</v>
      </c>
      <c r="CG104" s="116" t="n">
        <f aca="false">IF($AU$104="sníž. přenesená",$AG$104,0)</f>
        <v>0</v>
      </c>
      <c r="CH104" s="116" t="n">
        <f aca="false">IF($AU$104="nulová",$AG$104,0)</f>
        <v>0</v>
      </c>
      <c r="CI104" s="12" t="n">
        <f aca="false">IF($AU$104="základní",1,IF($AU$104="snížená",2,IF($AU$104="zákl. přenesená",4,IF($AU$104="sníž. přenesená",5,3))))</f>
        <v>1</v>
      </c>
      <c r="CJ104" s="12" t="n">
        <f aca="false">IF($AT$104="stavební čast",1,IF(88104="investiční čast",2,3))</f>
        <v>1</v>
      </c>
      <c r="CK104" s="12" t="str">
        <f aca="false">IF($D$104="Vyplň vlastní","","x")</f>
        <v>x</v>
      </c>
    </row>
    <row r="105" s="12" customFormat="true" ht="21" hidden="false" customHeight="true" outlineLevel="0" collapsed="false">
      <c r="B105" s="32"/>
      <c r="D105" s="99" t="s">
        <v>123</v>
      </c>
      <c r="AG105" s="112"/>
      <c r="AH105" s="112"/>
      <c r="AI105" s="112"/>
      <c r="AJ105" s="112"/>
      <c r="AK105" s="112"/>
      <c r="AL105" s="112"/>
      <c r="AM105" s="112"/>
      <c r="AN105" s="101" t="n">
        <f aca="false">ROUNDUP($AG$105+$AV$105,2)</f>
        <v>0</v>
      </c>
      <c r="AO105" s="101"/>
      <c r="AP105" s="101"/>
      <c r="AQ105" s="33"/>
      <c r="AS105" s="117" t="n">
        <v>0</v>
      </c>
      <c r="AT105" s="118" t="s">
        <v>120</v>
      </c>
      <c r="AU105" s="118" t="s">
        <v>40</v>
      </c>
      <c r="AV105" s="107" t="n">
        <f aca="false">ROUNDUP(IF($AU$105="základní",$AG$105*$L$28,IF($AU$105="snížená",$AG$105*$L$29,0)),2)</f>
        <v>0</v>
      </c>
      <c r="BV105" s="12" t="s">
        <v>121</v>
      </c>
      <c r="BY105" s="116" t="n">
        <f aca="false">IF($AU$105="základní",$AV$105,0)</f>
        <v>0</v>
      </c>
      <c r="BZ105" s="116" t="n">
        <f aca="false">IF($AU$105="snížená",$AV$105,0)</f>
        <v>0</v>
      </c>
      <c r="CA105" s="116" t="n">
        <v>0</v>
      </c>
      <c r="CB105" s="116" t="n">
        <v>0</v>
      </c>
      <c r="CC105" s="116" t="n">
        <v>0</v>
      </c>
      <c r="CD105" s="116" t="n">
        <f aca="false">IF($AU$105="základní",$AG$105,0)</f>
        <v>0</v>
      </c>
      <c r="CE105" s="116" t="n">
        <f aca="false">IF($AU$105="snížená",$AG$105,0)</f>
        <v>0</v>
      </c>
      <c r="CF105" s="116" t="n">
        <f aca="false">IF($AU$105="zákl. přenesená",$AG$105,0)</f>
        <v>0</v>
      </c>
      <c r="CG105" s="116" t="n">
        <f aca="false">IF($AU$105="sníž. přenesená",$AG$105,0)</f>
        <v>0</v>
      </c>
      <c r="CH105" s="116" t="n">
        <f aca="false">IF($AU$105="nulová",$AG$105,0)</f>
        <v>0</v>
      </c>
      <c r="CI105" s="12" t="n">
        <f aca="false">IF($AU$105="základní",1,IF($AU$105="snížená",2,IF($AU$105="zákl. přenesená",4,IF($AU$105="sníž. přenesená",5,3))))</f>
        <v>1</v>
      </c>
      <c r="CJ105" s="12" t="n">
        <f aca="false">IF($AT$105="stavební čast",1,IF(88105="investiční čast",2,3))</f>
        <v>1</v>
      </c>
      <c r="CK105" s="12" t="str">
        <f aca="false">IF($D$105="Vyplň vlastní","","x")</f>
        <v>x</v>
      </c>
    </row>
    <row r="106" s="12" customFormat="true" ht="21" hidden="false" customHeight="true" outlineLevel="0" collapsed="false">
      <c r="B106" s="32"/>
      <c r="D106" s="99" t="s">
        <v>124</v>
      </c>
      <c r="AG106" s="112"/>
      <c r="AH106" s="112"/>
      <c r="AI106" s="112"/>
      <c r="AJ106" s="112"/>
      <c r="AK106" s="112"/>
      <c r="AL106" s="112"/>
      <c r="AM106" s="112"/>
      <c r="AN106" s="101" t="n">
        <f aca="false">ROUNDUP($AG$106+$AV$106,2)</f>
        <v>0</v>
      </c>
      <c r="AO106" s="101"/>
      <c r="AP106" s="101"/>
      <c r="AQ106" s="33"/>
      <c r="AS106" s="117" t="n">
        <v>0</v>
      </c>
      <c r="AT106" s="118" t="s">
        <v>120</v>
      </c>
      <c r="AU106" s="118" t="s">
        <v>40</v>
      </c>
      <c r="AV106" s="107" t="n">
        <f aca="false">ROUNDUP(IF($AU$106="základní",$AG$106*$L$28,IF($AU$106="snížená",$AG$106*$L$29,0)),2)</f>
        <v>0</v>
      </c>
      <c r="BV106" s="12" t="s">
        <v>121</v>
      </c>
      <c r="BY106" s="116" t="n">
        <f aca="false">IF($AU$106="základní",$AV$106,0)</f>
        <v>0</v>
      </c>
      <c r="BZ106" s="116" t="n">
        <f aca="false">IF($AU$106="snížená",$AV$106,0)</f>
        <v>0</v>
      </c>
      <c r="CA106" s="116" t="n">
        <v>0</v>
      </c>
      <c r="CB106" s="116" t="n">
        <v>0</v>
      </c>
      <c r="CC106" s="116" t="n">
        <v>0</v>
      </c>
      <c r="CD106" s="116" t="n">
        <f aca="false">IF($AU$106="základní",$AG$106,0)</f>
        <v>0</v>
      </c>
      <c r="CE106" s="116" t="n">
        <f aca="false">IF($AU$106="snížená",$AG$106,0)</f>
        <v>0</v>
      </c>
      <c r="CF106" s="116" t="n">
        <f aca="false">IF($AU$106="zákl. přenesená",$AG$106,0)</f>
        <v>0</v>
      </c>
      <c r="CG106" s="116" t="n">
        <f aca="false">IF($AU$106="sníž. přenesená",$AG$106,0)</f>
        <v>0</v>
      </c>
      <c r="CH106" s="116" t="n">
        <f aca="false">IF($AU$106="nulová",$AG$106,0)</f>
        <v>0</v>
      </c>
      <c r="CI106" s="12" t="n">
        <f aca="false">IF($AU$106="základní",1,IF($AU$106="snížená",2,IF($AU$106="zákl. přenesená",4,IF($AU$106="sníž. přenesená",5,3))))</f>
        <v>1</v>
      </c>
      <c r="CJ106" s="12" t="n">
        <f aca="false">IF($AT$106="stavební čast",1,IF(88106="investiční čast",2,3))</f>
        <v>1</v>
      </c>
      <c r="CK106" s="12" t="str">
        <f aca="false">IF($D$106="Vyplň vlastní","","x")</f>
        <v>x</v>
      </c>
    </row>
    <row r="107" s="12" customFormat="true" ht="21" hidden="false" customHeight="true" outlineLevel="0" collapsed="false">
      <c r="B107" s="32"/>
      <c r="D107" s="99" t="s">
        <v>125</v>
      </c>
      <c r="AG107" s="112"/>
      <c r="AH107" s="112"/>
      <c r="AI107" s="112"/>
      <c r="AJ107" s="112"/>
      <c r="AK107" s="112"/>
      <c r="AL107" s="112"/>
      <c r="AM107" s="112"/>
      <c r="AN107" s="101" t="n">
        <f aca="false">ROUNDUP($AG$107+$AV$107,2)</f>
        <v>0</v>
      </c>
      <c r="AO107" s="101"/>
      <c r="AP107" s="101"/>
      <c r="AQ107" s="33"/>
      <c r="AS107" s="117" t="n">
        <v>0</v>
      </c>
      <c r="AT107" s="118" t="s">
        <v>120</v>
      </c>
      <c r="AU107" s="118" t="s">
        <v>40</v>
      </c>
      <c r="AV107" s="107" t="n">
        <f aca="false">ROUNDUP(IF($AU$107="základní",$AG$107*$L$28,IF($AU$107="snížená",$AG$107*$L$29,0)),2)</f>
        <v>0</v>
      </c>
      <c r="BV107" s="12" t="s">
        <v>121</v>
      </c>
      <c r="BY107" s="116" t="n">
        <f aca="false">IF($AU$107="základní",$AV$107,0)</f>
        <v>0</v>
      </c>
      <c r="BZ107" s="116" t="n">
        <f aca="false">IF($AU$107="snížená",$AV$107,0)</f>
        <v>0</v>
      </c>
      <c r="CA107" s="116" t="n">
        <v>0</v>
      </c>
      <c r="CB107" s="116" t="n">
        <v>0</v>
      </c>
      <c r="CC107" s="116" t="n">
        <v>0</v>
      </c>
      <c r="CD107" s="116" t="n">
        <f aca="false">IF($AU$107="základní",$AG$107,0)</f>
        <v>0</v>
      </c>
      <c r="CE107" s="116" t="n">
        <f aca="false">IF($AU$107="snížená",$AG$107,0)</f>
        <v>0</v>
      </c>
      <c r="CF107" s="116" t="n">
        <f aca="false">IF($AU$107="zákl. přenesená",$AG$107,0)</f>
        <v>0</v>
      </c>
      <c r="CG107" s="116" t="n">
        <f aca="false">IF($AU$107="sníž. přenesená",$AG$107,0)</f>
        <v>0</v>
      </c>
      <c r="CH107" s="116" t="n">
        <f aca="false">IF($AU$107="nulová",$AG$107,0)</f>
        <v>0</v>
      </c>
      <c r="CI107" s="12" t="n">
        <f aca="false">IF($AU$107="základní",1,IF($AU$107="snížená",2,IF($AU$107="zákl. přenesená",4,IF($AU$107="sníž. přenesená",5,3))))</f>
        <v>1</v>
      </c>
      <c r="CJ107" s="12" t="n">
        <f aca="false">IF($AT$107="stavební čast",1,IF(88108="investiční čast",2,3))</f>
        <v>1</v>
      </c>
      <c r="CK107" s="12" t="str">
        <f aca="false">IF($D$107="Vyplň vlastní","","x")</f>
        <v>x</v>
      </c>
    </row>
    <row r="108" s="12" customFormat="true" ht="21" hidden="false" customHeight="true" outlineLevel="0" collapsed="false">
      <c r="B108" s="32"/>
      <c r="D108" s="99" t="s">
        <v>126</v>
      </c>
      <c r="AG108" s="112"/>
      <c r="AH108" s="112"/>
      <c r="AI108" s="112"/>
      <c r="AJ108" s="112"/>
      <c r="AK108" s="112"/>
      <c r="AL108" s="112"/>
      <c r="AM108" s="112"/>
      <c r="AN108" s="101" t="n">
        <f aca="false">ROUNDUP($AG$108+$AV$108,2)</f>
        <v>0</v>
      </c>
      <c r="AO108" s="101"/>
      <c r="AP108" s="101"/>
      <c r="AQ108" s="33"/>
      <c r="AS108" s="117" t="n">
        <v>0</v>
      </c>
      <c r="AT108" s="118" t="s">
        <v>120</v>
      </c>
      <c r="AU108" s="118" t="s">
        <v>40</v>
      </c>
      <c r="AV108" s="107" t="n">
        <f aca="false">ROUNDUP(IF($AU$108="základní",$AG$108*$L$28,IF($AU$108="snížená",$AG$108*$L$29,0)),2)</f>
        <v>0</v>
      </c>
      <c r="BV108" s="12" t="s">
        <v>121</v>
      </c>
      <c r="BY108" s="116" t="n">
        <f aca="false">IF($AU$108="základní",$AV$108,0)</f>
        <v>0</v>
      </c>
      <c r="BZ108" s="116" t="n">
        <f aca="false">IF($AU$108="snížená",$AV$108,0)</f>
        <v>0</v>
      </c>
      <c r="CA108" s="116" t="n">
        <v>0</v>
      </c>
      <c r="CB108" s="116" t="n">
        <v>0</v>
      </c>
      <c r="CC108" s="116" t="n">
        <v>0</v>
      </c>
      <c r="CD108" s="116" t="n">
        <f aca="false">IF($AU$108="základní",$AG$108,0)</f>
        <v>0</v>
      </c>
      <c r="CE108" s="116" t="n">
        <f aca="false">IF($AU$108="snížená",$AG$108,0)</f>
        <v>0</v>
      </c>
      <c r="CF108" s="116" t="n">
        <f aca="false">IF($AU$108="zákl. přenesená",$AG$108,0)</f>
        <v>0</v>
      </c>
      <c r="CG108" s="116" t="n">
        <f aca="false">IF($AU$108="sníž. přenesená",$AG$108,0)</f>
        <v>0</v>
      </c>
      <c r="CH108" s="116" t="n">
        <f aca="false">IF($AU$108="nulová",$AG$108,0)</f>
        <v>0</v>
      </c>
      <c r="CI108" s="12" t="n">
        <f aca="false">IF($AU$108="základní",1,IF($AU$108="snížená",2,IF($AU$108="zákl. přenesená",4,IF($AU$108="sníž. přenesená",5,3))))</f>
        <v>1</v>
      </c>
      <c r="CJ108" s="12" t="n">
        <f aca="false">IF($AT$108="stavební čast",1,IF(88109="investiční čast",2,3))</f>
        <v>1</v>
      </c>
      <c r="CK108" s="12" t="str">
        <f aca="false">IF($D$108="Vyplň vlastní","","x")</f>
        <v>x</v>
      </c>
    </row>
    <row r="109" s="12" customFormat="true" ht="21" hidden="false" customHeight="true" outlineLevel="0" collapsed="false">
      <c r="B109" s="32"/>
      <c r="D109" s="99" t="s">
        <v>127</v>
      </c>
      <c r="AG109" s="112"/>
      <c r="AH109" s="112"/>
      <c r="AI109" s="112"/>
      <c r="AJ109" s="112"/>
      <c r="AK109" s="112"/>
      <c r="AL109" s="112"/>
      <c r="AM109" s="112"/>
      <c r="AN109" s="101" t="n">
        <f aca="false">ROUNDUP($AG$109+$AV$109,2)</f>
        <v>0</v>
      </c>
      <c r="AO109" s="101"/>
      <c r="AP109" s="101"/>
      <c r="AQ109" s="33"/>
      <c r="AS109" s="117" t="n">
        <v>0</v>
      </c>
      <c r="AT109" s="118" t="s">
        <v>120</v>
      </c>
      <c r="AU109" s="118" t="s">
        <v>40</v>
      </c>
      <c r="AV109" s="107" t="n">
        <f aca="false">ROUNDUP(IF($AU$109="základní",$AG$109*$L$28,IF($AU$109="snížená",$AG$109*$L$29,0)),2)</f>
        <v>0</v>
      </c>
      <c r="BV109" s="12" t="s">
        <v>121</v>
      </c>
      <c r="BY109" s="116" t="n">
        <f aca="false">IF($AU$109="základní",$AV$109,0)</f>
        <v>0</v>
      </c>
      <c r="BZ109" s="116" t="n">
        <f aca="false">IF($AU$109="snížená",$AV$109,0)</f>
        <v>0</v>
      </c>
      <c r="CA109" s="116" t="n">
        <v>0</v>
      </c>
      <c r="CB109" s="116" t="n">
        <v>0</v>
      </c>
      <c r="CC109" s="116" t="n">
        <v>0</v>
      </c>
      <c r="CD109" s="116" t="n">
        <f aca="false">IF($AU$109="základní",$AG$109,0)</f>
        <v>0</v>
      </c>
      <c r="CE109" s="116" t="n">
        <f aca="false">IF($AU$109="snížená",$AG$109,0)</f>
        <v>0</v>
      </c>
      <c r="CF109" s="116" t="n">
        <f aca="false">IF($AU$109="zákl. přenesená",$AG$109,0)</f>
        <v>0</v>
      </c>
      <c r="CG109" s="116" t="n">
        <f aca="false">IF($AU$109="sníž. přenesená",$AG$109,0)</f>
        <v>0</v>
      </c>
      <c r="CH109" s="116" t="n">
        <f aca="false">IF($AU$109="nulová",$AG$109,0)</f>
        <v>0</v>
      </c>
      <c r="CI109" s="12" t="n">
        <f aca="false">IF($AU$109="základní",1,IF($AU$109="snížená",2,IF($AU$109="zákl. přenesená",4,IF($AU$109="sníž. přenesená",5,3))))</f>
        <v>1</v>
      </c>
      <c r="CJ109" s="12" t="n">
        <f aca="false">IF($AT$109="stavební čast",1,IF(88110="investiční čast",2,3))</f>
        <v>1</v>
      </c>
      <c r="CK109" s="12" t="str">
        <f aca="false">IF($D$109="Vyplň vlastní","","x")</f>
        <v>x</v>
      </c>
    </row>
    <row r="110" s="12" customFormat="true" ht="21" hidden="false" customHeight="true" outlineLevel="0" collapsed="false">
      <c r="B110" s="32"/>
      <c r="D110" s="99" t="s">
        <v>128</v>
      </c>
      <c r="AG110" s="112"/>
      <c r="AH110" s="112"/>
      <c r="AI110" s="112"/>
      <c r="AJ110" s="112"/>
      <c r="AK110" s="112"/>
      <c r="AL110" s="112"/>
      <c r="AM110" s="112"/>
      <c r="AN110" s="101" t="n">
        <f aca="false">ROUNDUP($AG$110+$AV$110,2)</f>
        <v>0</v>
      </c>
      <c r="AO110" s="101"/>
      <c r="AP110" s="101"/>
      <c r="AQ110" s="33"/>
      <c r="AS110" s="117" t="n">
        <v>0</v>
      </c>
      <c r="AT110" s="118" t="s">
        <v>120</v>
      </c>
      <c r="AU110" s="118" t="s">
        <v>40</v>
      </c>
      <c r="AV110" s="107" t="n">
        <f aca="false">ROUNDUP(IF($AU$110="základní",$AG$110*$L$28,IF($AU$110="snížená",$AG$110*$L$29,0)),2)</f>
        <v>0</v>
      </c>
      <c r="BV110" s="12" t="s">
        <v>121</v>
      </c>
      <c r="BY110" s="116" t="n">
        <f aca="false">IF($AU$110="základní",$AV$110,0)</f>
        <v>0</v>
      </c>
      <c r="BZ110" s="116" t="n">
        <f aca="false">IF($AU$110="snížená",$AV$110,0)</f>
        <v>0</v>
      </c>
      <c r="CA110" s="116" t="n">
        <v>0</v>
      </c>
      <c r="CB110" s="116" t="n">
        <v>0</v>
      </c>
      <c r="CC110" s="116" t="n">
        <v>0</v>
      </c>
      <c r="CD110" s="116" t="n">
        <f aca="false">IF($AU$110="základní",$AG$110,0)</f>
        <v>0</v>
      </c>
      <c r="CE110" s="116" t="n">
        <f aca="false">IF($AU$110="snížená",$AG$110,0)</f>
        <v>0</v>
      </c>
      <c r="CF110" s="116" t="n">
        <f aca="false">IF($AU$110="zákl. přenesená",$AG$110,0)</f>
        <v>0</v>
      </c>
      <c r="CG110" s="116" t="n">
        <f aca="false">IF($AU$110="sníž. přenesená",$AG$110,0)</f>
        <v>0</v>
      </c>
      <c r="CH110" s="116" t="n">
        <f aca="false">IF($AU$110="nulová",$AG$110,0)</f>
        <v>0</v>
      </c>
      <c r="CI110" s="12" t="n">
        <f aca="false">IF($AU$110="základní",1,IF($AU$110="snížená",2,IF($AU$110="zákl. přenesená",4,IF($AU$110="sníž. přenesená",5,3))))</f>
        <v>1</v>
      </c>
      <c r="CJ110" s="12" t="n">
        <f aca="false">IF($AT$110="stavební čast",1,IF(88111="investiční čast",2,3))</f>
        <v>1</v>
      </c>
      <c r="CK110" s="12" t="str">
        <f aca="false">IF($D$110="Vyplň vlastní","","x")</f>
        <v>x</v>
      </c>
    </row>
    <row r="111" s="12" customFormat="true" ht="21" hidden="false" customHeight="true" outlineLevel="0" collapsed="false">
      <c r="B111" s="32"/>
      <c r="D111" s="99" t="s">
        <v>129</v>
      </c>
      <c r="AG111" s="112"/>
      <c r="AH111" s="112"/>
      <c r="AI111" s="112"/>
      <c r="AJ111" s="112"/>
      <c r="AK111" s="112"/>
      <c r="AL111" s="112"/>
      <c r="AM111" s="112"/>
      <c r="AN111" s="101" t="n">
        <f aca="false">ROUNDUP($AG$111+$AV$111,2)</f>
        <v>0</v>
      </c>
      <c r="AO111" s="101"/>
      <c r="AP111" s="101"/>
      <c r="AQ111" s="33"/>
      <c r="AS111" s="117" t="n">
        <v>0</v>
      </c>
      <c r="AT111" s="118" t="s">
        <v>120</v>
      </c>
      <c r="AU111" s="118" t="s">
        <v>40</v>
      </c>
      <c r="AV111" s="107" t="n">
        <f aca="false">ROUNDUP(IF($AU$111="základní",$AG$111*$L$28,IF($AU$111="snížená",$AG$111*$L$29,0)),2)</f>
        <v>0</v>
      </c>
      <c r="BV111" s="12" t="s">
        <v>121</v>
      </c>
      <c r="BY111" s="116" t="n">
        <f aca="false">IF($AU$111="základní",$AV$111,0)</f>
        <v>0</v>
      </c>
      <c r="BZ111" s="116" t="n">
        <f aca="false">IF($AU$111="snížená",$AV$111,0)</f>
        <v>0</v>
      </c>
      <c r="CA111" s="116" t="n">
        <v>0</v>
      </c>
      <c r="CB111" s="116" t="n">
        <v>0</v>
      </c>
      <c r="CC111" s="116" t="n">
        <v>0</v>
      </c>
      <c r="CD111" s="116" t="n">
        <f aca="false">IF($AU$111="základní",$AG$111,0)</f>
        <v>0</v>
      </c>
      <c r="CE111" s="116" t="n">
        <f aca="false">IF($AU$111="snížená",$AG$111,0)</f>
        <v>0</v>
      </c>
      <c r="CF111" s="116" t="n">
        <f aca="false">IF($AU$111="zákl. přenesená",$AG$111,0)</f>
        <v>0</v>
      </c>
      <c r="CG111" s="116" t="n">
        <f aca="false">IF($AU$111="sníž. přenesená",$AG$111,0)</f>
        <v>0</v>
      </c>
      <c r="CH111" s="116" t="n">
        <f aca="false">IF($AU$111="nulová",$AG$111,0)</f>
        <v>0</v>
      </c>
      <c r="CI111" s="12" t="n">
        <f aca="false">IF($AU$111="základní",1,IF($AU$111="snížená",2,IF($AU$111="zákl. přenesená",4,IF($AU$111="sníž. přenesená",5,3))))</f>
        <v>1</v>
      </c>
      <c r="CJ111" s="12" t="n">
        <f aca="false">IF($AT$111="stavební čast",1,IF(88112="investiční čast",2,3))</f>
        <v>1</v>
      </c>
      <c r="CK111" s="12" t="str">
        <f aca="false">IF($D$111="Vyplň vlastní","","x")</f>
        <v>x</v>
      </c>
    </row>
    <row r="112" s="12" customFormat="true" ht="12" hidden="false" customHeight="true" outlineLevel="0" collapsed="false">
      <c r="B112" s="32"/>
      <c r="AQ112" s="33"/>
    </row>
    <row r="113" s="12" customFormat="true" ht="30.75" hidden="false" customHeight="true" outlineLevel="0" collapsed="false">
      <c r="B113" s="32"/>
      <c r="C113" s="119" t="s">
        <v>130</v>
      </c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120" t="n">
        <f aca="false">ROUNDUP($AG$87+$AG$102,2)</f>
        <v>0</v>
      </c>
      <c r="AH113" s="120"/>
      <c r="AI113" s="120"/>
      <c r="AJ113" s="120"/>
      <c r="AK113" s="120"/>
      <c r="AL113" s="120"/>
      <c r="AM113" s="120"/>
      <c r="AN113" s="120" t="n">
        <f aca="false">ROUNDUP($AN$87+$AN$102,2)</f>
        <v>0</v>
      </c>
      <c r="AO113" s="120"/>
      <c r="AP113" s="120"/>
      <c r="AQ113" s="33"/>
    </row>
    <row r="114" s="12" customFormat="true" ht="7.5" hidden="false" customHeight="true" outlineLevel="0" collapsed="false">
      <c r="B114" s="58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60"/>
    </row>
  </sheetData>
  <mergeCells count="111">
    <mergeCell ref="C2:AP2"/>
    <mergeCell ref="AR2:BE2"/>
    <mergeCell ref="C4:AP4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D90:H90"/>
    <mergeCell ref="J90:AF90"/>
    <mergeCell ref="AG90:AM90"/>
    <mergeCell ref="AN90:AP90"/>
    <mergeCell ref="E91:I91"/>
    <mergeCell ref="K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  <mergeCell ref="E94:I94"/>
    <mergeCell ref="K94:AF94"/>
    <mergeCell ref="AG94:AM94"/>
    <mergeCell ref="AN94:AP94"/>
    <mergeCell ref="E95:I95"/>
    <mergeCell ref="K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AG102:AM102"/>
    <mergeCell ref="AN102:AP102"/>
    <mergeCell ref="AG103:AM103"/>
    <mergeCell ref="AN103:AP103"/>
    <mergeCell ref="AG104:AM104"/>
    <mergeCell ref="AN104:AP104"/>
    <mergeCell ref="AG105:AM105"/>
    <mergeCell ref="AN105:AP105"/>
    <mergeCell ref="AG106:AM106"/>
    <mergeCell ref="AN106:AP106"/>
    <mergeCell ref="AG107:AM107"/>
    <mergeCell ref="AN107:AP107"/>
    <mergeCell ref="AG108:AM108"/>
    <mergeCell ref="AN108:AP108"/>
    <mergeCell ref="AG109:AM109"/>
    <mergeCell ref="AN109:AP109"/>
    <mergeCell ref="AG110:AM110"/>
    <mergeCell ref="AN110:AP110"/>
    <mergeCell ref="AG111:AM111"/>
    <mergeCell ref="AN111:AP111"/>
    <mergeCell ref="AG113:AM113"/>
    <mergeCell ref="AN113:AP11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103:AU112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103:AT112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9" location="'01 - SO 01.1 - Liniová st...'!C2" display="/"/>
    <hyperlink ref="A91" location="'01 - SO 02.1 - Železobeto...'!C2" display="/"/>
    <hyperlink ref="A92" location="'02 - SO 02.2 - Nadzemní část'!C2" display="/"/>
    <hyperlink ref="A93" location="'03 - SO 02.3 - Stavební e...'!C2" display="/"/>
    <hyperlink ref="A94" location="'04 - SO 02.4 - Terénní úp...'!C2" display="/"/>
    <hyperlink ref="A95" location="'05 - SO 02.5 - Oplocení'!C2" display="/"/>
    <hyperlink ref="A96" location="'06 - SO 02.6 - Havarijní ...'!C2" display="/"/>
    <hyperlink ref="A97" location="'07 - SO 02.7 - Přípojka NN'!C2" display="/"/>
    <hyperlink ref="A98" location="'08 - SO 02.8 - Vodovodní ...'!C2" display="/"/>
    <hyperlink ref="A99" location="'03 - PS 01 - ČOV - strojn...'!C2" display="/"/>
    <hyperlink ref="A100" location="'04 - PS 02, 03 - ČOV - el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06" activeCellId="0" sqref="H20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1"/>
      <c r="B1" s="4"/>
      <c r="C1" s="4"/>
      <c r="D1" s="5" t="s">
        <v>1</v>
      </c>
      <c r="E1" s="4"/>
      <c r="F1" s="6" t="s">
        <v>131</v>
      </c>
      <c r="G1" s="6"/>
      <c r="H1" s="122" t="s">
        <v>132</v>
      </c>
      <c r="I1" s="122"/>
      <c r="J1" s="122"/>
      <c r="K1" s="122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121"/>
      <c r="V1" s="12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1</v>
      </c>
      <c r="AZ2" s="12" t="s">
        <v>1929</v>
      </c>
      <c r="BA2" s="12" t="s">
        <v>1930</v>
      </c>
      <c r="BB2" s="12" t="s">
        <v>138</v>
      </c>
      <c r="BC2" s="12" t="s">
        <v>644</v>
      </c>
      <c r="BD2" s="12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5</v>
      </c>
      <c r="AZ3" s="12" t="s">
        <v>151</v>
      </c>
      <c r="BA3" s="12" t="s">
        <v>1931</v>
      </c>
      <c r="BB3" s="12" t="s">
        <v>138</v>
      </c>
      <c r="BC3" s="12" t="s">
        <v>644</v>
      </c>
      <c r="BD3" s="12" t="s">
        <v>85</v>
      </c>
    </row>
    <row r="4" s="1" customFormat="true" ht="37.5" hidden="false" customHeight="true" outlineLevel="0" collapsed="false">
      <c r="B4" s="16"/>
      <c r="C4" s="17" t="s">
        <v>14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  <c r="AZ4" s="12" t="s">
        <v>453</v>
      </c>
      <c r="BA4" s="12" t="s">
        <v>1932</v>
      </c>
      <c r="BB4" s="12" t="s">
        <v>163</v>
      </c>
      <c r="BC4" s="12" t="s">
        <v>1933</v>
      </c>
      <c r="BD4" s="12" t="s">
        <v>85</v>
      </c>
    </row>
    <row r="5" s="1" customFormat="true" ht="7.5" hidden="false" customHeight="true" outlineLevel="0" collapsed="false">
      <c r="B5" s="16"/>
      <c r="R5" s="18"/>
      <c r="AZ5" s="12" t="s">
        <v>165</v>
      </c>
      <c r="BA5" s="12" t="s">
        <v>1934</v>
      </c>
      <c r="BB5" s="12" t="s">
        <v>163</v>
      </c>
      <c r="BC5" s="12" t="s">
        <v>1935</v>
      </c>
      <c r="BD5" s="12" t="s">
        <v>85</v>
      </c>
    </row>
    <row r="6" s="1" customFormat="true" ht="15.75" hidden="false" customHeight="true" outlineLevel="0" collapsed="false">
      <c r="B6" s="16"/>
      <c r="D6" s="24" t="s">
        <v>16</v>
      </c>
      <c r="F6" s="123" t="str">
        <f aca="false">'Rekapitulace stavby'!$K$6</f>
        <v>Tatce - tlaková kanalizace a ČOV 600EO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R6" s="18"/>
      <c r="AZ6" s="12" t="s">
        <v>204</v>
      </c>
      <c r="BA6" s="12" t="s">
        <v>963</v>
      </c>
      <c r="BB6" s="12" t="s">
        <v>163</v>
      </c>
      <c r="BC6" s="12" t="s">
        <v>1936</v>
      </c>
      <c r="BD6" s="12" t="s">
        <v>85</v>
      </c>
    </row>
    <row r="7" s="1" customFormat="true" ht="15.75" hidden="false" customHeight="true" outlineLevel="0" collapsed="false">
      <c r="B7" s="16"/>
      <c r="D7" s="24" t="s">
        <v>154</v>
      </c>
      <c r="F7" s="123" t="s">
        <v>969</v>
      </c>
      <c r="G7" s="123"/>
      <c r="H7" s="123"/>
      <c r="I7" s="123"/>
      <c r="J7" s="123"/>
      <c r="K7" s="123"/>
      <c r="L7" s="123"/>
      <c r="M7" s="123"/>
      <c r="N7" s="123"/>
      <c r="O7" s="123"/>
      <c r="P7" s="123"/>
      <c r="R7" s="18"/>
      <c r="AZ7" s="12" t="s">
        <v>47</v>
      </c>
      <c r="BA7" s="12" t="s">
        <v>224</v>
      </c>
      <c r="BB7" s="12" t="s">
        <v>163</v>
      </c>
      <c r="BC7" s="12" t="s">
        <v>1937</v>
      </c>
      <c r="BD7" s="12" t="s">
        <v>85</v>
      </c>
    </row>
    <row r="8" s="12" customFormat="true" ht="18.75" hidden="false" customHeight="true" outlineLevel="0" collapsed="false">
      <c r="B8" s="32"/>
      <c r="D8" s="22" t="s">
        <v>159</v>
      </c>
      <c r="F8" s="23" t="s">
        <v>1938</v>
      </c>
      <c r="G8" s="23"/>
      <c r="H8" s="23"/>
      <c r="I8" s="23"/>
      <c r="J8" s="23"/>
      <c r="K8" s="23"/>
      <c r="L8" s="23"/>
      <c r="M8" s="23"/>
      <c r="N8" s="23"/>
      <c r="O8" s="23"/>
      <c r="P8" s="23"/>
      <c r="R8" s="33"/>
    </row>
    <row r="9" s="12" customFormat="true" ht="7.5" hidden="false" customHeight="true" outlineLevel="0" collapsed="false">
      <c r="B9" s="32"/>
      <c r="R9" s="33"/>
    </row>
    <row r="10" s="12" customFormat="true" ht="15" hidden="false" customHeight="true" outlineLevel="0" collapsed="false">
      <c r="B10" s="32"/>
      <c r="D10" s="24" t="s">
        <v>20</v>
      </c>
      <c r="F10" s="25" t="s">
        <v>21</v>
      </c>
      <c r="M10" s="24" t="s">
        <v>22</v>
      </c>
      <c r="O10" s="124" t="str">
        <f aca="false">'Rekapitulace stavby'!$AN$8</f>
        <v>15.05.2013</v>
      </c>
      <c r="P10" s="124"/>
      <c r="R10" s="33"/>
    </row>
    <row r="11" s="12" customFormat="true" ht="7.5" hidden="false" customHeight="true" outlineLevel="0" collapsed="false">
      <c r="B11" s="32"/>
      <c r="R11" s="33"/>
    </row>
    <row r="12" s="12" customFormat="true" ht="15" hidden="false" customHeight="true" outlineLevel="0" collapsed="false">
      <c r="B12" s="32"/>
      <c r="D12" s="24" t="s">
        <v>26</v>
      </c>
      <c r="M12" s="24" t="s">
        <v>27</v>
      </c>
      <c r="O12" s="125"/>
      <c r="P12" s="125"/>
      <c r="R12" s="33"/>
    </row>
    <row r="13" s="12" customFormat="true" ht="18.75" hidden="false" customHeight="true" outlineLevel="0" collapsed="false">
      <c r="B13" s="32"/>
      <c r="E13" s="25" t="s">
        <v>28</v>
      </c>
      <c r="M13" s="24" t="s">
        <v>29</v>
      </c>
      <c r="O13" s="125"/>
      <c r="P13" s="125"/>
      <c r="R13" s="33"/>
    </row>
    <row r="14" s="12" customFormat="true" ht="7.5" hidden="false" customHeight="true" outlineLevel="0" collapsed="false">
      <c r="B14" s="32"/>
      <c r="R14" s="33"/>
    </row>
    <row r="15" s="12" customFormat="true" ht="15" hidden="false" customHeight="true" outlineLevel="0" collapsed="false">
      <c r="B15" s="32"/>
      <c r="D15" s="24" t="s">
        <v>30</v>
      </c>
      <c r="M15" s="24" t="s">
        <v>27</v>
      </c>
      <c r="O15" s="126" t="str">
        <f aca="false">IF('Rekapitulace stavby'!$AN$13="","",'Rekapitulace stavby'!$AN$13)</f>
        <v>Vyplň údaj</v>
      </c>
      <c r="P15" s="126"/>
      <c r="R15" s="33"/>
    </row>
    <row r="16" s="12" customFormat="true" ht="18.75" hidden="false" customHeight="true" outlineLevel="0" collapsed="false">
      <c r="B16" s="32"/>
      <c r="E16" s="126" t="str">
        <f aca="false">IF('Rekapitulace stavby'!$E$14="","",'Rekapitulace stavby'!$E$14)</f>
        <v>Vyplň údaj</v>
      </c>
      <c r="F16" s="126"/>
      <c r="G16" s="126"/>
      <c r="H16" s="126"/>
      <c r="I16" s="126"/>
      <c r="J16" s="126"/>
      <c r="K16" s="126"/>
      <c r="L16" s="126"/>
      <c r="M16" s="24" t="s">
        <v>29</v>
      </c>
      <c r="O16" s="126" t="str">
        <f aca="false">IF('Rekapitulace stavby'!$AN$14="","",'Rekapitulace stavby'!$AN$14)</f>
        <v>Vyplň údaj</v>
      </c>
      <c r="P16" s="126"/>
      <c r="R16" s="33"/>
    </row>
    <row r="17" s="12" customFormat="true" ht="7.5" hidden="false" customHeight="true" outlineLevel="0" collapsed="false">
      <c r="B17" s="32"/>
      <c r="R17" s="33"/>
    </row>
    <row r="18" s="12" customFormat="true" ht="15" hidden="false" customHeight="true" outlineLevel="0" collapsed="false">
      <c r="B18" s="32"/>
      <c r="D18" s="24" t="s">
        <v>32</v>
      </c>
      <c r="M18" s="24" t="s">
        <v>27</v>
      </c>
      <c r="O18" s="125"/>
      <c r="P18" s="125"/>
      <c r="R18" s="33"/>
    </row>
    <row r="19" s="12" customFormat="true" ht="18.75" hidden="false" customHeight="true" outlineLevel="0" collapsed="false">
      <c r="B19" s="32"/>
      <c r="E19" s="25" t="s">
        <v>33</v>
      </c>
      <c r="M19" s="24" t="s">
        <v>29</v>
      </c>
      <c r="O19" s="125"/>
      <c r="P19" s="125"/>
      <c r="R19" s="33"/>
    </row>
    <row r="20" s="12" customFormat="true" ht="7.5" hidden="false" customHeight="true" outlineLevel="0" collapsed="false">
      <c r="B20" s="32"/>
      <c r="R20" s="33"/>
    </row>
    <row r="21" s="12" customFormat="true" ht="15" hidden="false" customHeight="true" outlineLevel="0" collapsed="false">
      <c r="B21" s="32"/>
      <c r="D21" s="24" t="s">
        <v>34</v>
      </c>
      <c r="M21" s="24" t="s">
        <v>27</v>
      </c>
      <c r="O21" s="125" t="str">
        <f aca="false">IF('Rekapitulace stavby'!$AN$19="","",'Rekapitulace stavby'!$AN$19)</f>
        <v/>
      </c>
      <c r="P21" s="125"/>
      <c r="R21" s="33"/>
    </row>
    <row r="22" s="12" customFormat="true" ht="18.75" hidden="false" customHeight="true" outlineLevel="0" collapsed="false">
      <c r="B22" s="32"/>
      <c r="E22" s="25" t="str">
        <f aca="false">IF('Rekapitulace stavby'!$E$20="","",'Rekapitulace stavby'!$E$20)</f>
        <v> </v>
      </c>
      <c r="M22" s="24" t="s">
        <v>29</v>
      </c>
      <c r="O22" s="125" t="str">
        <f aca="false">IF('Rekapitulace stavby'!$AN$20="","",'Rekapitulace stavby'!$AN$20)</f>
        <v/>
      </c>
      <c r="P22" s="125"/>
      <c r="R22" s="33"/>
    </row>
    <row r="23" s="12" customFormat="true" ht="7.5" hidden="false" customHeight="true" outlineLevel="0" collapsed="false">
      <c r="B23" s="32"/>
      <c r="R23" s="33"/>
    </row>
    <row r="24" s="12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12" customFormat="true" ht="15" hidden="false" customHeight="true" outlineLevel="0" collapsed="false">
      <c r="B25" s="32"/>
      <c r="D25" s="103" t="s">
        <v>213</v>
      </c>
      <c r="M25" s="31" t="n">
        <f aca="false">$N$89</f>
        <v>0</v>
      </c>
      <c r="N25" s="31"/>
      <c r="O25" s="31"/>
      <c r="P25" s="31"/>
      <c r="R25" s="33"/>
    </row>
    <row r="26" s="12" customFormat="true" ht="15" hidden="false" customHeight="true" outlineLevel="0" collapsed="false">
      <c r="B26" s="32"/>
      <c r="D26" s="30" t="s">
        <v>217</v>
      </c>
      <c r="M26" s="31" t="n">
        <f aca="false">$N$105</f>
        <v>0</v>
      </c>
      <c r="N26" s="31"/>
      <c r="O26" s="31"/>
      <c r="P26" s="31"/>
      <c r="R26" s="33"/>
    </row>
    <row r="27" s="12" customFormat="true" ht="7.5" hidden="false" customHeight="true" outlineLevel="0" collapsed="false">
      <c r="B27" s="32"/>
      <c r="R27" s="33"/>
    </row>
    <row r="28" s="12" customFormat="true" ht="26.25" hidden="false" customHeight="true" outlineLevel="0" collapsed="false">
      <c r="B28" s="32"/>
      <c r="D28" s="127" t="s">
        <v>38</v>
      </c>
      <c r="M28" s="128" t="n">
        <f aca="false">ROUNDUP($M$25+$M$26,2)</f>
        <v>0</v>
      </c>
      <c r="N28" s="128"/>
      <c r="O28" s="128"/>
      <c r="P28" s="128"/>
      <c r="R28" s="33"/>
    </row>
    <row r="29" s="12" customFormat="true" ht="7.5" hidden="false" customHeight="true" outlineLevel="0" collapsed="false">
      <c r="B29" s="3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R29" s="33"/>
    </row>
    <row r="30" s="12" customFormat="true" ht="15" hidden="false" customHeight="true" outlineLevel="0" collapsed="false">
      <c r="B30" s="32"/>
      <c r="D30" s="38" t="s">
        <v>39</v>
      </c>
      <c r="E30" s="38" t="s">
        <v>40</v>
      </c>
      <c r="F30" s="129" t="n">
        <v>0.21</v>
      </c>
      <c r="G30" s="130" t="s">
        <v>41</v>
      </c>
      <c r="H30" s="131" t="n">
        <f aca="false">ROUNDUP((((SUM($BE$105:$BE$112)+SUM($BE$131:$BE$214))+SUM($BE$216:$BE$220))),2)</f>
        <v>0</v>
      </c>
      <c r="I30" s="131"/>
      <c r="J30" s="131"/>
      <c r="M30" s="131" t="n">
        <f aca="false">ROUNDUP((((SUM($BE$105:$BE$112)+SUM($BE$131:$BE$214))*$F$30)+SUM($BE$216:$BE$220)*$F$30),1)</f>
        <v>0</v>
      </c>
      <c r="N30" s="131"/>
      <c r="O30" s="131"/>
      <c r="P30" s="131"/>
      <c r="R30" s="33"/>
    </row>
    <row r="31" s="12" customFormat="true" ht="15" hidden="false" customHeight="true" outlineLevel="0" collapsed="false">
      <c r="B31" s="32"/>
      <c r="E31" s="38" t="s">
        <v>42</v>
      </c>
      <c r="F31" s="129" t="n">
        <v>0.15</v>
      </c>
      <c r="G31" s="130" t="s">
        <v>41</v>
      </c>
      <c r="H31" s="131" t="n">
        <f aca="false">ROUNDUP((((SUM($BF$105:$BF$112)+SUM($BF$131:$BF$214))+SUM($BF$216:$BF$220))),2)</f>
        <v>0</v>
      </c>
      <c r="I31" s="131"/>
      <c r="J31" s="131"/>
      <c r="M31" s="131" t="n">
        <f aca="false">ROUNDUP((((SUM($BF$105:$BF$112)+SUM($BF$131:$BF$214))*$F$31)+SUM($BF$216:$BF$220)*$F$31),1)</f>
        <v>0</v>
      </c>
      <c r="N31" s="131"/>
      <c r="O31" s="131"/>
      <c r="P31" s="131"/>
      <c r="R31" s="33"/>
    </row>
    <row r="32" s="12" customFormat="true" ht="15" hidden="true" customHeight="true" outlineLevel="0" collapsed="false">
      <c r="B32" s="32"/>
      <c r="E32" s="38" t="s">
        <v>43</v>
      </c>
      <c r="F32" s="129" t="n">
        <v>0.21</v>
      </c>
      <c r="G32" s="130" t="s">
        <v>41</v>
      </c>
      <c r="H32" s="131" t="n">
        <f aca="false">ROUNDUP((((SUM($BG$105:$BG$112)+SUM($BG$131:$BG$214))+SUM($BG$216:$BG$220))),2)</f>
        <v>0</v>
      </c>
      <c r="I32" s="131"/>
      <c r="J32" s="131"/>
      <c r="M32" s="131" t="n">
        <v>0</v>
      </c>
      <c r="N32" s="131"/>
      <c r="O32" s="131"/>
      <c r="P32" s="131"/>
      <c r="R32" s="33"/>
    </row>
    <row r="33" s="12" customFormat="true" ht="15" hidden="true" customHeight="true" outlineLevel="0" collapsed="false">
      <c r="B33" s="32"/>
      <c r="E33" s="38" t="s">
        <v>44</v>
      </c>
      <c r="F33" s="129" t="n">
        <v>0.15</v>
      </c>
      <c r="G33" s="130" t="s">
        <v>41</v>
      </c>
      <c r="H33" s="131" t="n">
        <f aca="false">ROUNDUP((((SUM($BH$105:$BH$112)+SUM($BH$131:$BH$214))+SUM($BH$216:$BH$220))),2)</f>
        <v>0</v>
      </c>
      <c r="I33" s="131"/>
      <c r="J33" s="131"/>
      <c r="M33" s="131" t="n">
        <v>0</v>
      </c>
      <c r="N33" s="131"/>
      <c r="O33" s="131"/>
      <c r="P33" s="131"/>
      <c r="R33" s="33"/>
    </row>
    <row r="34" s="12" customFormat="true" ht="15" hidden="true" customHeight="true" outlineLevel="0" collapsed="false">
      <c r="B34" s="32"/>
      <c r="E34" s="38" t="s">
        <v>45</v>
      </c>
      <c r="F34" s="129" t="n">
        <v>0</v>
      </c>
      <c r="G34" s="130" t="s">
        <v>41</v>
      </c>
      <c r="H34" s="131" t="n">
        <f aca="false">ROUNDUP((((SUM($BI$105:$BI$112)+SUM($BI$131:$BI$214))+SUM($BI$216:$BI$220))),2)</f>
        <v>0</v>
      </c>
      <c r="I34" s="131"/>
      <c r="J34" s="131"/>
      <c r="M34" s="131" t="n">
        <v>0</v>
      </c>
      <c r="N34" s="131"/>
      <c r="O34" s="131"/>
      <c r="P34" s="131"/>
      <c r="R34" s="33"/>
    </row>
    <row r="35" s="12" customFormat="true" ht="7.5" hidden="false" customHeight="true" outlineLevel="0" collapsed="false">
      <c r="B35" s="32"/>
      <c r="R35" s="33"/>
    </row>
    <row r="36" s="12" customFormat="true" ht="26.25" hidden="false" customHeight="true" outlineLevel="0" collapsed="false">
      <c r="B36" s="32"/>
      <c r="C36" s="43"/>
      <c r="D36" s="44" t="s">
        <v>46</v>
      </c>
      <c r="E36" s="45"/>
      <c r="F36" s="45"/>
      <c r="G36" s="132" t="s">
        <v>47</v>
      </c>
      <c r="H36" s="46" t="s">
        <v>48</v>
      </c>
      <c r="I36" s="45"/>
      <c r="J36" s="45"/>
      <c r="K36" s="45"/>
      <c r="L36" s="48" t="n">
        <f aca="false">ROUNDUP(SUM($M$28:$M$34),2)</f>
        <v>0</v>
      </c>
      <c r="M36" s="48"/>
      <c r="N36" s="48"/>
      <c r="O36" s="48"/>
      <c r="P36" s="48"/>
      <c r="Q36" s="43"/>
      <c r="R36" s="33"/>
    </row>
    <row r="37" s="12" customFormat="true" ht="15" hidden="false" customHeight="true" outlineLevel="0" collapsed="false">
      <c r="B37" s="32"/>
      <c r="R37" s="33"/>
    </row>
    <row r="38" s="12" customFormat="true" ht="15" hidden="false" customHeight="true" outlineLevel="0" collapsed="false">
      <c r="B38" s="32"/>
      <c r="R38" s="33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49</v>
      </c>
      <c r="E50" s="50"/>
      <c r="F50" s="50"/>
      <c r="G50" s="50"/>
      <c r="H50" s="51"/>
      <c r="J50" s="49" t="s">
        <v>50</v>
      </c>
      <c r="K50" s="50"/>
      <c r="L50" s="50"/>
      <c r="M50" s="50"/>
      <c r="N50" s="50"/>
      <c r="O50" s="50"/>
      <c r="P50" s="51"/>
      <c r="R50" s="33"/>
    </row>
    <row r="51" customFormat="false" ht="14.25" hidden="false" customHeight="true" outlineLevel="0" collapsed="false">
      <c r="B51" s="16"/>
      <c r="D51" s="52"/>
      <c r="H51" s="53"/>
      <c r="J51" s="52"/>
      <c r="P51" s="53"/>
      <c r="R51" s="18"/>
    </row>
    <row r="52" customFormat="false" ht="14.25" hidden="false" customHeight="true" outlineLevel="0" collapsed="false">
      <c r="B52" s="16"/>
      <c r="D52" s="52"/>
      <c r="H52" s="53"/>
      <c r="J52" s="52"/>
      <c r="P52" s="53"/>
      <c r="R52" s="18"/>
    </row>
    <row r="53" customFormat="false" ht="14.25" hidden="false" customHeight="true" outlineLevel="0" collapsed="false">
      <c r="B53" s="16"/>
      <c r="D53" s="52"/>
      <c r="H53" s="53"/>
      <c r="J53" s="52"/>
      <c r="P53" s="53"/>
      <c r="R53" s="18"/>
    </row>
    <row r="54" customFormat="false" ht="14.25" hidden="false" customHeight="true" outlineLevel="0" collapsed="false">
      <c r="B54" s="16"/>
      <c r="D54" s="52"/>
      <c r="H54" s="53"/>
      <c r="J54" s="52"/>
      <c r="P54" s="53"/>
      <c r="R54" s="18"/>
    </row>
    <row r="55" customFormat="false" ht="14.25" hidden="false" customHeight="true" outlineLevel="0" collapsed="false">
      <c r="B55" s="16"/>
      <c r="D55" s="52"/>
      <c r="H55" s="53"/>
      <c r="J55" s="52"/>
      <c r="P55" s="53"/>
      <c r="R55" s="18"/>
    </row>
    <row r="56" customFormat="false" ht="14.25" hidden="false" customHeight="true" outlineLevel="0" collapsed="false">
      <c r="B56" s="16"/>
      <c r="D56" s="52"/>
      <c r="H56" s="53"/>
      <c r="J56" s="52"/>
      <c r="P56" s="53"/>
      <c r="R56" s="18"/>
    </row>
    <row r="57" customFormat="false" ht="14.25" hidden="false" customHeight="true" outlineLevel="0" collapsed="false">
      <c r="B57" s="16"/>
      <c r="D57" s="52"/>
      <c r="H57" s="53"/>
      <c r="J57" s="52"/>
      <c r="P57" s="53"/>
      <c r="R57" s="18"/>
    </row>
    <row r="58" customFormat="fals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1</v>
      </c>
      <c r="E59" s="55"/>
      <c r="F59" s="55"/>
      <c r="G59" s="56" t="s">
        <v>52</v>
      </c>
      <c r="H59" s="57"/>
      <c r="J59" s="54" t="s">
        <v>51</v>
      </c>
      <c r="K59" s="55"/>
      <c r="L59" s="55"/>
      <c r="M59" s="55"/>
      <c r="N59" s="56" t="s">
        <v>52</v>
      </c>
      <c r="O59" s="55"/>
      <c r="P59" s="57"/>
      <c r="R59" s="33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3</v>
      </c>
      <c r="E61" s="50"/>
      <c r="F61" s="50"/>
      <c r="G61" s="50"/>
      <c r="H61" s="51"/>
      <c r="J61" s="49" t="s">
        <v>54</v>
      </c>
      <c r="K61" s="50"/>
      <c r="L61" s="50"/>
      <c r="M61" s="50"/>
      <c r="N61" s="50"/>
      <c r="O61" s="50"/>
      <c r="P61" s="51"/>
      <c r="R61" s="33"/>
    </row>
    <row r="62" customFormat="false" ht="14.25" hidden="false" customHeight="true" outlineLevel="0" collapsed="false">
      <c r="B62" s="16"/>
      <c r="D62" s="52"/>
      <c r="H62" s="53"/>
      <c r="J62" s="52"/>
      <c r="P62" s="53"/>
      <c r="R62" s="18"/>
    </row>
    <row r="63" customFormat="false" ht="14.25" hidden="false" customHeight="true" outlineLevel="0" collapsed="false">
      <c r="B63" s="16"/>
      <c r="D63" s="52"/>
      <c r="H63" s="53"/>
      <c r="J63" s="52"/>
      <c r="P63" s="53"/>
      <c r="R63" s="18"/>
    </row>
    <row r="64" customFormat="false" ht="14.25" hidden="false" customHeight="true" outlineLevel="0" collapsed="false">
      <c r="B64" s="16"/>
      <c r="D64" s="52"/>
      <c r="H64" s="53"/>
      <c r="J64" s="52"/>
      <c r="P64" s="53"/>
      <c r="R64" s="18"/>
    </row>
    <row r="65" customFormat="false" ht="14.25" hidden="false" customHeight="true" outlineLevel="0" collapsed="false">
      <c r="B65" s="16"/>
      <c r="D65" s="52"/>
      <c r="H65" s="53"/>
      <c r="J65" s="52"/>
      <c r="P65" s="53"/>
      <c r="R65" s="18"/>
    </row>
    <row r="66" customFormat="false" ht="14.25" hidden="false" customHeight="true" outlineLevel="0" collapsed="false">
      <c r="B66" s="16"/>
      <c r="D66" s="52"/>
      <c r="H66" s="53"/>
      <c r="J66" s="52"/>
      <c r="P66" s="53"/>
      <c r="R66" s="18"/>
    </row>
    <row r="67" customFormat="false" ht="14.25" hidden="false" customHeight="true" outlineLevel="0" collapsed="false">
      <c r="B67" s="16"/>
      <c r="D67" s="52"/>
      <c r="H67" s="53"/>
      <c r="J67" s="52"/>
      <c r="P67" s="53"/>
      <c r="R67" s="18"/>
    </row>
    <row r="68" customFormat="false" ht="14.25" hidden="false" customHeight="true" outlineLevel="0" collapsed="false">
      <c r="B68" s="16"/>
      <c r="D68" s="52"/>
      <c r="H68" s="53"/>
      <c r="J68" s="52"/>
      <c r="P68" s="53"/>
      <c r="R68" s="18"/>
    </row>
    <row r="69" customFormat="fals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1</v>
      </c>
      <c r="E70" s="55"/>
      <c r="F70" s="55"/>
      <c r="G70" s="56" t="s">
        <v>52</v>
      </c>
      <c r="H70" s="57"/>
      <c r="J70" s="54" t="s">
        <v>51</v>
      </c>
      <c r="K70" s="55"/>
      <c r="L70" s="55"/>
      <c r="M70" s="55"/>
      <c r="N70" s="56" t="s">
        <v>52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22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3" t="str">
        <f aca="false">$F$6</f>
        <v>Tatce - tlaková kanalizace a ČOV 600EO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R78" s="33"/>
    </row>
    <row r="79" customFormat="false" ht="15.75" hidden="false" customHeight="true" outlineLevel="0" collapsed="false">
      <c r="B79" s="16"/>
      <c r="C79" s="24" t="s">
        <v>154</v>
      </c>
      <c r="F79" s="123" t="s">
        <v>969</v>
      </c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R79" s="18"/>
    </row>
    <row r="80" s="12" customFormat="true" ht="15" hidden="false" customHeight="true" outlineLevel="0" collapsed="false">
      <c r="B80" s="32"/>
      <c r="C80" s="22" t="s">
        <v>159</v>
      </c>
      <c r="F80" s="23" t="str">
        <f aca="false">$F$8</f>
        <v>08 - SO 02.8 - Vodovodní přípojka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R80" s="33"/>
    </row>
    <row r="81" s="12" customFormat="true" ht="7.5" hidden="false" customHeight="true" outlineLevel="0" collapsed="false">
      <c r="B81" s="32"/>
      <c r="R81" s="33"/>
    </row>
    <row r="82" s="12" customFormat="true" ht="18.75" hidden="false" customHeight="true" outlineLevel="0" collapsed="false">
      <c r="B82" s="32"/>
      <c r="C82" s="24" t="s">
        <v>20</v>
      </c>
      <c r="F82" s="25" t="str">
        <f aca="false">$F$10</f>
        <v>Tatce</v>
      </c>
      <c r="K82" s="24" t="s">
        <v>22</v>
      </c>
      <c r="M82" s="133" t="str">
        <f aca="false">IF($O$10="","",$O$10)</f>
        <v>15.05.2013</v>
      </c>
      <c r="N82" s="133"/>
      <c r="O82" s="133"/>
      <c r="P82" s="133"/>
      <c r="R82" s="33"/>
    </row>
    <row r="83" s="12" customFormat="true" ht="7.5" hidden="false" customHeight="true" outlineLevel="0" collapsed="false">
      <c r="B83" s="32"/>
      <c r="R83" s="33"/>
    </row>
    <row r="84" s="12" customFormat="true" ht="15.75" hidden="false" customHeight="true" outlineLevel="0" collapsed="false">
      <c r="B84" s="32"/>
      <c r="C84" s="24" t="s">
        <v>26</v>
      </c>
      <c r="F84" s="25" t="str">
        <f aca="false">$E$13</f>
        <v>Obecní úřad Tatce 81, 289 Pečky </v>
      </c>
      <c r="K84" s="24" t="s">
        <v>32</v>
      </c>
      <c r="M84" s="69" t="str">
        <f aca="false">$E$19</f>
        <v>ING. I. FIALA - PROJEKTY</v>
      </c>
      <c r="N84" s="69"/>
      <c r="O84" s="69"/>
      <c r="P84" s="69"/>
      <c r="Q84" s="69"/>
      <c r="R84" s="33"/>
    </row>
    <row r="85" s="12" customFormat="true" ht="15" hidden="false" customHeight="true" outlineLevel="0" collapsed="false">
      <c r="B85" s="32"/>
      <c r="C85" s="24" t="s">
        <v>30</v>
      </c>
      <c r="F85" s="25" t="str">
        <f aca="false">IF($E$16="","",$E$16)</f>
        <v>Vyplň údaj</v>
      </c>
      <c r="K85" s="24" t="s">
        <v>34</v>
      </c>
      <c r="M85" s="69" t="str">
        <f aca="false">$E$22</f>
        <v> </v>
      </c>
      <c r="N85" s="69"/>
      <c r="O85" s="69"/>
      <c r="P85" s="69"/>
      <c r="Q85" s="69"/>
      <c r="R85" s="33"/>
    </row>
    <row r="86" s="12" customFormat="true" ht="11.25" hidden="false" customHeight="true" outlineLevel="0" collapsed="false">
      <c r="B86" s="32"/>
      <c r="R86" s="33"/>
    </row>
    <row r="87" s="12" customFormat="true" ht="30" hidden="false" customHeight="true" outlineLevel="0" collapsed="false">
      <c r="B87" s="32"/>
      <c r="C87" s="134" t="s">
        <v>227</v>
      </c>
      <c r="D87" s="134"/>
      <c r="E87" s="134"/>
      <c r="F87" s="134"/>
      <c r="G87" s="134"/>
      <c r="H87" s="43"/>
      <c r="I87" s="43"/>
      <c r="J87" s="43"/>
      <c r="K87" s="43"/>
      <c r="L87" s="43"/>
      <c r="M87" s="43"/>
      <c r="N87" s="134" t="s">
        <v>228</v>
      </c>
      <c r="O87" s="134"/>
      <c r="P87" s="134"/>
      <c r="Q87" s="134"/>
      <c r="R87" s="33"/>
    </row>
    <row r="88" s="12" customFormat="true" ht="11.25" hidden="false" customHeight="true" outlineLevel="0" collapsed="false">
      <c r="B88" s="32"/>
      <c r="R88" s="33"/>
    </row>
    <row r="89" s="12" customFormat="true" ht="30" hidden="false" customHeight="true" outlineLevel="0" collapsed="false">
      <c r="B89" s="32"/>
      <c r="C89" s="80" t="s">
        <v>229</v>
      </c>
      <c r="N89" s="81" t="n">
        <f aca="false">ROUNDUP($N$131,2)</f>
        <v>0</v>
      </c>
      <c r="O89" s="81"/>
      <c r="P89" s="81"/>
      <c r="Q89" s="81"/>
      <c r="R89" s="33"/>
      <c r="AU89" s="12" t="s">
        <v>230</v>
      </c>
    </row>
    <row r="90" s="86" customFormat="true" ht="25.5" hidden="false" customHeight="true" outlineLevel="0" collapsed="false">
      <c r="B90" s="135"/>
      <c r="D90" s="136" t="s">
        <v>231</v>
      </c>
      <c r="N90" s="137" t="n">
        <f aca="false">ROUNDUP($N$132,2)</f>
        <v>0</v>
      </c>
      <c r="O90" s="137"/>
      <c r="P90" s="137"/>
      <c r="Q90" s="137"/>
      <c r="R90" s="138"/>
    </row>
    <row r="91" s="103" customFormat="true" ht="21" hidden="false" customHeight="true" outlineLevel="0" collapsed="false">
      <c r="B91" s="139"/>
      <c r="D91" s="99" t="s">
        <v>232</v>
      </c>
      <c r="N91" s="101" t="n">
        <f aca="false">ROUNDUP($N$133,2)</f>
        <v>0</v>
      </c>
      <c r="O91" s="101"/>
      <c r="P91" s="101"/>
      <c r="Q91" s="101"/>
      <c r="R91" s="140"/>
    </row>
    <row r="92" s="103" customFormat="true" ht="21" hidden="false" customHeight="true" outlineLevel="0" collapsed="false">
      <c r="B92" s="139"/>
      <c r="D92" s="99" t="s">
        <v>234</v>
      </c>
      <c r="N92" s="101" t="n">
        <f aca="false">ROUNDUP($N$169,2)</f>
        <v>0</v>
      </c>
      <c r="O92" s="101"/>
      <c r="P92" s="101"/>
      <c r="Q92" s="101"/>
      <c r="R92" s="140"/>
    </row>
    <row r="93" s="103" customFormat="true" ht="21" hidden="false" customHeight="true" outlineLevel="0" collapsed="false">
      <c r="B93" s="139"/>
      <c r="D93" s="99" t="s">
        <v>236</v>
      </c>
      <c r="N93" s="101" t="n">
        <f aca="false">ROUNDUP($N$173,2)</f>
        <v>0</v>
      </c>
      <c r="O93" s="101"/>
      <c r="P93" s="101"/>
      <c r="Q93" s="101"/>
      <c r="R93" s="140"/>
    </row>
    <row r="94" s="103" customFormat="true" ht="21" hidden="false" customHeight="true" outlineLevel="0" collapsed="false">
      <c r="B94" s="139"/>
      <c r="D94" s="99" t="s">
        <v>237</v>
      </c>
      <c r="N94" s="101" t="n">
        <f aca="false">ROUNDUP($N$190,2)</f>
        <v>0</v>
      </c>
      <c r="O94" s="101"/>
      <c r="P94" s="101"/>
      <c r="Q94" s="101"/>
      <c r="R94" s="140"/>
    </row>
    <row r="95" s="86" customFormat="true" ht="25.5" hidden="false" customHeight="true" outlineLevel="0" collapsed="false">
      <c r="B95" s="135"/>
      <c r="D95" s="136" t="s">
        <v>973</v>
      </c>
      <c r="N95" s="137" t="n">
        <f aca="false">ROUNDUP($N$192,2)</f>
        <v>0</v>
      </c>
      <c r="O95" s="137"/>
      <c r="P95" s="137"/>
      <c r="Q95" s="137"/>
      <c r="R95" s="138"/>
    </row>
    <row r="96" s="103" customFormat="true" ht="21" hidden="false" customHeight="true" outlineLevel="0" collapsed="false">
      <c r="B96" s="139"/>
      <c r="D96" s="99" t="s">
        <v>1103</v>
      </c>
      <c r="N96" s="101" t="n">
        <f aca="false">ROUNDUP($N$193,2)</f>
        <v>0</v>
      </c>
      <c r="O96" s="101"/>
      <c r="P96" s="101"/>
      <c r="Q96" s="101"/>
      <c r="R96" s="140"/>
    </row>
    <row r="97" s="103" customFormat="true" ht="21" hidden="false" customHeight="true" outlineLevel="0" collapsed="false">
      <c r="B97" s="139"/>
      <c r="D97" s="99" t="s">
        <v>1939</v>
      </c>
      <c r="N97" s="101" t="n">
        <f aca="false">ROUNDUP($N$196,2)</f>
        <v>0</v>
      </c>
      <c r="O97" s="101"/>
      <c r="P97" s="101"/>
      <c r="Q97" s="101"/>
      <c r="R97" s="140"/>
    </row>
    <row r="98" s="86" customFormat="true" ht="25.5" hidden="false" customHeight="true" outlineLevel="0" collapsed="false">
      <c r="B98" s="135"/>
      <c r="D98" s="136" t="s">
        <v>239</v>
      </c>
      <c r="N98" s="137" t="n">
        <f aca="false">ROUNDUP($N$198,2)</f>
        <v>0</v>
      </c>
      <c r="O98" s="137"/>
      <c r="P98" s="137"/>
      <c r="Q98" s="137"/>
      <c r="R98" s="138"/>
    </row>
    <row r="99" s="103" customFormat="true" ht="21" hidden="false" customHeight="true" outlineLevel="0" collapsed="false">
      <c r="B99" s="139"/>
      <c r="D99" s="99" t="s">
        <v>240</v>
      </c>
      <c r="N99" s="101" t="n">
        <f aca="false">ROUNDUP($N$199,2)</f>
        <v>0</v>
      </c>
      <c r="O99" s="101"/>
      <c r="P99" s="101"/>
      <c r="Q99" s="101"/>
      <c r="R99" s="140"/>
    </row>
    <row r="100" s="103" customFormat="true" ht="21" hidden="false" customHeight="true" outlineLevel="0" collapsed="false">
      <c r="B100" s="139"/>
      <c r="D100" s="99" t="s">
        <v>1940</v>
      </c>
      <c r="N100" s="101" t="n">
        <f aca="false">ROUNDUP($N$206,2)</f>
        <v>0</v>
      </c>
      <c r="O100" s="101"/>
      <c r="P100" s="101"/>
      <c r="Q100" s="101"/>
      <c r="R100" s="140"/>
    </row>
    <row r="101" s="86" customFormat="true" ht="25.5" hidden="false" customHeight="true" outlineLevel="0" collapsed="false">
      <c r="B101" s="135"/>
      <c r="D101" s="136" t="s">
        <v>242</v>
      </c>
      <c r="N101" s="137" t="n">
        <f aca="false">ROUNDUP($N$210,2)</f>
        <v>0</v>
      </c>
      <c r="O101" s="137"/>
      <c r="P101" s="137"/>
      <c r="Q101" s="137"/>
      <c r="R101" s="138"/>
    </row>
    <row r="102" s="103" customFormat="true" ht="21" hidden="false" customHeight="true" outlineLevel="0" collapsed="false">
      <c r="B102" s="139"/>
      <c r="D102" s="99" t="s">
        <v>243</v>
      </c>
      <c r="N102" s="101" t="n">
        <f aca="false">ROUNDUP($N$211,2)</f>
        <v>0</v>
      </c>
      <c r="O102" s="101"/>
      <c r="P102" s="101"/>
      <c r="Q102" s="101"/>
      <c r="R102" s="140"/>
    </row>
    <row r="103" s="86" customFormat="true" ht="22.5" hidden="false" customHeight="true" outlineLevel="0" collapsed="false">
      <c r="B103" s="135"/>
      <c r="D103" s="136" t="s">
        <v>244</v>
      </c>
      <c r="N103" s="141" t="n">
        <f aca="false">$N$215</f>
        <v>0</v>
      </c>
      <c r="O103" s="141"/>
      <c r="P103" s="141"/>
      <c r="Q103" s="141"/>
      <c r="R103" s="138"/>
    </row>
    <row r="104" s="12" customFormat="true" ht="22.5" hidden="false" customHeight="true" outlineLevel="0" collapsed="false">
      <c r="B104" s="32"/>
      <c r="R104" s="33"/>
    </row>
    <row r="105" s="12" customFormat="true" ht="30" hidden="false" customHeight="true" outlineLevel="0" collapsed="false">
      <c r="B105" s="32"/>
      <c r="C105" s="80" t="s">
        <v>245</v>
      </c>
      <c r="N105" s="81" t="n">
        <f aca="false">ROUNDUP($N$106+$N$107+$N$108+$N$109+$N$110+$N$111,2)</f>
        <v>0</v>
      </c>
      <c r="O105" s="81"/>
      <c r="P105" s="81"/>
      <c r="Q105" s="81"/>
      <c r="R105" s="33"/>
      <c r="T105" s="142"/>
      <c r="U105" s="143" t="s">
        <v>39</v>
      </c>
    </row>
    <row r="106" s="12" customFormat="true" ht="18.75" hidden="false" customHeight="true" outlineLevel="0" collapsed="false">
      <c r="B106" s="32"/>
      <c r="D106" s="144" t="s">
        <v>123</v>
      </c>
      <c r="E106" s="144"/>
      <c r="F106" s="144"/>
      <c r="G106" s="144"/>
      <c r="H106" s="144"/>
      <c r="N106" s="112" t="n">
        <f aca="false">ROUNDUP($N$89*$T$106,2)</f>
        <v>0</v>
      </c>
      <c r="O106" s="112"/>
      <c r="P106" s="112"/>
      <c r="Q106" s="112"/>
      <c r="R106" s="33"/>
      <c r="T106" s="145"/>
      <c r="U106" s="146" t="s">
        <v>40</v>
      </c>
      <c r="AY106" s="12" t="s">
        <v>246</v>
      </c>
      <c r="BE106" s="116" t="n">
        <f aca="false">IF($U$106="základní",$N$106,0)</f>
        <v>0</v>
      </c>
      <c r="BF106" s="116" t="n">
        <f aca="false">IF($U$106="snížená",$N$106,0)</f>
        <v>0</v>
      </c>
      <c r="BG106" s="116" t="n">
        <f aca="false">IF($U$106="zákl. přenesená",$N$106,0)</f>
        <v>0</v>
      </c>
      <c r="BH106" s="116" t="n">
        <f aca="false">IF($U$106="sníž. přenesená",$N$106,0)</f>
        <v>0</v>
      </c>
      <c r="BI106" s="116" t="n">
        <f aca="false">IF($U$106="nulová",$N$106,0)</f>
        <v>0</v>
      </c>
      <c r="BJ106" s="12" t="s">
        <v>19</v>
      </c>
    </row>
    <row r="107" s="12" customFormat="true" ht="18.75" hidden="false" customHeight="true" outlineLevel="0" collapsed="false">
      <c r="B107" s="32"/>
      <c r="D107" s="144" t="s">
        <v>247</v>
      </c>
      <c r="E107" s="144"/>
      <c r="F107" s="144"/>
      <c r="G107" s="144"/>
      <c r="H107" s="144"/>
      <c r="N107" s="112" t="n">
        <f aca="false">ROUNDUP($N$89*$T$107,2)</f>
        <v>0</v>
      </c>
      <c r="O107" s="112"/>
      <c r="P107" s="112"/>
      <c r="Q107" s="112"/>
      <c r="R107" s="33"/>
      <c r="T107" s="145"/>
      <c r="U107" s="146" t="s">
        <v>40</v>
      </c>
      <c r="AY107" s="12" t="s">
        <v>246</v>
      </c>
      <c r="BE107" s="116" t="n">
        <f aca="false">IF($U$107="základní",$N$107,0)</f>
        <v>0</v>
      </c>
      <c r="BF107" s="116" t="n">
        <f aca="false">IF($U$107="snížená",$N$107,0)</f>
        <v>0</v>
      </c>
      <c r="BG107" s="116" t="n">
        <f aca="false">IF($U$107="zákl. přenesená",$N$107,0)</f>
        <v>0</v>
      </c>
      <c r="BH107" s="116" t="n">
        <f aca="false">IF($U$107="sníž. přenesená",$N$107,0)</f>
        <v>0</v>
      </c>
      <c r="BI107" s="116" t="n">
        <f aca="false">IF($U$107="nulová",$N$107,0)</f>
        <v>0</v>
      </c>
      <c r="BJ107" s="12" t="s">
        <v>19</v>
      </c>
    </row>
    <row r="108" s="12" customFormat="true" ht="18.75" hidden="false" customHeight="true" outlineLevel="0" collapsed="false">
      <c r="B108" s="32"/>
      <c r="D108" s="144" t="s">
        <v>125</v>
      </c>
      <c r="E108" s="144"/>
      <c r="F108" s="144"/>
      <c r="G108" s="144"/>
      <c r="H108" s="144"/>
      <c r="N108" s="112" t="n">
        <f aca="false">ROUNDUP($N$89*$T$108,2)</f>
        <v>0</v>
      </c>
      <c r="O108" s="112"/>
      <c r="P108" s="112"/>
      <c r="Q108" s="112"/>
      <c r="R108" s="33"/>
      <c r="T108" s="145"/>
      <c r="U108" s="146" t="s">
        <v>40</v>
      </c>
      <c r="AY108" s="12" t="s">
        <v>246</v>
      </c>
      <c r="BE108" s="116" t="n">
        <f aca="false">IF($U$108="základní",$N$108,0)</f>
        <v>0</v>
      </c>
      <c r="BF108" s="116" t="n">
        <f aca="false">IF($U$108="snížená",$N$108,0)</f>
        <v>0</v>
      </c>
      <c r="BG108" s="116" t="n">
        <f aca="false">IF($U$108="zákl. přenesená",$N$108,0)</f>
        <v>0</v>
      </c>
      <c r="BH108" s="116" t="n">
        <f aca="false">IF($U$108="sníž. přenesená",$N$108,0)</f>
        <v>0</v>
      </c>
      <c r="BI108" s="116" t="n">
        <f aca="false">IF($U$108="nulová",$N$108,0)</f>
        <v>0</v>
      </c>
      <c r="BJ108" s="12" t="s">
        <v>19</v>
      </c>
    </row>
    <row r="109" s="12" customFormat="true" ht="18.75" hidden="false" customHeight="true" outlineLevel="0" collapsed="false">
      <c r="B109" s="32"/>
      <c r="D109" s="144" t="s">
        <v>126</v>
      </c>
      <c r="E109" s="144"/>
      <c r="F109" s="144"/>
      <c r="G109" s="144"/>
      <c r="H109" s="144"/>
      <c r="N109" s="112" t="n">
        <f aca="false">ROUNDUP($N$89*$T$109,2)</f>
        <v>0</v>
      </c>
      <c r="O109" s="112"/>
      <c r="P109" s="112"/>
      <c r="Q109" s="112"/>
      <c r="R109" s="33"/>
      <c r="T109" s="145"/>
      <c r="U109" s="146" t="s">
        <v>40</v>
      </c>
      <c r="AY109" s="12" t="s">
        <v>246</v>
      </c>
      <c r="BE109" s="116" t="n">
        <f aca="false">IF($U$109="základní",$N$109,0)</f>
        <v>0</v>
      </c>
      <c r="BF109" s="116" t="n">
        <f aca="false">IF($U$109="snížená",$N$109,0)</f>
        <v>0</v>
      </c>
      <c r="BG109" s="116" t="n">
        <f aca="false">IF($U$109="zákl. přenesená",$N$109,0)</f>
        <v>0</v>
      </c>
      <c r="BH109" s="116" t="n">
        <f aca="false">IF($U$109="sníž. přenesená",$N$109,0)</f>
        <v>0</v>
      </c>
      <c r="BI109" s="116" t="n">
        <f aca="false">IF($U$109="nulová",$N$109,0)</f>
        <v>0</v>
      </c>
      <c r="BJ109" s="12" t="s">
        <v>19</v>
      </c>
    </row>
    <row r="110" s="12" customFormat="true" ht="18.75" hidden="false" customHeight="true" outlineLevel="0" collapsed="false">
      <c r="B110" s="32"/>
      <c r="D110" s="144" t="s">
        <v>248</v>
      </c>
      <c r="E110" s="144"/>
      <c r="F110" s="144"/>
      <c r="G110" s="144"/>
      <c r="H110" s="144"/>
      <c r="N110" s="112" t="n">
        <f aca="false">ROUNDUP($N$89*$T$110,2)</f>
        <v>0</v>
      </c>
      <c r="O110" s="112"/>
      <c r="P110" s="112"/>
      <c r="Q110" s="112"/>
      <c r="R110" s="33"/>
      <c r="T110" s="145"/>
      <c r="U110" s="146" t="s">
        <v>40</v>
      </c>
      <c r="AY110" s="12" t="s">
        <v>246</v>
      </c>
      <c r="BE110" s="116" t="n">
        <f aca="false">IF($U$110="základní",$N$110,0)</f>
        <v>0</v>
      </c>
      <c r="BF110" s="116" t="n">
        <f aca="false">IF($U$110="snížená",$N$110,0)</f>
        <v>0</v>
      </c>
      <c r="BG110" s="116" t="n">
        <f aca="false">IF($U$110="zákl. přenesená",$N$110,0)</f>
        <v>0</v>
      </c>
      <c r="BH110" s="116" t="n">
        <f aca="false">IF($U$110="sníž. přenesená",$N$110,0)</f>
        <v>0</v>
      </c>
      <c r="BI110" s="116" t="n">
        <f aca="false">IF($U$110="nulová",$N$110,0)</f>
        <v>0</v>
      </c>
      <c r="BJ110" s="12" t="s">
        <v>19</v>
      </c>
    </row>
    <row r="111" s="12" customFormat="true" ht="18.75" hidden="false" customHeight="true" outlineLevel="0" collapsed="false">
      <c r="B111" s="32"/>
      <c r="D111" s="99" t="s">
        <v>249</v>
      </c>
      <c r="N111" s="112" t="n">
        <f aca="false">ROUNDUP($N$89*$T$111,2)</f>
        <v>0</v>
      </c>
      <c r="O111" s="112"/>
      <c r="P111" s="112"/>
      <c r="Q111" s="112"/>
      <c r="R111" s="33"/>
      <c r="T111" s="147"/>
      <c r="U111" s="148" t="s">
        <v>40</v>
      </c>
      <c r="AY111" s="12" t="s">
        <v>250</v>
      </c>
      <c r="BE111" s="116" t="n">
        <f aca="false">IF($U$111="základní",$N$111,0)</f>
        <v>0</v>
      </c>
      <c r="BF111" s="116" t="n">
        <f aca="false">IF($U$111="snížená",$N$111,0)</f>
        <v>0</v>
      </c>
      <c r="BG111" s="116" t="n">
        <f aca="false">IF($U$111="zákl. přenesená",$N$111,0)</f>
        <v>0</v>
      </c>
      <c r="BH111" s="116" t="n">
        <f aca="false">IF($U$111="sníž. přenesená",$N$111,0)</f>
        <v>0</v>
      </c>
      <c r="BI111" s="116" t="n">
        <f aca="false">IF($U$111="nulová",$N$111,0)</f>
        <v>0</v>
      </c>
      <c r="BJ111" s="12" t="s">
        <v>19</v>
      </c>
    </row>
    <row r="112" s="12" customFormat="true" ht="14.25" hidden="false" customHeight="true" outlineLevel="0" collapsed="false">
      <c r="B112" s="32"/>
      <c r="R112" s="33"/>
    </row>
    <row r="113" s="12" customFormat="true" ht="30" hidden="false" customHeight="true" outlineLevel="0" collapsed="false">
      <c r="B113" s="32"/>
      <c r="C113" s="119" t="s">
        <v>130</v>
      </c>
      <c r="D113" s="43"/>
      <c r="E113" s="43"/>
      <c r="F113" s="43"/>
      <c r="G113" s="43"/>
      <c r="H113" s="43"/>
      <c r="I113" s="43"/>
      <c r="J113" s="43"/>
      <c r="K113" s="43"/>
      <c r="L113" s="120" t="n">
        <f aca="false">ROUNDUP(SUM($N$89+$N$105),2)</f>
        <v>0</v>
      </c>
      <c r="M113" s="120"/>
      <c r="N113" s="120"/>
      <c r="O113" s="120"/>
      <c r="P113" s="120"/>
      <c r="Q113" s="120"/>
      <c r="R113" s="33"/>
    </row>
    <row r="114" s="12" customFormat="true" ht="7.5" hidden="false" customHeight="true" outlineLevel="0" collapsed="false">
      <c r="B114" s="58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60"/>
    </row>
    <row r="118" s="12" customFormat="true" ht="7.5" hidden="false" customHeight="true" outlineLevel="0" collapsed="false">
      <c r="B118" s="61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3"/>
    </row>
    <row r="119" s="12" customFormat="true" ht="37.5" hidden="false" customHeight="true" outlineLevel="0" collapsed="false">
      <c r="B119" s="32"/>
      <c r="C119" s="17" t="s">
        <v>251</v>
      </c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33"/>
    </row>
    <row r="120" s="12" customFormat="true" ht="7.5" hidden="false" customHeight="true" outlineLevel="0" collapsed="false">
      <c r="B120" s="32"/>
      <c r="R120" s="33"/>
    </row>
    <row r="121" s="12" customFormat="true" ht="15" hidden="false" customHeight="true" outlineLevel="0" collapsed="false">
      <c r="B121" s="32"/>
      <c r="C121" s="24" t="s">
        <v>16</v>
      </c>
      <c r="F121" s="123" t="str">
        <f aca="false">$F$6</f>
        <v>Tatce - tlaková kanalizace a ČOV 600EO</v>
      </c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R121" s="33"/>
    </row>
    <row r="122" customFormat="false" ht="15.75" hidden="false" customHeight="true" outlineLevel="0" collapsed="false">
      <c r="B122" s="16"/>
      <c r="C122" s="24" t="s">
        <v>154</v>
      </c>
      <c r="F122" s="123" t="s">
        <v>969</v>
      </c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R122" s="18"/>
    </row>
    <row r="123" s="12" customFormat="true" ht="15" hidden="false" customHeight="true" outlineLevel="0" collapsed="false">
      <c r="B123" s="32"/>
      <c r="C123" s="22" t="s">
        <v>159</v>
      </c>
      <c r="F123" s="23" t="str">
        <f aca="false">$F$8</f>
        <v>08 - SO 02.8 - Vodovodní přípojka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R123" s="33"/>
    </row>
    <row r="124" s="12" customFormat="true" ht="7.5" hidden="false" customHeight="true" outlineLevel="0" collapsed="false">
      <c r="B124" s="32"/>
      <c r="R124" s="33"/>
    </row>
    <row r="125" s="12" customFormat="true" ht="18.75" hidden="false" customHeight="true" outlineLevel="0" collapsed="false">
      <c r="B125" s="32"/>
      <c r="C125" s="24" t="s">
        <v>20</v>
      </c>
      <c r="F125" s="25" t="str">
        <f aca="false">$F$10</f>
        <v>Tatce</v>
      </c>
      <c r="K125" s="24" t="s">
        <v>22</v>
      </c>
      <c r="M125" s="133" t="str">
        <f aca="false">IF($O$10="","",$O$10)</f>
        <v>15.05.2013</v>
      </c>
      <c r="N125" s="133"/>
      <c r="O125" s="133"/>
      <c r="P125" s="133"/>
      <c r="R125" s="33"/>
    </row>
    <row r="126" s="12" customFormat="true" ht="7.5" hidden="false" customHeight="true" outlineLevel="0" collapsed="false">
      <c r="B126" s="32"/>
      <c r="R126" s="33"/>
    </row>
    <row r="127" s="12" customFormat="true" ht="15.75" hidden="false" customHeight="true" outlineLevel="0" collapsed="false">
      <c r="B127" s="32"/>
      <c r="C127" s="24" t="s">
        <v>26</v>
      </c>
      <c r="F127" s="25" t="str">
        <f aca="false">$E$13</f>
        <v>Obecní úřad Tatce 81, 289 Pečky </v>
      </c>
      <c r="K127" s="24" t="s">
        <v>32</v>
      </c>
      <c r="M127" s="69" t="str">
        <f aca="false">$E$19</f>
        <v>ING. I. FIALA - PROJEKTY</v>
      </c>
      <c r="N127" s="69"/>
      <c r="O127" s="69"/>
      <c r="P127" s="69"/>
      <c r="Q127" s="69"/>
      <c r="R127" s="33"/>
    </row>
    <row r="128" s="12" customFormat="true" ht="15" hidden="false" customHeight="true" outlineLevel="0" collapsed="false">
      <c r="B128" s="32"/>
      <c r="C128" s="24" t="s">
        <v>30</v>
      </c>
      <c r="F128" s="25" t="str">
        <f aca="false">IF($E$16="","",$E$16)</f>
        <v>Vyplň údaj</v>
      </c>
      <c r="K128" s="24" t="s">
        <v>34</v>
      </c>
      <c r="M128" s="69" t="str">
        <f aca="false">$E$22</f>
        <v> </v>
      </c>
      <c r="N128" s="69"/>
      <c r="O128" s="69"/>
      <c r="P128" s="69"/>
      <c r="Q128" s="69"/>
      <c r="R128" s="33"/>
    </row>
    <row r="129" s="12" customFormat="true" ht="11.25" hidden="false" customHeight="true" outlineLevel="0" collapsed="false">
      <c r="B129" s="32"/>
      <c r="R129" s="33"/>
    </row>
    <row r="130" s="149" customFormat="true" ht="30" hidden="false" customHeight="true" outlineLevel="0" collapsed="false">
      <c r="B130" s="150"/>
      <c r="C130" s="151" t="s">
        <v>252</v>
      </c>
      <c r="D130" s="152" t="s">
        <v>253</v>
      </c>
      <c r="E130" s="152" t="s">
        <v>57</v>
      </c>
      <c r="F130" s="152" t="s">
        <v>254</v>
      </c>
      <c r="G130" s="152"/>
      <c r="H130" s="152"/>
      <c r="I130" s="152"/>
      <c r="J130" s="152" t="s">
        <v>255</v>
      </c>
      <c r="K130" s="152" t="s">
        <v>256</v>
      </c>
      <c r="L130" s="152" t="s">
        <v>257</v>
      </c>
      <c r="M130" s="152"/>
      <c r="N130" s="153" t="s">
        <v>258</v>
      </c>
      <c r="O130" s="153"/>
      <c r="P130" s="153"/>
      <c r="Q130" s="153"/>
      <c r="R130" s="154"/>
      <c r="T130" s="75" t="s">
        <v>259</v>
      </c>
      <c r="U130" s="76" t="s">
        <v>39</v>
      </c>
      <c r="V130" s="76" t="s">
        <v>260</v>
      </c>
      <c r="W130" s="76" t="s">
        <v>261</v>
      </c>
      <c r="X130" s="76" t="s">
        <v>262</v>
      </c>
      <c r="Y130" s="76" t="s">
        <v>263</v>
      </c>
      <c r="Z130" s="76" t="s">
        <v>264</v>
      </c>
      <c r="AA130" s="77" t="s">
        <v>265</v>
      </c>
    </row>
    <row r="131" s="12" customFormat="true" ht="30" hidden="false" customHeight="true" outlineLevel="0" collapsed="false">
      <c r="B131" s="32"/>
      <c r="C131" s="80" t="s">
        <v>213</v>
      </c>
      <c r="N131" s="155" t="n">
        <f aca="false">$BK$131</f>
        <v>0</v>
      </c>
      <c r="O131" s="155"/>
      <c r="P131" s="155"/>
      <c r="Q131" s="155"/>
      <c r="R131" s="33"/>
      <c r="T131" s="79"/>
      <c r="U131" s="50"/>
      <c r="V131" s="50"/>
      <c r="W131" s="156" t="n">
        <f aca="false">$W$132+$W$192+$W$198+$W$210+$W$215</f>
        <v>647.133568</v>
      </c>
      <c r="X131" s="50"/>
      <c r="Y131" s="156" t="n">
        <f aca="false">$Y$132+$Y$192+$Y$198+$Y$210+$Y$215</f>
        <v>16.1552878608</v>
      </c>
      <c r="Z131" s="50"/>
      <c r="AA131" s="157" t="n">
        <f aca="false">$AA$132+$AA$192+$AA$198+$AA$210+$AA$215</f>
        <v>0</v>
      </c>
      <c r="AT131" s="12" t="s">
        <v>74</v>
      </c>
      <c r="AU131" s="12" t="s">
        <v>230</v>
      </c>
      <c r="BK131" s="158" t="n">
        <f aca="false">$BK$132+$BK$192+$BK$198+$BK$210+$BK$215</f>
        <v>0</v>
      </c>
    </row>
    <row r="132" s="159" customFormat="true" ht="37.5" hidden="false" customHeight="true" outlineLevel="0" collapsed="false">
      <c r="B132" s="160"/>
      <c r="D132" s="161" t="s">
        <v>231</v>
      </c>
      <c r="N132" s="141" t="n">
        <f aca="false">$BK$132</f>
        <v>0</v>
      </c>
      <c r="O132" s="141"/>
      <c r="P132" s="141"/>
      <c r="Q132" s="141"/>
      <c r="R132" s="162"/>
      <c r="T132" s="163"/>
      <c r="W132" s="164" t="n">
        <f aca="false">$W$133+$W$169+$W$173+$W$190</f>
        <v>634.559568</v>
      </c>
      <c r="Y132" s="164" t="n">
        <f aca="false">$Y$133+$Y$169+$Y$173+$Y$190</f>
        <v>15.8539478608</v>
      </c>
      <c r="AA132" s="165" t="n">
        <f aca="false">$AA$133+$AA$169+$AA$173+$AA$190</f>
        <v>0</v>
      </c>
      <c r="AR132" s="166" t="s">
        <v>19</v>
      </c>
      <c r="AT132" s="166" t="s">
        <v>74</v>
      </c>
      <c r="AU132" s="166" t="s">
        <v>75</v>
      </c>
      <c r="AY132" s="166" t="s">
        <v>266</v>
      </c>
      <c r="BK132" s="167" t="n">
        <f aca="false">$BK$133+$BK$169+$BK$173+$BK$190</f>
        <v>0</v>
      </c>
    </row>
    <row r="133" s="159" customFormat="true" ht="21" hidden="false" customHeight="true" outlineLevel="0" collapsed="false">
      <c r="B133" s="160"/>
      <c r="D133" s="168" t="s">
        <v>232</v>
      </c>
      <c r="N133" s="169" t="n">
        <f aca="false">$BK$133</f>
        <v>0</v>
      </c>
      <c r="O133" s="169"/>
      <c r="P133" s="169"/>
      <c r="Q133" s="169"/>
      <c r="R133" s="162"/>
      <c r="T133" s="163"/>
      <c r="W133" s="164" t="n">
        <f aca="false">SUM($W$134:$W$168)</f>
        <v>557.910448</v>
      </c>
      <c r="Y133" s="164" t="n">
        <f aca="false">SUM($Y$134:$Y$168)</f>
        <v>0.4387822608</v>
      </c>
      <c r="AA133" s="165" t="n">
        <f aca="false">SUM($AA$134:$AA$168)</f>
        <v>0</v>
      </c>
      <c r="AR133" s="166" t="s">
        <v>19</v>
      </c>
      <c r="AT133" s="166" t="s">
        <v>74</v>
      </c>
      <c r="AU133" s="166" t="s">
        <v>19</v>
      </c>
      <c r="AY133" s="166" t="s">
        <v>266</v>
      </c>
      <c r="BK133" s="167" t="n">
        <f aca="false">SUM($BK$134:$BK$168)</f>
        <v>0</v>
      </c>
    </row>
    <row r="134" s="12" customFormat="true" ht="27" hidden="false" customHeight="true" outlineLevel="0" collapsed="false">
      <c r="B134" s="32"/>
      <c r="C134" s="170" t="s">
        <v>19</v>
      </c>
      <c r="D134" s="170" t="s">
        <v>267</v>
      </c>
      <c r="E134" s="171" t="s">
        <v>1780</v>
      </c>
      <c r="F134" s="172" t="s">
        <v>1781</v>
      </c>
      <c r="G134" s="172"/>
      <c r="H134" s="172"/>
      <c r="I134" s="172"/>
      <c r="J134" s="173" t="s">
        <v>163</v>
      </c>
      <c r="K134" s="174" t="n">
        <v>55.936</v>
      </c>
      <c r="L134" s="175" t="n">
        <v>0</v>
      </c>
      <c r="M134" s="175"/>
      <c r="N134" s="176" t="n">
        <f aca="false">ROUND($L$134*$K$134,2)</f>
        <v>0</v>
      </c>
      <c r="O134" s="176"/>
      <c r="P134" s="176"/>
      <c r="Q134" s="176"/>
      <c r="R134" s="33"/>
      <c r="T134" s="177"/>
      <c r="U134" s="40" t="s">
        <v>40</v>
      </c>
      <c r="V134" s="178" t="n">
        <v>0.844</v>
      </c>
      <c r="W134" s="178" t="n">
        <f aca="false">$V$134*$K$134</f>
        <v>47.209984</v>
      </c>
      <c r="X134" s="178" t="n">
        <v>0</v>
      </c>
      <c r="Y134" s="178" t="n">
        <f aca="false">$X$134*$K$134</f>
        <v>0</v>
      </c>
      <c r="Z134" s="178" t="n">
        <v>0</v>
      </c>
      <c r="AA134" s="179" t="n">
        <f aca="false">$Z$134*$K$134</f>
        <v>0</v>
      </c>
      <c r="AR134" s="12" t="s">
        <v>270</v>
      </c>
      <c r="AT134" s="12" t="s">
        <v>267</v>
      </c>
      <c r="AU134" s="12" t="s">
        <v>85</v>
      </c>
      <c r="AY134" s="12" t="s">
        <v>266</v>
      </c>
      <c r="BE134" s="116" t="n">
        <f aca="false">IF($U$134="základní",$N$134,0)</f>
        <v>0</v>
      </c>
      <c r="BF134" s="116" t="n">
        <f aca="false">IF($U$134="snížená",$N$134,0)</f>
        <v>0</v>
      </c>
      <c r="BG134" s="116" t="n">
        <f aca="false">IF($U$134="zákl. přenesená",$N$134,0)</f>
        <v>0</v>
      </c>
      <c r="BH134" s="116" t="n">
        <f aca="false">IF($U$134="sníž. přenesená",$N$134,0)</f>
        <v>0</v>
      </c>
      <c r="BI134" s="116" t="n">
        <f aca="false">IF($U$134="nulová",$N$134,0)</f>
        <v>0</v>
      </c>
      <c r="BJ134" s="12" t="s">
        <v>19</v>
      </c>
      <c r="BK134" s="116" t="n">
        <f aca="false">ROUND($L$134*$K$134,2)</f>
        <v>0</v>
      </c>
      <c r="BL134" s="12" t="s">
        <v>270</v>
      </c>
    </row>
    <row r="135" s="12" customFormat="true" ht="15.75" hidden="false" customHeight="true" outlineLevel="0" collapsed="false">
      <c r="B135" s="180"/>
      <c r="E135" s="181"/>
      <c r="F135" s="182" t="s">
        <v>1941</v>
      </c>
      <c r="G135" s="182"/>
      <c r="H135" s="182"/>
      <c r="I135" s="182"/>
      <c r="K135" s="183" t="n">
        <v>139.84</v>
      </c>
      <c r="R135" s="184"/>
      <c r="T135" s="185"/>
      <c r="AA135" s="186"/>
      <c r="AT135" s="181" t="s">
        <v>276</v>
      </c>
      <c r="AU135" s="181" t="s">
        <v>85</v>
      </c>
      <c r="AV135" s="181" t="s">
        <v>85</v>
      </c>
      <c r="AW135" s="181" t="s">
        <v>230</v>
      </c>
      <c r="AX135" s="181" t="s">
        <v>75</v>
      </c>
      <c r="AY135" s="181" t="s">
        <v>266</v>
      </c>
    </row>
    <row r="136" s="12" customFormat="true" ht="15.75" hidden="false" customHeight="true" outlineLevel="0" collapsed="false">
      <c r="B136" s="187"/>
      <c r="E136" s="188" t="s">
        <v>47</v>
      </c>
      <c r="F136" s="189" t="s">
        <v>278</v>
      </c>
      <c r="G136" s="189"/>
      <c r="H136" s="189"/>
      <c r="I136" s="189"/>
      <c r="K136" s="190" t="n">
        <v>139.84</v>
      </c>
      <c r="R136" s="191"/>
      <c r="T136" s="192"/>
      <c r="AA136" s="193"/>
      <c r="AT136" s="188" t="s">
        <v>276</v>
      </c>
      <c r="AU136" s="188" t="s">
        <v>85</v>
      </c>
      <c r="AV136" s="188" t="s">
        <v>270</v>
      </c>
      <c r="AW136" s="188" t="s">
        <v>230</v>
      </c>
      <c r="AX136" s="188" t="s">
        <v>75</v>
      </c>
      <c r="AY136" s="188" t="s">
        <v>266</v>
      </c>
    </row>
    <row r="137" s="12" customFormat="true" ht="15.75" hidden="false" customHeight="true" outlineLevel="0" collapsed="false">
      <c r="B137" s="180"/>
      <c r="E137" s="181"/>
      <c r="F137" s="182"/>
      <c r="G137" s="182"/>
      <c r="H137" s="182"/>
      <c r="I137" s="182"/>
      <c r="K137" s="183" t="n">
        <v>0</v>
      </c>
      <c r="R137" s="184"/>
      <c r="T137" s="185"/>
      <c r="AA137" s="186"/>
      <c r="AT137" s="181" t="s">
        <v>276</v>
      </c>
      <c r="AU137" s="181" t="s">
        <v>85</v>
      </c>
      <c r="AV137" s="181" t="s">
        <v>85</v>
      </c>
      <c r="AW137" s="181" t="s">
        <v>230</v>
      </c>
      <c r="AX137" s="181" t="s">
        <v>75</v>
      </c>
      <c r="AY137" s="181" t="s">
        <v>266</v>
      </c>
    </row>
    <row r="138" s="12" customFormat="true" ht="15.75" hidden="false" customHeight="true" outlineLevel="0" collapsed="false">
      <c r="B138" s="180"/>
      <c r="E138" s="181"/>
      <c r="F138" s="182" t="s">
        <v>323</v>
      </c>
      <c r="G138" s="182"/>
      <c r="H138" s="182"/>
      <c r="I138" s="182"/>
      <c r="K138" s="183" t="n">
        <v>55.936</v>
      </c>
      <c r="R138" s="184"/>
      <c r="T138" s="185"/>
      <c r="AA138" s="186"/>
      <c r="AT138" s="181" t="s">
        <v>276</v>
      </c>
      <c r="AU138" s="181" t="s">
        <v>85</v>
      </c>
      <c r="AV138" s="181" t="s">
        <v>85</v>
      </c>
      <c r="AW138" s="181" t="s">
        <v>230</v>
      </c>
      <c r="AX138" s="181" t="s">
        <v>19</v>
      </c>
      <c r="AY138" s="181" t="s">
        <v>266</v>
      </c>
    </row>
    <row r="139" s="12" customFormat="true" ht="27" hidden="false" customHeight="true" outlineLevel="0" collapsed="false">
      <c r="B139" s="32"/>
      <c r="C139" s="170" t="s">
        <v>85</v>
      </c>
      <c r="D139" s="170" t="s">
        <v>267</v>
      </c>
      <c r="E139" s="171" t="s">
        <v>1789</v>
      </c>
      <c r="F139" s="172" t="s">
        <v>1790</v>
      </c>
      <c r="G139" s="172"/>
      <c r="H139" s="172"/>
      <c r="I139" s="172"/>
      <c r="J139" s="173" t="s">
        <v>163</v>
      </c>
      <c r="K139" s="174" t="n">
        <v>69.92</v>
      </c>
      <c r="L139" s="175" t="n">
        <v>0</v>
      </c>
      <c r="M139" s="175"/>
      <c r="N139" s="176" t="n">
        <f aca="false">ROUND($L$139*$K$139,2)</f>
        <v>0</v>
      </c>
      <c r="O139" s="176"/>
      <c r="P139" s="176"/>
      <c r="Q139" s="176"/>
      <c r="R139" s="33"/>
      <c r="T139" s="177"/>
      <c r="U139" s="40" t="s">
        <v>40</v>
      </c>
      <c r="V139" s="178" t="n">
        <v>3.549</v>
      </c>
      <c r="W139" s="178" t="n">
        <f aca="false">$V$139*$K$139</f>
        <v>248.14608</v>
      </c>
      <c r="X139" s="178" t="n">
        <v>0</v>
      </c>
      <c r="Y139" s="178" t="n">
        <f aca="false">$X$139*$K$139</f>
        <v>0</v>
      </c>
      <c r="Z139" s="178" t="n">
        <v>0</v>
      </c>
      <c r="AA139" s="179" t="n">
        <f aca="false">$Z$139*$K$139</f>
        <v>0</v>
      </c>
      <c r="AR139" s="12" t="s">
        <v>270</v>
      </c>
      <c r="AT139" s="12" t="s">
        <v>267</v>
      </c>
      <c r="AU139" s="12" t="s">
        <v>85</v>
      </c>
      <c r="AY139" s="12" t="s">
        <v>266</v>
      </c>
      <c r="BE139" s="116" t="n">
        <f aca="false">IF($U$139="základní",$N$139,0)</f>
        <v>0</v>
      </c>
      <c r="BF139" s="116" t="n">
        <f aca="false">IF($U$139="snížená",$N$139,0)</f>
        <v>0</v>
      </c>
      <c r="BG139" s="116" t="n">
        <f aca="false">IF($U$139="zákl. přenesená",$N$139,0)</f>
        <v>0</v>
      </c>
      <c r="BH139" s="116" t="n">
        <f aca="false">IF($U$139="sníž. přenesená",$N$139,0)</f>
        <v>0</v>
      </c>
      <c r="BI139" s="116" t="n">
        <f aca="false">IF($U$139="nulová",$N$139,0)</f>
        <v>0</v>
      </c>
      <c r="BJ139" s="12" t="s">
        <v>19</v>
      </c>
      <c r="BK139" s="116" t="n">
        <f aca="false">ROUND($L$139*$K$139,2)</f>
        <v>0</v>
      </c>
      <c r="BL139" s="12" t="s">
        <v>270</v>
      </c>
    </row>
    <row r="140" s="12" customFormat="true" ht="15.75" hidden="false" customHeight="true" outlineLevel="0" collapsed="false">
      <c r="B140" s="180"/>
      <c r="E140" s="181"/>
      <c r="F140" s="182" t="s">
        <v>1728</v>
      </c>
      <c r="G140" s="182"/>
      <c r="H140" s="182"/>
      <c r="I140" s="182"/>
      <c r="K140" s="183" t="n">
        <v>69.92</v>
      </c>
      <c r="R140" s="184"/>
      <c r="T140" s="185"/>
      <c r="AA140" s="186"/>
      <c r="AT140" s="181" t="s">
        <v>276</v>
      </c>
      <c r="AU140" s="181" t="s">
        <v>85</v>
      </c>
      <c r="AV140" s="181" t="s">
        <v>85</v>
      </c>
      <c r="AW140" s="181" t="s">
        <v>230</v>
      </c>
      <c r="AX140" s="181" t="s">
        <v>19</v>
      </c>
      <c r="AY140" s="181" t="s">
        <v>266</v>
      </c>
    </row>
    <row r="141" s="12" customFormat="true" ht="15.75" hidden="false" customHeight="true" outlineLevel="0" collapsed="false">
      <c r="B141" s="32"/>
      <c r="C141" s="170" t="s">
        <v>212</v>
      </c>
      <c r="D141" s="170" t="s">
        <v>267</v>
      </c>
      <c r="E141" s="171" t="s">
        <v>332</v>
      </c>
      <c r="F141" s="172" t="s">
        <v>333</v>
      </c>
      <c r="G141" s="172"/>
      <c r="H141" s="172"/>
      <c r="I141" s="172"/>
      <c r="J141" s="173" t="s">
        <v>163</v>
      </c>
      <c r="K141" s="174" t="n">
        <v>13.984</v>
      </c>
      <c r="L141" s="175" t="n">
        <v>0</v>
      </c>
      <c r="M141" s="175"/>
      <c r="N141" s="176" t="n">
        <f aca="false">ROUND($L$141*$K$141,2)</f>
        <v>0</v>
      </c>
      <c r="O141" s="176"/>
      <c r="P141" s="176"/>
      <c r="Q141" s="176"/>
      <c r="R141" s="33"/>
      <c r="T141" s="177"/>
      <c r="U141" s="40" t="s">
        <v>40</v>
      </c>
      <c r="V141" s="178" t="n">
        <v>2.295</v>
      </c>
      <c r="W141" s="178" t="n">
        <f aca="false">$V$141*$K$141</f>
        <v>32.09328</v>
      </c>
      <c r="X141" s="178" t="n">
        <v>0.0104147</v>
      </c>
      <c r="Y141" s="178" t="n">
        <f aca="false">$X$141*$K$141</f>
        <v>0.1456391648</v>
      </c>
      <c r="Z141" s="178" t="n">
        <v>0</v>
      </c>
      <c r="AA141" s="179" t="n">
        <f aca="false">$Z$141*$K$141</f>
        <v>0</v>
      </c>
      <c r="AR141" s="12" t="s">
        <v>270</v>
      </c>
      <c r="AT141" s="12" t="s">
        <v>267</v>
      </c>
      <c r="AU141" s="12" t="s">
        <v>85</v>
      </c>
      <c r="AY141" s="12" t="s">
        <v>266</v>
      </c>
      <c r="BE141" s="116" t="n">
        <f aca="false">IF($U$141="základní",$N$141,0)</f>
        <v>0</v>
      </c>
      <c r="BF141" s="116" t="n">
        <f aca="false">IF($U$141="snížená",$N$141,0)</f>
        <v>0</v>
      </c>
      <c r="BG141" s="116" t="n">
        <f aca="false">IF($U$141="zákl. přenesená",$N$141,0)</f>
        <v>0</v>
      </c>
      <c r="BH141" s="116" t="n">
        <f aca="false">IF($U$141="sníž. přenesená",$N$141,0)</f>
        <v>0</v>
      </c>
      <c r="BI141" s="116" t="n">
        <f aca="false">IF($U$141="nulová",$N$141,0)</f>
        <v>0</v>
      </c>
      <c r="BJ141" s="12" t="s">
        <v>19</v>
      </c>
      <c r="BK141" s="116" t="n">
        <f aca="false">ROUND($L$141*$K$141,2)</f>
        <v>0</v>
      </c>
      <c r="BL141" s="12" t="s">
        <v>270</v>
      </c>
    </row>
    <row r="142" s="12" customFormat="true" ht="15.75" hidden="false" customHeight="true" outlineLevel="0" collapsed="false">
      <c r="B142" s="180"/>
      <c r="E142" s="181"/>
      <c r="F142" s="182" t="s">
        <v>334</v>
      </c>
      <c r="G142" s="182"/>
      <c r="H142" s="182"/>
      <c r="I142" s="182"/>
      <c r="K142" s="183" t="n">
        <v>13.984</v>
      </c>
      <c r="R142" s="184"/>
      <c r="T142" s="185"/>
      <c r="AA142" s="186"/>
      <c r="AT142" s="181" t="s">
        <v>276</v>
      </c>
      <c r="AU142" s="181" t="s">
        <v>85</v>
      </c>
      <c r="AV142" s="181" t="s">
        <v>85</v>
      </c>
      <c r="AW142" s="181" t="s">
        <v>230</v>
      </c>
      <c r="AX142" s="181" t="s">
        <v>19</v>
      </c>
      <c r="AY142" s="181" t="s">
        <v>266</v>
      </c>
    </row>
    <row r="143" s="12" customFormat="true" ht="27" hidden="false" customHeight="true" outlineLevel="0" collapsed="false">
      <c r="B143" s="32"/>
      <c r="C143" s="170" t="s">
        <v>270</v>
      </c>
      <c r="D143" s="170" t="s">
        <v>267</v>
      </c>
      <c r="E143" s="171" t="s">
        <v>342</v>
      </c>
      <c r="F143" s="172" t="s">
        <v>343</v>
      </c>
      <c r="G143" s="172"/>
      <c r="H143" s="172"/>
      <c r="I143" s="172"/>
      <c r="J143" s="173" t="s">
        <v>170</v>
      </c>
      <c r="K143" s="174" t="n">
        <v>349.6</v>
      </c>
      <c r="L143" s="175" t="n">
        <v>0</v>
      </c>
      <c r="M143" s="175"/>
      <c r="N143" s="176" t="n">
        <f aca="false">ROUND($L$143*$K$143,2)</f>
        <v>0</v>
      </c>
      <c r="O143" s="176"/>
      <c r="P143" s="176"/>
      <c r="Q143" s="176"/>
      <c r="R143" s="33"/>
      <c r="T143" s="177"/>
      <c r="U143" s="40" t="s">
        <v>40</v>
      </c>
      <c r="V143" s="178" t="n">
        <v>0.236</v>
      </c>
      <c r="W143" s="178" t="n">
        <f aca="false">$V$143*$K$143</f>
        <v>82.5056</v>
      </c>
      <c r="X143" s="178" t="n">
        <v>0.00083851</v>
      </c>
      <c r="Y143" s="178" t="n">
        <f aca="false">$X$143*$K$143</f>
        <v>0.293143096</v>
      </c>
      <c r="Z143" s="178" t="n">
        <v>0</v>
      </c>
      <c r="AA143" s="179" t="n">
        <f aca="false">$Z$143*$K$143</f>
        <v>0</v>
      </c>
      <c r="AR143" s="12" t="s">
        <v>270</v>
      </c>
      <c r="AT143" s="12" t="s">
        <v>267</v>
      </c>
      <c r="AU143" s="12" t="s">
        <v>85</v>
      </c>
      <c r="AY143" s="12" t="s">
        <v>266</v>
      </c>
      <c r="BE143" s="116" t="n">
        <f aca="false">IF($U$143="základní",$N$143,0)</f>
        <v>0</v>
      </c>
      <c r="BF143" s="116" t="n">
        <f aca="false">IF($U$143="snížená",$N$143,0)</f>
        <v>0</v>
      </c>
      <c r="BG143" s="116" t="n">
        <f aca="false">IF($U$143="zákl. přenesená",$N$143,0)</f>
        <v>0</v>
      </c>
      <c r="BH143" s="116" t="n">
        <f aca="false">IF($U$143="sníž. přenesená",$N$143,0)</f>
        <v>0</v>
      </c>
      <c r="BI143" s="116" t="n">
        <f aca="false">IF($U$143="nulová",$N$143,0)</f>
        <v>0</v>
      </c>
      <c r="BJ143" s="12" t="s">
        <v>19</v>
      </c>
      <c r="BK143" s="116" t="n">
        <f aca="false">ROUND($L$143*$K$143,2)</f>
        <v>0</v>
      </c>
      <c r="BL143" s="12" t="s">
        <v>270</v>
      </c>
    </row>
    <row r="144" s="12" customFormat="true" ht="15.75" hidden="false" customHeight="true" outlineLevel="0" collapsed="false">
      <c r="B144" s="180"/>
      <c r="E144" s="181"/>
      <c r="F144" s="182" t="s">
        <v>1942</v>
      </c>
      <c r="G144" s="182"/>
      <c r="H144" s="182"/>
      <c r="I144" s="182"/>
      <c r="K144" s="183" t="n">
        <v>349.6</v>
      </c>
      <c r="R144" s="184"/>
      <c r="T144" s="185"/>
      <c r="AA144" s="186"/>
      <c r="AT144" s="181" t="s">
        <v>276</v>
      </c>
      <c r="AU144" s="181" t="s">
        <v>85</v>
      </c>
      <c r="AV144" s="181" t="s">
        <v>85</v>
      </c>
      <c r="AW144" s="181" t="s">
        <v>230</v>
      </c>
      <c r="AX144" s="181" t="s">
        <v>75</v>
      </c>
      <c r="AY144" s="181" t="s">
        <v>266</v>
      </c>
    </row>
    <row r="145" s="12" customFormat="true" ht="15.75" hidden="false" customHeight="true" outlineLevel="0" collapsed="false">
      <c r="B145" s="187"/>
      <c r="E145" s="188"/>
      <c r="F145" s="189" t="s">
        <v>278</v>
      </c>
      <c r="G145" s="189"/>
      <c r="H145" s="189"/>
      <c r="I145" s="189"/>
      <c r="K145" s="190" t="n">
        <v>349.6</v>
      </c>
      <c r="R145" s="191"/>
      <c r="T145" s="192"/>
      <c r="AA145" s="193"/>
      <c r="AT145" s="188" t="s">
        <v>276</v>
      </c>
      <c r="AU145" s="188" t="s">
        <v>85</v>
      </c>
      <c r="AV145" s="188" t="s">
        <v>270</v>
      </c>
      <c r="AW145" s="188" t="s">
        <v>230</v>
      </c>
      <c r="AX145" s="188" t="s">
        <v>19</v>
      </c>
      <c r="AY145" s="188" t="s">
        <v>266</v>
      </c>
    </row>
    <row r="146" s="12" customFormat="true" ht="27" hidden="false" customHeight="true" outlineLevel="0" collapsed="false">
      <c r="B146" s="32"/>
      <c r="C146" s="170" t="s">
        <v>150</v>
      </c>
      <c r="D146" s="170" t="s">
        <v>267</v>
      </c>
      <c r="E146" s="171" t="s">
        <v>347</v>
      </c>
      <c r="F146" s="172" t="s">
        <v>348</v>
      </c>
      <c r="G146" s="172"/>
      <c r="H146" s="172"/>
      <c r="I146" s="172"/>
      <c r="J146" s="173" t="s">
        <v>170</v>
      </c>
      <c r="K146" s="174" t="n">
        <v>349.6</v>
      </c>
      <c r="L146" s="175" t="n">
        <v>0</v>
      </c>
      <c r="M146" s="175"/>
      <c r="N146" s="176" t="n">
        <f aca="false">ROUND($L$146*$K$146,2)</f>
        <v>0</v>
      </c>
      <c r="O146" s="176"/>
      <c r="P146" s="176"/>
      <c r="Q146" s="176"/>
      <c r="R146" s="33"/>
      <c r="T146" s="177"/>
      <c r="U146" s="40" t="s">
        <v>40</v>
      </c>
      <c r="V146" s="178" t="n">
        <v>0.07</v>
      </c>
      <c r="W146" s="178" t="n">
        <f aca="false">$V$146*$K$146</f>
        <v>24.472</v>
      </c>
      <c r="X146" s="178" t="n">
        <v>0</v>
      </c>
      <c r="Y146" s="178" t="n">
        <f aca="false">$X$146*$K$146</f>
        <v>0</v>
      </c>
      <c r="Z146" s="178" t="n">
        <v>0</v>
      </c>
      <c r="AA146" s="179" t="n">
        <f aca="false">$Z$146*$K$146</f>
        <v>0</v>
      </c>
      <c r="AR146" s="12" t="s">
        <v>270</v>
      </c>
      <c r="AT146" s="12" t="s">
        <v>267</v>
      </c>
      <c r="AU146" s="12" t="s">
        <v>85</v>
      </c>
      <c r="AY146" s="12" t="s">
        <v>266</v>
      </c>
      <c r="BE146" s="116" t="n">
        <f aca="false">IF($U$146="základní",$N$146,0)</f>
        <v>0</v>
      </c>
      <c r="BF146" s="116" t="n">
        <f aca="false">IF($U$146="snížená",$N$146,0)</f>
        <v>0</v>
      </c>
      <c r="BG146" s="116" t="n">
        <f aca="false">IF($U$146="zákl. přenesená",$N$146,0)</f>
        <v>0</v>
      </c>
      <c r="BH146" s="116" t="n">
        <f aca="false">IF($U$146="sníž. přenesená",$N$146,0)</f>
        <v>0</v>
      </c>
      <c r="BI146" s="116" t="n">
        <f aca="false">IF($U$146="nulová",$N$146,0)</f>
        <v>0</v>
      </c>
      <c r="BJ146" s="12" t="s">
        <v>19</v>
      </c>
      <c r="BK146" s="116" t="n">
        <f aca="false">ROUND($L$146*$K$146,2)</f>
        <v>0</v>
      </c>
      <c r="BL146" s="12" t="s">
        <v>270</v>
      </c>
    </row>
    <row r="147" s="12" customFormat="true" ht="27" hidden="false" customHeight="true" outlineLevel="0" collapsed="false">
      <c r="B147" s="32"/>
      <c r="C147" s="170" t="s">
        <v>285</v>
      </c>
      <c r="D147" s="170" t="s">
        <v>267</v>
      </c>
      <c r="E147" s="171" t="s">
        <v>350</v>
      </c>
      <c r="F147" s="172" t="s">
        <v>351</v>
      </c>
      <c r="G147" s="172"/>
      <c r="H147" s="172"/>
      <c r="I147" s="172"/>
      <c r="J147" s="173" t="s">
        <v>163</v>
      </c>
      <c r="K147" s="174" t="n">
        <v>62.928</v>
      </c>
      <c r="L147" s="175" t="n">
        <v>0</v>
      </c>
      <c r="M147" s="175"/>
      <c r="N147" s="176" t="n">
        <f aca="false">ROUND($L$147*$K$147,2)</f>
        <v>0</v>
      </c>
      <c r="O147" s="176"/>
      <c r="P147" s="176"/>
      <c r="Q147" s="176"/>
      <c r="R147" s="33"/>
      <c r="T147" s="177"/>
      <c r="U147" s="40" t="s">
        <v>40</v>
      </c>
      <c r="V147" s="178" t="n">
        <v>0.345</v>
      </c>
      <c r="W147" s="178" t="n">
        <f aca="false">$V$147*$K$147</f>
        <v>21.71016</v>
      </c>
      <c r="X147" s="178" t="n">
        <v>0</v>
      </c>
      <c r="Y147" s="178" t="n">
        <f aca="false">$X$147*$K$147</f>
        <v>0</v>
      </c>
      <c r="Z147" s="178" t="n">
        <v>0</v>
      </c>
      <c r="AA147" s="179" t="n">
        <f aca="false">$Z$147*$K$147</f>
        <v>0</v>
      </c>
      <c r="AR147" s="12" t="s">
        <v>270</v>
      </c>
      <c r="AT147" s="12" t="s">
        <v>267</v>
      </c>
      <c r="AU147" s="12" t="s">
        <v>85</v>
      </c>
      <c r="AY147" s="12" t="s">
        <v>266</v>
      </c>
      <c r="BE147" s="116" t="n">
        <f aca="false">IF($U$147="základní",$N$147,0)</f>
        <v>0</v>
      </c>
      <c r="BF147" s="116" t="n">
        <f aca="false">IF($U$147="snížená",$N$147,0)</f>
        <v>0</v>
      </c>
      <c r="BG147" s="116" t="n">
        <f aca="false">IF($U$147="zákl. přenesená",$N$147,0)</f>
        <v>0</v>
      </c>
      <c r="BH147" s="116" t="n">
        <f aca="false">IF($U$147="sníž. přenesená",$N$147,0)</f>
        <v>0</v>
      </c>
      <c r="BI147" s="116" t="n">
        <f aca="false">IF($U$147="nulová",$N$147,0)</f>
        <v>0</v>
      </c>
      <c r="BJ147" s="12" t="s">
        <v>19</v>
      </c>
      <c r="BK147" s="116" t="n">
        <f aca="false">ROUND($L$147*$K$147,2)</f>
        <v>0</v>
      </c>
      <c r="BL147" s="12" t="s">
        <v>270</v>
      </c>
    </row>
    <row r="148" s="12" customFormat="true" ht="15.75" hidden="false" customHeight="true" outlineLevel="0" collapsed="false">
      <c r="B148" s="180"/>
      <c r="E148" s="181"/>
      <c r="F148" s="182" t="s">
        <v>1943</v>
      </c>
      <c r="G148" s="182"/>
      <c r="H148" s="182"/>
      <c r="I148" s="182"/>
      <c r="K148" s="183" t="n">
        <v>62.928</v>
      </c>
      <c r="R148" s="184"/>
      <c r="T148" s="185"/>
      <c r="AA148" s="186"/>
      <c r="AT148" s="181" t="s">
        <v>276</v>
      </c>
      <c r="AU148" s="181" t="s">
        <v>85</v>
      </c>
      <c r="AV148" s="181" t="s">
        <v>85</v>
      </c>
      <c r="AW148" s="181" t="s">
        <v>230</v>
      </c>
      <c r="AX148" s="181" t="s">
        <v>19</v>
      </c>
      <c r="AY148" s="181" t="s">
        <v>266</v>
      </c>
    </row>
    <row r="149" s="12" customFormat="true" ht="27" hidden="false" customHeight="true" outlineLevel="0" collapsed="false">
      <c r="B149" s="32"/>
      <c r="C149" s="170" t="s">
        <v>289</v>
      </c>
      <c r="D149" s="170" t="s">
        <v>267</v>
      </c>
      <c r="E149" s="171" t="s">
        <v>354</v>
      </c>
      <c r="F149" s="172" t="s">
        <v>355</v>
      </c>
      <c r="G149" s="172"/>
      <c r="H149" s="172"/>
      <c r="I149" s="172"/>
      <c r="J149" s="173" t="s">
        <v>163</v>
      </c>
      <c r="K149" s="174" t="n">
        <v>6.992</v>
      </c>
      <c r="L149" s="175" t="n">
        <v>0</v>
      </c>
      <c r="M149" s="175"/>
      <c r="N149" s="176" t="n">
        <f aca="false">ROUND($L$149*$K$149,2)</f>
        <v>0</v>
      </c>
      <c r="O149" s="176"/>
      <c r="P149" s="176"/>
      <c r="Q149" s="176"/>
      <c r="R149" s="33"/>
      <c r="T149" s="177"/>
      <c r="U149" s="40" t="s">
        <v>40</v>
      </c>
      <c r="V149" s="178" t="n">
        <v>0.484</v>
      </c>
      <c r="W149" s="178" t="n">
        <f aca="false">$V$149*$K$149</f>
        <v>3.384128</v>
      </c>
      <c r="X149" s="178" t="n">
        <v>0</v>
      </c>
      <c r="Y149" s="178" t="n">
        <f aca="false">$X$149*$K$149</f>
        <v>0</v>
      </c>
      <c r="Z149" s="178" t="n">
        <v>0</v>
      </c>
      <c r="AA149" s="179" t="n">
        <f aca="false">$Z$149*$K$149</f>
        <v>0</v>
      </c>
      <c r="AR149" s="12" t="s">
        <v>270</v>
      </c>
      <c r="AT149" s="12" t="s">
        <v>267</v>
      </c>
      <c r="AU149" s="12" t="s">
        <v>85</v>
      </c>
      <c r="AY149" s="12" t="s">
        <v>266</v>
      </c>
      <c r="BE149" s="116" t="n">
        <f aca="false">IF($U$149="základní",$N$149,0)</f>
        <v>0</v>
      </c>
      <c r="BF149" s="116" t="n">
        <f aca="false">IF($U$149="snížená",$N$149,0)</f>
        <v>0</v>
      </c>
      <c r="BG149" s="116" t="n">
        <f aca="false">IF($U$149="zákl. přenesená",$N$149,0)</f>
        <v>0</v>
      </c>
      <c r="BH149" s="116" t="n">
        <f aca="false">IF($U$149="sníž. přenesená",$N$149,0)</f>
        <v>0</v>
      </c>
      <c r="BI149" s="116" t="n">
        <f aca="false">IF($U$149="nulová",$N$149,0)</f>
        <v>0</v>
      </c>
      <c r="BJ149" s="12" t="s">
        <v>19</v>
      </c>
      <c r="BK149" s="116" t="n">
        <f aca="false">ROUND($L$149*$K$149,2)</f>
        <v>0</v>
      </c>
      <c r="BL149" s="12" t="s">
        <v>270</v>
      </c>
    </row>
    <row r="150" s="12" customFormat="true" ht="15.75" hidden="false" customHeight="true" outlineLevel="0" collapsed="false">
      <c r="B150" s="180"/>
      <c r="E150" s="181"/>
      <c r="F150" s="182" t="s">
        <v>1944</v>
      </c>
      <c r="G150" s="182"/>
      <c r="H150" s="182"/>
      <c r="I150" s="182"/>
      <c r="K150" s="183" t="n">
        <v>6.992</v>
      </c>
      <c r="R150" s="184"/>
      <c r="T150" s="185"/>
      <c r="AA150" s="186"/>
      <c r="AT150" s="181" t="s">
        <v>276</v>
      </c>
      <c r="AU150" s="181" t="s">
        <v>85</v>
      </c>
      <c r="AV150" s="181" t="s">
        <v>85</v>
      </c>
      <c r="AW150" s="181" t="s">
        <v>230</v>
      </c>
      <c r="AX150" s="181" t="s">
        <v>19</v>
      </c>
      <c r="AY150" s="181" t="s">
        <v>266</v>
      </c>
    </row>
    <row r="151" s="12" customFormat="true" ht="27" hidden="false" customHeight="true" outlineLevel="0" collapsed="false">
      <c r="B151" s="32"/>
      <c r="C151" s="170" t="s">
        <v>293</v>
      </c>
      <c r="D151" s="170" t="s">
        <v>267</v>
      </c>
      <c r="E151" s="171" t="s">
        <v>357</v>
      </c>
      <c r="F151" s="172" t="s">
        <v>1945</v>
      </c>
      <c r="G151" s="172"/>
      <c r="H151" s="172"/>
      <c r="I151" s="172"/>
      <c r="J151" s="173" t="s">
        <v>163</v>
      </c>
      <c r="K151" s="174" t="n">
        <v>19.136</v>
      </c>
      <c r="L151" s="175" t="n">
        <v>0</v>
      </c>
      <c r="M151" s="175"/>
      <c r="N151" s="176" t="n">
        <f aca="false">ROUND($L$151*$K$151,2)</f>
        <v>0</v>
      </c>
      <c r="O151" s="176"/>
      <c r="P151" s="176"/>
      <c r="Q151" s="176"/>
      <c r="R151" s="33"/>
      <c r="T151" s="177"/>
      <c r="U151" s="40" t="s">
        <v>40</v>
      </c>
      <c r="V151" s="178" t="n">
        <v>0.011</v>
      </c>
      <c r="W151" s="178" t="n">
        <f aca="false">$V$151*$K$151</f>
        <v>0.210496</v>
      </c>
      <c r="X151" s="178" t="n">
        <v>0</v>
      </c>
      <c r="Y151" s="178" t="n">
        <f aca="false">$X$151*$K$151</f>
        <v>0</v>
      </c>
      <c r="Z151" s="178" t="n">
        <v>0</v>
      </c>
      <c r="AA151" s="179" t="n">
        <f aca="false">$Z$151*$K$151</f>
        <v>0</v>
      </c>
      <c r="AR151" s="12" t="s">
        <v>270</v>
      </c>
      <c r="AT151" s="12" t="s">
        <v>267</v>
      </c>
      <c r="AU151" s="12" t="s">
        <v>85</v>
      </c>
      <c r="AY151" s="12" t="s">
        <v>266</v>
      </c>
      <c r="BE151" s="116" t="n">
        <f aca="false">IF($U$151="základní",$N$151,0)</f>
        <v>0</v>
      </c>
      <c r="BF151" s="116" t="n">
        <f aca="false">IF($U$151="snížená",$N$151,0)</f>
        <v>0</v>
      </c>
      <c r="BG151" s="116" t="n">
        <f aca="false">IF($U$151="zákl. přenesená",$N$151,0)</f>
        <v>0</v>
      </c>
      <c r="BH151" s="116" t="n">
        <f aca="false">IF($U$151="sníž. přenesená",$N$151,0)</f>
        <v>0</v>
      </c>
      <c r="BI151" s="116" t="n">
        <f aca="false">IF($U$151="nulová",$N$151,0)</f>
        <v>0</v>
      </c>
      <c r="BJ151" s="12" t="s">
        <v>19</v>
      </c>
      <c r="BK151" s="116" t="n">
        <f aca="false">ROUND($L$151*$K$151,2)</f>
        <v>0</v>
      </c>
      <c r="BL151" s="12" t="s">
        <v>270</v>
      </c>
    </row>
    <row r="152" s="12" customFormat="true" ht="15.75" hidden="false" customHeight="true" outlineLevel="0" collapsed="false">
      <c r="B152" s="180"/>
      <c r="E152" s="181"/>
      <c r="F152" s="182" t="s">
        <v>359</v>
      </c>
      <c r="G152" s="182"/>
      <c r="H152" s="182"/>
      <c r="I152" s="182"/>
      <c r="K152" s="183" t="n">
        <v>19.136</v>
      </c>
      <c r="R152" s="184"/>
      <c r="T152" s="185"/>
      <c r="AA152" s="186"/>
      <c r="AT152" s="181" t="s">
        <v>276</v>
      </c>
      <c r="AU152" s="181" t="s">
        <v>85</v>
      </c>
      <c r="AV152" s="181" t="s">
        <v>85</v>
      </c>
      <c r="AW152" s="181" t="s">
        <v>230</v>
      </c>
      <c r="AX152" s="181" t="s">
        <v>19</v>
      </c>
      <c r="AY152" s="181" t="s">
        <v>266</v>
      </c>
    </row>
    <row r="153" s="12" customFormat="true" ht="27" hidden="false" customHeight="true" outlineLevel="0" collapsed="false">
      <c r="B153" s="32"/>
      <c r="C153" s="170" t="s">
        <v>296</v>
      </c>
      <c r="D153" s="170" t="s">
        <v>267</v>
      </c>
      <c r="E153" s="171" t="s">
        <v>361</v>
      </c>
      <c r="F153" s="172" t="s">
        <v>1946</v>
      </c>
      <c r="G153" s="172"/>
      <c r="H153" s="172"/>
      <c r="I153" s="172"/>
      <c r="J153" s="173" t="s">
        <v>163</v>
      </c>
      <c r="K153" s="174" t="n">
        <v>19.136</v>
      </c>
      <c r="L153" s="175" t="n">
        <v>0</v>
      </c>
      <c r="M153" s="175"/>
      <c r="N153" s="176" t="n">
        <f aca="false">ROUND($L$153*$K$153,2)</f>
        <v>0</v>
      </c>
      <c r="O153" s="176"/>
      <c r="P153" s="176"/>
      <c r="Q153" s="176"/>
      <c r="R153" s="33"/>
      <c r="T153" s="177"/>
      <c r="U153" s="40" t="s">
        <v>40</v>
      </c>
      <c r="V153" s="178" t="n">
        <v>0</v>
      </c>
      <c r="W153" s="178" t="n">
        <f aca="false">$V$153*$K$153</f>
        <v>0</v>
      </c>
      <c r="X153" s="178" t="n">
        <v>0</v>
      </c>
      <c r="Y153" s="178" t="n">
        <f aca="false">$X$153*$K$153</f>
        <v>0</v>
      </c>
      <c r="Z153" s="178" t="n">
        <v>0</v>
      </c>
      <c r="AA153" s="179" t="n">
        <f aca="false">$Z$153*$K$153</f>
        <v>0</v>
      </c>
      <c r="AR153" s="12" t="s">
        <v>270</v>
      </c>
      <c r="AT153" s="12" t="s">
        <v>267</v>
      </c>
      <c r="AU153" s="12" t="s">
        <v>85</v>
      </c>
      <c r="AY153" s="12" t="s">
        <v>266</v>
      </c>
      <c r="BE153" s="116" t="n">
        <f aca="false">IF($U$153="základní",$N$153,0)</f>
        <v>0</v>
      </c>
      <c r="BF153" s="116" t="n">
        <f aca="false">IF($U$153="snížená",$N$153,0)</f>
        <v>0</v>
      </c>
      <c r="BG153" s="116" t="n">
        <f aca="false">IF($U$153="zákl. přenesená",$N$153,0)</f>
        <v>0</v>
      </c>
      <c r="BH153" s="116" t="n">
        <f aca="false">IF($U$153="sníž. přenesená",$N$153,0)</f>
        <v>0</v>
      </c>
      <c r="BI153" s="116" t="n">
        <f aca="false">IF($U$153="nulová",$N$153,0)</f>
        <v>0</v>
      </c>
      <c r="BJ153" s="12" t="s">
        <v>19</v>
      </c>
      <c r="BK153" s="116" t="n">
        <f aca="false">ROUND($L$153*$K$153,2)</f>
        <v>0</v>
      </c>
      <c r="BL153" s="12" t="s">
        <v>270</v>
      </c>
    </row>
    <row r="154" s="12" customFormat="true" ht="27" hidden="false" customHeight="true" outlineLevel="0" collapsed="false">
      <c r="B154" s="32"/>
      <c r="C154" s="170" t="s">
        <v>24</v>
      </c>
      <c r="D154" s="170" t="s">
        <v>267</v>
      </c>
      <c r="E154" s="171" t="s">
        <v>364</v>
      </c>
      <c r="F154" s="172" t="s">
        <v>1947</v>
      </c>
      <c r="G154" s="172"/>
      <c r="H154" s="172"/>
      <c r="I154" s="172"/>
      <c r="J154" s="173" t="s">
        <v>163</v>
      </c>
      <c r="K154" s="174" t="n">
        <v>13.984</v>
      </c>
      <c r="L154" s="175" t="n">
        <v>0</v>
      </c>
      <c r="M154" s="175"/>
      <c r="N154" s="176" t="n">
        <f aca="false">ROUND($L$154*$K$154,2)</f>
        <v>0</v>
      </c>
      <c r="O154" s="176"/>
      <c r="P154" s="176"/>
      <c r="Q154" s="176"/>
      <c r="R154" s="33"/>
      <c r="T154" s="177"/>
      <c r="U154" s="40" t="s">
        <v>40</v>
      </c>
      <c r="V154" s="178" t="n">
        <v>0.012</v>
      </c>
      <c r="W154" s="178" t="n">
        <f aca="false">$V$154*$K$154</f>
        <v>0.167808</v>
      </c>
      <c r="X154" s="178" t="n">
        <v>0</v>
      </c>
      <c r="Y154" s="178" t="n">
        <f aca="false">$X$154*$K$154</f>
        <v>0</v>
      </c>
      <c r="Z154" s="178" t="n">
        <v>0</v>
      </c>
      <c r="AA154" s="179" t="n">
        <f aca="false">$Z$154*$K$154</f>
        <v>0</v>
      </c>
      <c r="AR154" s="12" t="s">
        <v>270</v>
      </c>
      <c r="AT154" s="12" t="s">
        <v>267</v>
      </c>
      <c r="AU154" s="12" t="s">
        <v>85</v>
      </c>
      <c r="AY154" s="12" t="s">
        <v>266</v>
      </c>
      <c r="BE154" s="116" t="n">
        <f aca="false">IF($U$154="základní",$N$154,0)</f>
        <v>0</v>
      </c>
      <c r="BF154" s="116" t="n">
        <f aca="false">IF($U$154="snížená",$N$154,0)</f>
        <v>0</v>
      </c>
      <c r="BG154" s="116" t="n">
        <f aca="false">IF($U$154="zákl. přenesená",$N$154,0)</f>
        <v>0</v>
      </c>
      <c r="BH154" s="116" t="n">
        <f aca="false">IF($U$154="sníž. přenesená",$N$154,0)</f>
        <v>0</v>
      </c>
      <c r="BI154" s="116" t="n">
        <f aca="false">IF($U$154="nulová",$N$154,0)</f>
        <v>0</v>
      </c>
      <c r="BJ154" s="12" t="s">
        <v>19</v>
      </c>
      <c r="BK154" s="116" t="n">
        <f aca="false">ROUND($L$154*$K$154,2)</f>
        <v>0</v>
      </c>
      <c r="BL154" s="12" t="s">
        <v>270</v>
      </c>
    </row>
    <row r="155" s="12" customFormat="true" ht="15.75" hidden="false" customHeight="true" outlineLevel="0" collapsed="false">
      <c r="B155" s="180"/>
      <c r="E155" s="181"/>
      <c r="F155" s="182" t="s">
        <v>334</v>
      </c>
      <c r="G155" s="182"/>
      <c r="H155" s="182"/>
      <c r="I155" s="182"/>
      <c r="K155" s="183" t="n">
        <v>13.984</v>
      </c>
      <c r="R155" s="184"/>
      <c r="T155" s="185"/>
      <c r="AA155" s="186"/>
      <c r="AT155" s="181" t="s">
        <v>276</v>
      </c>
      <c r="AU155" s="181" t="s">
        <v>85</v>
      </c>
      <c r="AV155" s="181" t="s">
        <v>85</v>
      </c>
      <c r="AW155" s="181" t="s">
        <v>230</v>
      </c>
      <c r="AX155" s="181" t="s">
        <v>19</v>
      </c>
      <c r="AY155" s="181" t="s">
        <v>266</v>
      </c>
    </row>
    <row r="156" s="12" customFormat="true" ht="27" hidden="false" customHeight="true" outlineLevel="0" collapsed="false">
      <c r="B156" s="32"/>
      <c r="C156" s="170" t="s">
        <v>302</v>
      </c>
      <c r="D156" s="170" t="s">
        <v>267</v>
      </c>
      <c r="E156" s="171" t="s">
        <v>367</v>
      </c>
      <c r="F156" s="172" t="s">
        <v>1948</v>
      </c>
      <c r="G156" s="172"/>
      <c r="H156" s="172"/>
      <c r="I156" s="172"/>
      <c r="J156" s="173" t="s">
        <v>163</v>
      </c>
      <c r="K156" s="174" t="n">
        <v>13.984</v>
      </c>
      <c r="L156" s="175" t="n">
        <v>0</v>
      </c>
      <c r="M156" s="175"/>
      <c r="N156" s="176" t="n">
        <f aca="false">ROUND($L$156*$K$156,2)</f>
        <v>0</v>
      </c>
      <c r="O156" s="176"/>
      <c r="P156" s="176"/>
      <c r="Q156" s="176"/>
      <c r="R156" s="33"/>
      <c r="T156" s="177"/>
      <c r="U156" s="40" t="s">
        <v>40</v>
      </c>
      <c r="V156" s="178" t="n">
        <v>0</v>
      </c>
      <c r="W156" s="178" t="n">
        <f aca="false">$V$156*$K$156</f>
        <v>0</v>
      </c>
      <c r="X156" s="178" t="n">
        <v>0</v>
      </c>
      <c r="Y156" s="178" t="n">
        <f aca="false">$X$156*$K$156</f>
        <v>0</v>
      </c>
      <c r="Z156" s="178" t="n">
        <v>0</v>
      </c>
      <c r="AA156" s="179" t="n">
        <f aca="false">$Z$156*$K$156</f>
        <v>0</v>
      </c>
      <c r="AR156" s="12" t="s">
        <v>270</v>
      </c>
      <c r="AT156" s="12" t="s">
        <v>267</v>
      </c>
      <c r="AU156" s="12" t="s">
        <v>85</v>
      </c>
      <c r="AY156" s="12" t="s">
        <v>266</v>
      </c>
      <c r="BE156" s="116" t="n">
        <f aca="false">IF($U$156="základní",$N$156,0)</f>
        <v>0</v>
      </c>
      <c r="BF156" s="116" t="n">
        <f aca="false">IF($U$156="snížená",$N$156,0)</f>
        <v>0</v>
      </c>
      <c r="BG156" s="116" t="n">
        <f aca="false">IF($U$156="zákl. přenesená",$N$156,0)</f>
        <v>0</v>
      </c>
      <c r="BH156" s="116" t="n">
        <f aca="false">IF($U$156="sníž. přenesená",$N$156,0)</f>
        <v>0</v>
      </c>
      <c r="BI156" s="116" t="n">
        <f aca="false">IF($U$156="nulová",$N$156,0)</f>
        <v>0</v>
      </c>
      <c r="BJ156" s="12" t="s">
        <v>19</v>
      </c>
      <c r="BK156" s="116" t="n">
        <f aca="false">ROUND($L$156*$K$156,2)</f>
        <v>0</v>
      </c>
      <c r="BL156" s="12" t="s">
        <v>270</v>
      </c>
    </row>
    <row r="157" s="12" customFormat="true" ht="15.75" hidden="false" customHeight="true" outlineLevel="0" collapsed="false">
      <c r="B157" s="32"/>
      <c r="C157" s="170" t="s">
        <v>306</v>
      </c>
      <c r="D157" s="170" t="s">
        <v>267</v>
      </c>
      <c r="E157" s="171" t="s">
        <v>1625</v>
      </c>
      <c r="F157" s="172" t="s">
        <v>1626</v>
      </c>
      <c r="G157" s="172"/>
      <c r="H157" s="172"/>
      <c r="I157" s="172"/>
      <c r="J157" s="173" t="s">
        <v>163</v>
      </c>
      <c r="K157" s="174" t="n">
        <v>19.136</v>
      </c>
      <c r="L157" s="175" t="n">
        <v>0</v>
      </c>
      <c r="M157" s="175"/>
      <c r="N157" s="176" t="n">
        <f aca="false">ROUND($L$157*$K$157,2)</f>
        <v>0</v>
      </c>
      <c r="O157" s="176"/>
      <c r="P157" s="176"/>
      <c r="Q157" s="176"/>
      <c r="R157" s="33"/>
      <c r="T157" s="177"/>
      <c r="U157" s="40" t="s">
        <v>40</v>
      </c>
      <c r="V157" s="178" t="n">
        <v>0.652</v>
      </c>
      <c r="W157" s="178" t="n">
        <f aca="false">$V$157*$K$157</f>
        <v>12.476672</v>
      </c>
      <c r="X157" s="178" t="n">
        <v>0</v>
      </c>
      <c r="Y157" s="178" t="n">
        <f aca="false">$X$157*$K$157</f>
        <v>0</v>
      </c>
      <c r="Z157" s="178" t="n">
        <v>0</v>
      </c>
      <c r="AA157" s="179" t="n">
        <f aca="false">$Z$157*$K$157</f>
        <v>0</v>
      </c>
      <c r="AR157" s="12" t="s">
        <v>270</v>
      </c>
      <c r="AT157" s="12" t="s">
        <v>267</v>
      </c>
      <c r="AU157" s="12" t="s">
        <v>85</v>
      </c>
      <c r="AY157" s="12" t="s">
        <v>266</v>
      </c>
      <c r="BE157" s="116" t="n">
        <f aca="false">IF($U$157="základní",$N$157,0)</f>
        <v>0</v>
      </c>
      <c r="BF157" s="116" t="n">
        <f aca="false">IF($U$157="snížená",$N$157,0)</f>
        <v>0</v>
      </c>
      <c r="BG157" s="116" t="n">
        <f aca="false">IF($U$157="zákl. přenesená",$N$157,0)</f>
        <v>0</v>
      </c>
      <c r="BH157" s="116" t="n">
        <f aca="false">IF($U$157="sníž. přenesená",$N$157,0)</f>
        <v>0</v>
      </c>
      <c r="BI157" s="116" t="n">
        <f aca="false">IF($U$157="nulová",$N$157,0)</f>
        <v>0</v>
      </c>
      <c r="BJ157" s="12" t="s">
        <v>19</v>
      </c>
      <c r="BK157" s="116" t="n">
        <f aca="false">ROUND($L$157*$K$157,2)</f>
        <v>0</v>
      </c>
      <c r="BL157" s="12" t="s">
        <v>270</v>
      </c>
    </row>
    <row r="158" s="12" customFormat="true" ht="15.75" hidden="false" customHeight="true" outlineLevel="0" collapsed="false">
      <c r="B158" s="32"/>
      <c r="C158" s="170" t="s">
        <v>324</v>
      </c>
      <c r="D158" s="170" t="s">
        <v>267</v>
      </c>
      <c r="E158" s="171" t="s">
        <v>1627</v>
      </c>
      <c r="F158" s="172" t="s">
        <v>1628</v>
      </c>
      <c r="G158" s="172"/>
      <c r="H158" s="172"/>
      <c r="I158" s="172"/>
      <c r="J158" s="173" t="s">
        <v>163</v>
      </c>
      <c r="K158" s="174" t="n">
        <v>13.984</v>
      </c>
      <c r="L158" s="175" t="n">
        <v>0</v>
      </c>
      <c r="M158" s="175"/>
      <c r="N158" s="176" t="n">
        <f aca="false">ROUND($L$158*$K$158,2)</f>
        <v>0</v>
      </c>
      <c r="O158" s="176"/>
      <c r="P158" s="176"/>
      <c r="Q158" s="176"/>
      <c r="R158" s="33"/>
      <c r="T158" s="177"/>
      <c r="U158" s="40" t="s">
        <v>40</v>
      </c>
      <c r="V158" s="178" t="n">
        <v>0.89</v>
      </c>
      <c r="W158" s="178" t="n">
        <f aca="false">$V$158*$K$158</f>
        <v>12.44576</v>
      </c>
      <c r="X158" s="178" t="n">
        <v>0</v>
      </c>
      <c r="Y158" s="178" t="n">
        <f aca="false">$X$158*$K$158</f>
        <v>0</v>
      </c>
      <c r="Z158" s="178" t="n">
        <v>0</v>
      </c>
      <c r="AA158" s="179" t="n">
        <f aca="false">$Z$158*$K$158</f>
        <v>0</v>
      </c>
      <c r="AR158" s="12" t="s">
        <v>270</v>
      </c>
      <c r="AT158" s="12" t="s">
        <v>267</v>
      </c>
      <c r="AU158" s="12" t="s">
        <v>85</v>
      </c>
      <c r="AY158" s="12" t="s">
        <v>266</v>
      </c>
      <c r="BE158" s="116" t="n">
        <f aca="false">IF($U$158="základní",$N$158,0)</f>
        <v>0</v>
      </c>
      <c r="BF158" s="116" t="n">
        <f aca="false">IF($U$158="snížená",$N$158,0)</f>
        <v>0</v>
      </c>
      <c r="BG158" s="116" t="n">
        <f aca="false">IF($U$158="zákl. přenesená",$N$158,0)</f>
        <v>0</v>
      </c>
      <c r="BH158" s="116" t="n">
        <f aca="false">IF($U$158="sníž. přenesená",$N$158,0)</f>
        <v>0</v>
      </c>
      <c r="BI158" s="116" t="n">
        <f aca="false">IF($U$158="nulová",$N$158,0)</f>
        <v>0</v>
      </c>
      <c r="BJ158" s="12" t="s">
        <v>19</v>
      </c>
      <c r="BK158" s="116" t="n">
        <f aca="false">ROUND($L$158*$K$158,2)</f>
        <v>0</v>
      </c>
      <c r="BL158" s="12" t="s">
        <v>270</v>
      </c>
    </row>
    <row r="159" s="12" customFormat="true" ht="15.75" hidden="false" customHeight="true" outlineLevel="0" collapsed="false">
      <c r="B159" s="32"/>
      <c r="C159" s="170" t="s">
        <v>328</v>
      </c>
      <c r="D159" s="170" t="s">
        <v>267</v>
      </c>
      <c r="E159" s="171" t="s">
        <v>376</v>
      </c>
      <c r="F159" s="172" t="s">
        <v>377</v>
      </c>
      <c r="G159" s="172"/>
      <c r="H159" s="172"/>
      <c r="I159" s="172"/>
      <c r="J159" s="173" t="s">
        <v>163</v>
      </c>
      <c r="K159" s="174" t="n">
        <v>33.12</v>
      </c>
      <c r="L159" s="175" t="n">
        <v>0</v>
      </c>
      <c r="M159" s="175"/>
      <c r="N159" s="176" t="n">
        <f aca="false">ROUND($L$159*$K$159,2)</f>
        <v>0</v>
      </c>
      <c r="O159" s="176"/>
      <c r="P159" s="176"/>
      <c r="Q159" s="176"/>
      <c r="R159" s="33"/>
      <c r="T159" s="177"/>
      <c r="U159" s="40" t="s">
        <v>40</v>
      </c>
      <c r="V159" s="178" t="n">
        <v>0.009</v>
      </c>
      <c r="W159" s="178" t="n">
        <f aca="false">$V$159*$K$159</f>
        <v>0.29808</v>
      </c>
      <c r="X159" s="178" t="n">
        <v>0</v>
      </c>
      <c r="Y159" s="178" t="n">
        <f aca="false">$X$159*$K$159</f>
        <v>0</v>
      </c>
      <c r="Z159" s="178" t="n">
        <v>0</v>
      </c>
      <c r="AA159" s="179" t="n">
        <f aca="false">$Z$159*$K$159</f>
        <v>0</v>
      </c>
      <c r="AR159" s="12" t="s">
        <v>270</v>
      </c>
      <c r="AT159" s="12" t="s">
        <v>267</v>
      </c>
      <c r="AU159" s="12" t="s">
        <v>85</v>
      </c>
      <c r="AY159" s="12" t="s">
        <v>266</v>
      </c>
      <c r="BE159" s="116" t="n">
        <f aca="false">IF($U$159="základní",$N$159,0)</f>
        <v>0</v>
      </c>
      <c r="BF159" s="116" t="n">
        <f aca="false">IF($U$159="snížená",$N$159,0)</f>
        <v>0</v>
      </c>
      <c r="BG159" s="116" t="n">
        <f aca="false">IF($U$159="zákl. přenesená",$N$159,0)</f>
        <v>0</v>
      </c>
      <c r="BH159" s="116" t="n">
        <f aca="false">IF($U$159="sníž. přenesená",$N$159,0)</f>
        <v>0</v>
      </c>
      <c r="BI159" s="116" t="n">
        <f aca="false">IF($U$159="nulová",$N$159,0)</f>
        <v>0</v>
      </c>
      <c r="BJ159" s="12" t="s">
        <v>19</v>
      </c>
      <c r="BK159" s="116" t="n">
        <f aca="false">ROUND($L$159*$K$159,2)</f>
        <v>0</v>
      </c>
      <c r="BL159" s="12" t="s">
        <v>270</v>
      </c>
    </row>
    <row r="160" s="12" customFormat="true" ht="15.75" hidden="false" customHeight="true" outlineLevel="0" collapsed="false">
      <c r="B160" s="180"/>
      <c r="E160" s="181"/>
      <c r="F160" s="182" t="s">
        <v>1949</v>
      </c>
      <c r="G160" s="182"/>
      <c r="H160" s="182"/>
      <c r="I160" s="182"/>
      <c r="K160" s="183" t="n">
        <v>33.12</v>
      </c>
      <c r="R160" s="184"/>
      <c r="T160" s="185"/>
      <c r="AA160" s="186"/>
      <c r="AT160" s="181" t="s">
        <v>276</v>
      </c>
      <c r="AU160" s="181" t="s">
        <v>85</v>
      </c>
      <c r="AV160" s="181" t="s">
        <v>85</v>
      </c>
      <c r="AW160" s="181" t="s">
        <v>230</v>
      </c>
      <c r="AX160" s="181" t="s">
        <v>75</v>
      </c>
      <c r="AY160" s="181" t="s">
        <v>266</v>
      </c>
    </row>
    <row r="161" s="12" customFormat="true" ht="15.75" hidden="false" customHeight="true" outlineLevel="0" collapsed="false">
      <c r="B161" s="187"/>
      <c r="E161" s="188" t="s">
        <v>204</v>
      </c>
      <c r="F161" s="189" t="s">
        <v>278</v>
      </c>
      <c r="G161" s="189"/>
      <c r="H161" s="189"/>
      <c r="I161" s="189"/>
      <c r="K161" s="190" t="n">
        <v>33.12</v>
      </c>
      <c r="R161" s="191"/>
      <c r="T161" s="192"/>
      <c r="AA161" s="193"/>
      <c r="AT161" s="188" t="s">
        <v>276</v>
      </c>
      <c r="AU161" s="188" t="s">
        <v>85</v>
      </c>
      <c r="AV161" s="188" t="s">
        <v>270</v>
      </c>
      <c r="AW161" s="188" t="s">
        <v>230</v>
      </c>
      <c r="AX161" s="188" t="s">
        <v>19</v>
      </c>
      <c r="AY161" s="188" t="s">
        <v>266</v>
      </c>
    </row>
    <row r="162" s="12" customFormat="true" ht="27" hidden="false" customHeight="true" outlineLevel="0" collapsed="false">
      <c r="B162" s="32"/>
      <c r="C162" s="170" t="s">
        <v>10</v>
      </c>
      <c r="D162" s="170" t="s">
        <v>267</v>
      </c>
      <c r="E162" s="171" t="s">
        <v>387</v>
      </c>
      <c r="F162" s="172" t="s">
        <v>388</v>
      </c>
      <c r="G162" s="172"/>
      <c r="H162" s="172"/>
      <c r="I162" s="172"/>
      <c r="J162" s="173" t="s">
        <v>389</v>
      </c>
      <c r="K162" s="174" t="n">
        <v>56.304</v>
      </c>
      <c r="L162" s="175" t="n">
        <v>0</v>
      </c>
      <c r="M162" s="175"/>
      <c r="N162" s="176" t="n">
        <f aca="false">ROUND($L$162*$K$162,2)</f>
        <v>0</v>
      </c>
      <c r="O162" s="176"/>
      <c r="P162" s="176"/>
      <c r="Q162" s="176"/>
      <c r="R162" s="33"/>
      <c r="T162" s="177"/>
      <c r="U162" s="40" t="s">
        <v>40</v>
      </c>
      <c r="V162" s="178" t="n">
        <v>0</v>
      </c>
      <c r="W162" s="178" t="n">
        <f aca="false">$V$162*$K$162</f>
        <v>0</v>
      </c>
      <c r="X162" s="178" t="n">
        <v>0</v>
      </c>
      <c r="Y162" s="178" t="n">
        <f aca="false">$X$162*$K$162</f>
        <v>0</v>
      </c>
      <c r="Z162" s="178" t="n">
        <v>0</v>
      </c>
      <c r="AA162" s="179" t="n">
        <f aca="false">$Z$162*$K$162</f>
        <v>0</v>
      </c>
      <c r="AR162" s="12" t="s">
        <v>270</v>
      </c>
      <c r="AT162" s="12" t="s">
        <v>267</v>
      </c>
      <c r="AU162" s="12" t="s">
        <v>85</v>
      </c>
      <c r="AY162" s="12" t="s">
        <v>266</v>
      </c>
      <c r="BE162" s="116" t="n">
        <f aca="false">IF($U$162="základní",$N$162,0)</f>
        <v>0</v>
      </c>
      <c r="BF162" s="116" t="n">
        <f aca="false">IF($U$162="snížená",$N$162,0)</f>
        <v>0</v>
      </c>
      <c r="BG162" s="116" t="n">
        <f aca="false">IF($U$162="zákl. přenesená",$N$162,0)</f>
        <v>0</v>
      </c>
      <c r="BH162" s="116" t="n">
        <f aca="false">IF($U$162="sníž. přenesená",$N$162,0)</f>
        <v>0</v>
      </c>
      <c r="BI162" s="116" t="n">
        <f aca="false">IF($U$162="nulová",$N$162,0)</f>
        <v>0</v>
      </c>
      <c r="BJ162" s="12" t="s">
        <v>19</v>
      </c>
      <c r="BK162" s="116" t="n">
        <f aca="false">ROUND($L$162*$K$162,2)</f>
        <v>0</v>
      </c>
      <c r="BL162" s="12" t="s">
        <v>270</v>
      </c>
    </row>
    <row r="163" s="12" customFormat="true" ht="27" hidden="false" customHeight="true" outlineLevel="0" collapsed="false">
      <c r="B163" s="32"/>
      <c r="C163" s="170" t="s">
        <v>335</v>
      </c>
      <c r="D163" s="170" t="s">
        <v>267</v>
      </c>
      <c r="E163" s="171" t="s">
        <v>391</v>
      </c>
      <c r="F163" s="172" t="s">
        <v>392</v>
      </c>
      <c r="G163" s="172"/>
      <c r="H163" s="172"/>
      <c r="I163" s="172"/>
      <c r="J163" s="173" t="s">
        <v>163</v>
      </c>
      <c r="K163" s="174" t="n">
        <v>106.72</v>
      </c>
      <c r="L163" s="175" t="n">
        <v>0</v>
      </c>
      <c r="M163" s="175"/>
      <c r="N163" s="176" t="n">
        <f aca="false">ROUND($L$163*$K$163,2)</f>
        <v>0</v>
      </c>
      <c r="O163" s="176"/>
      <c r="P163" s="176"/>
      <c r="Q163" s="176"/>
      <c r="R163" s="33"/>
      <c r="T163" s="177"/>
      <c r="U163" s="40" t="s">
        <v>40</v>
      </c>
      <c r="V163" s="178" t="n">
        <v>0.299</v>
      </c>
      <c r="W163" s="178" t="n">
        <f aca="false">$V$163*$K$163</f>
        <v>31.90928</v>
      </c>
      <c r="X163" s="178" t="n">
        <v>0</v>
      </c>
      <c r="Y163" s="178" t="n">
        <f aca="false">$X$163*$K$163</f>
        <v>0</v>
      </c>
      <c r="Z163" s="178" t="n">
        <v>0</v>
      </c>
      <c r="AA163" s="179" t="n">
        <f aca="false">$Z$163*$K$163</f>
        <v>0</v>
      </c>
      <c r="AR163" s="12" t="s">
        <v>270</v>
      </c>
      <c r="AT163" s="12" t="s">
        <v>267</v>
      </c>
      <c r="AU163" s="12" t="s">
        <v>85</v>
      </c>
      <c r="AY163" s="12" t="s">
        <v>266</v>
      </c>
      <c r="BE163" s="116" t="n">
        <f aca="false">IF($U$163="základní",$N$163,0)</f>
        <v>0</v>
      </c>
      <c r="BF163" s="116" t="n">
        <f aca="false">IF($U$163="snížená",$N$163,0)</f>
        <v>0</v>
      </c>
      <c r="BG163" s="116" t="n">
        <f aca="false">IF($U$163="zákl. přenesená",$N$163,0)</f>
        <v>0</v>
      </c>
      <c r="BH163" s="116" t="n">
        <f aca="false">IF($U$163="sníž. přenesená",$N$163,0)</f>
        <v>0</v>
      </c>
      <c r="BI163" s="116" t="n">
        <f aca="false">IF($U$163="nulová",$N$163,0)</f>
        <v>0</v>
      </c>
      <c r="BJ163" s="12" t="s">
        <v>19</v>
      </c>
      <c r="BK163" s="116" t="n">
        <f aca="false">ROUND($L$163*$K$163,2)</f>
        <v>0</v>
      </c>
      <c r="BL163" s="12" t="s">
        <v>270</v>
      </c>
    </row>
    <row r="164" s="12" customFormat="true" ht="15.75" hidden="false" customHeight="true" outlineLevel="0" collapsed="false">
      <c r="B164" s="180"/>
      <c r="E164" s="181"/>
      <c r="F164" s="182" t="s">
        <v>393</v>
      </c>
      <c r="G164" s="182"/>
      <c r="H164" s="182"/>
      <c r="I164" s="182"/>
      <c r="K164" s="183" t="n">
        <v>106.72</v>
      </c>
      <c r="R164" s="184"/>
      <c r="T164" s="185"/>
      <c r="AA164" s="186"/>
      <c r="AT164" s="181" t="s">
        <v>276</v>
      </c>
      <c r="AU164" s="181" t="s">
        <v>85</v>
      </c>
      <c r="AV164" s="181" t="s">
        <v>85</v>
      </c>
      <c r="AW164" s="181" t="s">
        <v>230</v>
      </c>
      <c r="AX164" s="181" t="s">
        <v>19</v>
      </c>
      <c r="AY164" s="181" t="s">
        <v>266</v>
      </c>
    </row>
    <row r="165" s="12" customFormat="true" ht="27" hidden="false" customHeight="true" outlineLevel="0" collapsed="false">
      <c r="B165" s="32"/>
      <c r="C165" s="170" t="s">
        <v>341</v>
      </c>
      <c r="D165" s="170" t="s">
        <v>267</v>
      </c>
      <c r="E165" s="171" t="s">
        <v>400</v>
      </c>
      <c r="F165" s="172" t="s">
        <v>1950</v>
      </c>
      <c r="G165" s="172"/>
      <c r="H165" s="172"/>
      <c r="I165" s="172"/>
      <c r="J165" s="173" t="s">
        <v>163</v>
      </c>
      <c r="K165" s="174" t="n">
        <v>25.76</v>
      </c>
      <c r="L165" s="175" t="n">
        <v>0</v>
      </c>
      <c r="M165" s="175"/>
      <c r="N165" s="176" t="n">
        <f aca="false">ROUND($L$165*$K$165,2)</f>
        <v>0</v>
      </c>
      <c r="O165" s="176"/>
      <c r="P165" s="176"/>
      <c r="Q165" s="176"/>
      <c r="R165" s="33"/>
      <c r="T165" s="177"/>
      <c r="U165" s="40" t="s">
        <v>40</v>
      </c>
      <c r="V165" s="178" t="n">
        <v>1.587</v>
      </c>
      <c r="W165" s="178" t="n">
        <f aca="false">$V$165*$K$165</f>
        <v>40.88112</v>
      </c>
      <c r="X165" s="178" t="n">
        <v>0</v>
      </c>
      <c r="Y165" s="178" t="n">
        <f aca="false">$X$165*$K$165</f>
        <v>0</v>
      </c>
      <c r="Z165" s="178" t="n">
        <v>0</v>
      </c>
      <c r="AA165" s="179" t="n">
        <f aca="false">$Z$165*$K$165</f>
        <v>0</v>
      </c>
      <c r="AR165" s="12" t="s">
        <v>270</v>
      </c>
      <c r="AT165" s="12" t="s">
        <v>267</v>
      </c>
      <c r="AU165" s="12" t="s">
        <v>85</v>
      </c>
      <c r="AY165" s="12" t="s">
        <v>266</v>
      </c>
      <c r="BE165" s="116" t="n">
        <f aca="false">IF($U$165="základní",$N$165,0)</f>
        <v>0</v>
      </c>
      <c r="BF165" s="116" t="n">
        <f aca="false">IF($U$165="snížená",$N$165,0)</f>
        <v>0</v>
      </c>
      <c r="BG165" s="116" t="n">
        <f aca="false">IF($U$165="zákl. přenesená",$N$165,0)</f>
        <v>0</v>
      </c>
      <c r="BH165" s="116" t="n">
        <f aca="false">IF($U$165="sníž. přenesená",$N$165,0)</f>
        <v>0</v>
      </c>
      <c r="BI165" s="116" t="n">
        <f aca="false">IF($U$165="nulová",$N$165,0)</f>
        <v>0</v>
      </c>
      <c r="BJ165" s="12" t="s">
        <v>19</v>
      </c>
      <c r="BK165" s="116" t="n">
        <f aca="false">ROUND($L$165*$K$165,2)</f>
        <v>0</v>
      </c>
      <c r="BL165" s="12" t="s">
        <v>270</v>
      </c>
    </row>
    <row r="166" s="12" customFormat="true" ht="15.75" hidden="false" customHeight="true" outlineLevel="0" collapsed="false">
      <c r="B166" s="180"/>
      <c r="E166" s="181"/>
      <c r="F166" s="182" t="s">
        <v>1951</v>
      </c>
      <c r="G166" s="182"/>
      <c r="H166" s="182"/>
      <c r="I166" s="182"/>
      <c r="K166" s="183" t="n">
        <v>25.76</v>
      </c>
      <c r="R166" s="184"/>
      <c r="T166" s="185"/>
      <c r="AA166" s="186"/>
      <c r="AT166" s="181" t="s">
        <v>276</v>
      </c>
      <c r="AU166" s="181" t="s">
        <v>85</v>
      </c>
      <c r="AV166" s="181" t="s">
        <v>85</v>
      </c>
      <c r="AW166" s="181" t="s">
        <v>230</v>
      </c>
      <c r="AX166" s="181" t="s">
        <v>75</v>
      </c>
      <c r="AY166" s="181" t="s">
        <v>266</v>
      </c>
    </row>
    <row r="167" s="12" customFormat="true" ht="15.75" hidden="false" customHeight="true" outlineLevel="0" collapsed="false">
      <c r="B167" s="187"/>
      <c r="E167" s="188" t="s">
        <v>165</v>
      </c>
      <c r="F167" s="189" t="s">
        <v>278</v>
      </c>
      <c r="G167" s="189"/>
      <c r="H167" s="189"/>
      <c r="I167" s="189"/>
      <c r="K167" s="190" t="n">
        <v>25.76</v>
      </c>
      <c r="R167" s="191"/>
      <c r="T167" s="192"/>
      <c r="AA167" s="193"/>
      <c r="AT167" s="188" t="s">
        <v>276</v>
      </c>
      <c r="AU167" s="188" t="s">
        <v>85</v>
      </c>
      <c r="AV167" s="188" t="s">
        <v>270</v>
      </c>
      <c r="AW167" s="188" t="s">
        <v>230</v>
      </c>
      <c r="AX167" s="188" t="s">
        <v>19</v>
      </c>
      <c r="AY167" s="188" t="s">
        <v>266</v>
      </c>
    </row>
    <row r="168" s="12" customFormat="true" ht="15.75" hidden="false" customHeight="true" outlineLevel="0" collapsed="false">
      <c r="B168" s="32"/>
      <c r="C168" s="207" t="s">
        <v>346</v>
      </c>
      <c r="D168" s="207" t="s">
        <v>395</v>
      </c>
      <c r="E168" s="208" t="s">
        <v>405</v>
      </c>
      <c r="F168" s="209" t="s">
        <v>406</v>
      </c>
      <c r="G168" s="209"/>
      <c r="H168" s="209"/>
      <c r="I168" s="209"/>
      <c r="J168" s="210" t="s">
        <v>389</v>
      </c>
      <c r="K168" s="211" t="n">
        <v>48.686</v>
      </c>
      <c r="L168" s="212" t="n">
        <v>0</v>
      </c>
      <c r="M168" s="212"/>
      <c r="N168" s="213" t="n">
        <f aca="false">ROUND($L$168*$K$168,2)</f>
        <v>0</v>
      </c>
      <c r="O168" s="213"/>
      <c r="P168" s="213"/>
      <c r="Q168" s="213"/>
      <c r="R168" s="33"/>
      <c r="T168" s="177"/>
      <c r="U168" s="40" t="s">
        <v>40</v>
      </c>
      <c r="V168" s="178" t="n">
        <v>0</v>
      </c>
      <c r="W168" s="178" t="n">
        <f aca="false">$V$168*$K$168</f>
        <v>0</v>
      </c>
      <c r="X168" s="178" t="n">
        <v>0</v>
      </c>
      <c r="Y168" s="178" t="n">
        <f aca="false">$X$168*$K$168</f>
        <v>0</v>
      </c>
      <c r="Z168" s="178" t="n">
        <v>0</v>
      </c>
      <c r="AA168" s="179" t="n">
        <f aca="false">$Z$168*$K$168</f>
        <v>0</v>
      </c>
      <c r="AR168" s="12" t="s">
        <v>293</v>
      </c>
      <c r="AT168" s="12" t="s">
        <v>395</v>
      </c>
      <c r="AU168" s="12" t="s">
        <v>85</v>
      </c>
      <c r="AY168" s="12" t="s">
        <v>266</v>
      </c>
      <c r="BE168" s="116" t="n">
        <f aca="false">IF($U$168="základní",$N$168,0)</f>
        <v>0</v>
      </c>
      <c r="BF168" s="116" t="n">
        <f aca="false">IF($U$168="snížená",$N$168,0)</f>
        <v>0</v>
      </c>
      <c r="BG168" s="116" t="n">
        <f aca="false">IF($U$168="zákl. přenesená",$N$168,0)</f>
        <v>0</v>
      </c>
      <c r="BH168" s="116" t="n">
        <f aca="false">IF($U$168="sníž. přenesená",$N$168,0)</f>
        <v>0</v>
      </c>
      <c r="BI168" s="116" t="n">
        <f aca="false">IF($U$168="nulová",$N$168,0)</f>
        <v>0</v>
      </c>
      <c r="BJ168" s="12" t="s">
        <v>19</v>
      </c>
      <c r="BK168" s="116" t="n">
        <f aca="false">ROUND($L$168*$K$168,2)</f>
        <v>0</v>
      </c>
      <c r="BL168" s="12" t="s">
        <v>270</v>
      </c>
    </row>
    <row r="169" s="159" customFormat="true" ht="30.75" hidden="false" customHeight="true" outlineLevel="0" collapsed="false">
      <c r="B169" s="160"/>
      <c r="D169" s="168" t="s">
        <v>234</v>
      </c>
      <c r="N169" s="169" t="n">
        <f aca="false">$BK$169</f>
        <v>0</v>
      </c>
      <c r="O169" s="169"/>
      <c r="P169" s="169"/>
      <c r="Q169" s="169"/>
      <c r="R169" s="162"/>
      <c r="T169" s="163"/>
      <c r="W169" s="164" t="n">
        <f aca="false">SUM($W$170:$W$172)</f>
        <v>12.4752</v>
      </c>
      <c r="Y169" s="164" t="n">
        <f aca="false">SUM($Y$170:$Y$172)</f>
        <v>13.9160672</v>
      </c>
      <c r="AA169" s="165" t="n">
        <f aca="false">SUM($AA$170:$AA$172)</f>
        <v>0</v>
      </c>
      <c r="AR169" s="166" t="s">
        <v>19</v>
      </c>
      <c r="AT169" s="166" t="s">
        <v>74</v>
      </c>
      <c r="AU169" s="166" t="s">
        <v>19</v>
      </c>
      <c r="AY169" s="166" t="s">
        <v>266</v>
      </c>
      <c r="BK169" s="167" t="n">
        <f aca="false">SUM($BK$170:$BK$172)</f>
        <v>0</v>
      </c>
    </row>
    <row r="170" s="12" customFormat="true" ht="27" hidden="false" customHeight="true" outlineLevel="0" collapsed="false">
      <c r="B170" s="32"/>
      <c r="C170" s="170" t="s">
        <v>349</v>
      </c>
      <c r="D170" s="170" t="s">
        <v>267</v>
      </c>
      <c r="E170" s="171" t="s">
        <v>446</v>
      </c>
      <c r="F170" s="172" t="s">
        <v>447</v>
      </c>
      <c r="G170" s="172"/>
      <c r="H170" s="172"/>
      <c r="I170" s="172"/>
      <c r="J170" s="173" t="s">
        <v>163</v>
      </c>
      <c r="K170" s="174" t="n">
        <v>7.36</v>
      </c>
      <c r="L170" s="175" t="n">
        <v>0</v>
      </c>
      <c r="M170" s="175"/>
      <c r="N170" s="176" t="n">
        <f aca="false">ROUND($L$170*$K$170,2)</f>
        <v>0</v>
      </c>
      <c r="O170" s="176"/>
      <c r="P170" s="176"/>
      <c r="Q170" s="176"/>
      <c r="R170" s="33"/>
      <c r="T170" s="177"/>
      <c r="U170" s="40" t="s">
        <v>40</v>
      </c>
      <c r="V170" s="178" t="n">
        <v>1.695</v>
      </c>
      <c r="W170" s="178" t="n">
        <f aca="false">$V$170*$K$170</f>
        <v>12.4752</v>
      </c>
      <c r="X170" s="178" t="n">
        <v>1.89077</v>
      </c>
      <c r="Y170" s="178" t="n">
        <f aca="false">$X$170*$K$170</f>
        <v>13.9160672</v>
      </c>
      <c r="Z170" s="178" t="n">
        <v>0</v>
      </c>
      <c r="AA170" s="179" t="n">
        <f aca="false">$Z$170*$K$170</f>
        <v>0</v>
      </c>
      <c r="AR170" s="12" t="s">
        <v>270</v>
      </c>
      <c r="AT170" s="12" t="s">
        <v>267</v>
      </c>
      <c r="AU170" s="12" t="s">
        <v>85</v>
      </c>
      <c r="AY170" s="12" t="s">
        <v>266</v>
      </c>
      <c r="BE170" s="116" t="n">
        <f aca="false">IF($U$170="základní",$N$170,0)</f>
        <v>0</v>
      </c>
      <c r="BF170" s="116" t="n">
        <f aca="false">IF($U$170="snížená",$N$170,0)</f>
        <v>0</v>
      </c>
      <c r="BG170" s="116" t="n">
        <f aca="false">IF($U$170="zákl. přenesená",$N$170,0)</f>
        <v>0</v>
      </c>
      <c r="BH170" s="116" t="n">
        <f aca="false">IF($U$170="sníž. přenesená",$N$170,0)</f>
        <v>0</v>
      </c>
      <c r="BI170" s="116" t="n">
        <f aca="false">IF($U$170="nulová",$N$170,0)</f>
        <v>0</v>
      </c>
      <c r="BJ170" s="12" t="s">
        <v>19</v>
      </c>
      <c r="BK170" s="116" t="n">
        <f aca="false">ROUND($L$170*$K$170,2)</f>
        <v>0</v>
      </c>
      <c r="BL170" s="12" t="s">
        <v>270</v>
      </c>
    </row>
    <row r="171" s="12" customFormat="true" ht="15.75" hidden="false" customHeight="true" outlineLevel="0" collapsed="false">
      <c r="B171" s="180"/>
      <c r="E171" s="181"/>
      <c r="F171" s="182" t="s">
        <v>1952</v>
      </c>
      <c r="G171" s="182"/>
      <c r="H171" s="182"/>
      <c r="I171" s="182"/>
      <c r="K171" s="183" t="n">
        <v>7.36</v>
      </c>
      <c r="R171" s="184"/>
      <c r="T171" s="185"/>
      <c r="AA171" s="186"/>
      <c r="AT171" s="181" t="s">
        <v>276</v>
      </c>
      <c r="AU171" s="181" t="s">
        <v>85</v>
      </c>
      <c r="AV171" s="181" t="s">
        <v>85</v>
      </c>
      <c r="AW171" s="181" t="s">
        <v>230</v>
      </c>
      <c r="AX171" s="181" t="s">
        <v>75</v>
      </c>
      <c r="AY171" s="181" t="s">
        <v>266</v>
      </c>
    </row>
    <row r="172" s="12" customFormat="true" ht="15.75" hidden="false" customHeight="true" outlineLevel="0" collapsed="false">
      <c r="B172" s="187"/>
      <c r="E172" s="188" t="s">
        <v>453</v>
      </c>
      <c r="F172" s="189" t="s">
        <v>278</v>
      </c>
      <c r="G172" s="189"/>
      <c r="H172" s="189"/>
      <c r="I172" s="189"/>
      <c r="K172" s="190" t="n">
        <v>7.36</v>
      </c>
      <c r="R172" s="191"/>
      <c r="T172" s="192"/>
      <c r="AA172" s="193"/>
      <c r="AT172" s="188" t="s">
        <v>276</v>
      </c>
      <c r="AU172" s="188" t="s">
        <v>85</v>
      </c>
      <c r="AV172" s="188" t="s">
        <v>270</v>
      </c>
      <c r="AW172" s="188" t="s">
        <v>230</v>
      </c>
      <c r="AX172" s="188" t="s">
        <v>19</v>
      </c>
      <c r="AY172" s="188" t="s">
        <v>266</v>
      </c>
    </row>
    <row r="173" s="159" customFormat="true" ht="30.75" hidden="false" customHeight="true" outlineLevel="0" collapsed="false">
      <c r="B173" s="160"/>
      <c r="D173" s="168" t="s">
        <v>236</v>
      </c>
      <c r="N173" s="169" t="n">
        <f aca="false">$BK$173</f>
        <v>0</v>
      </c>
      <c r="O173" s="169"/>
      <c r="P173" s="169"/>
      <c r="Q173" s="169"/>
      <c r="R173" s="162"/>
      <c r="T173" s="163"/>
      <c r="W173" s="164" t="n">
        <f aca="false">SUM($W$174:$W$189)</f>
        <v>40.71</v>
      </c>
      <c r="Y173" s="164" t="n">
        <f aca="false">SUM($Y$174:$Y$189)</f>
        <v>1.4990984</v>
      </c>
      <c r="AA173" s="165" t="n">
        <f aca="false">SUM($AA$174:$AA$189)</f>
        <v>0</v>
      </c>
      <c r="AR173" s="166" t="s">
        <v>19</v>
      </c>
      <c r="AT173" s="166" t="s">
        <v>74</v>
      </c>
      <c r="AU173" s="166" t="s">
        <v>19</v>
      </c>
      <c r="AY173" s="166" t="s">
        <v>266</v>
      </c>
      <c r="BK173" s="167" t="n">
        <f aca="false">SUM($BK$174:$BK$189)</f>
        <v>0</v>
      </c>
    </row>
    <row r="174" s="12" customFormat="true" ht="39" hidden="false" customHeight="true" outlineLevel="0" collapsed="false">
      <c r="B174" s="32"/>
      <c r="C174" s="170" t="s">
        <v>353</v>
      </c>
      <c r="D174" s="170" t="s">
        <v>267</v>
      </c>
      <c r="E174" s="171" t="s">
        <v>1953</v>
      </c>
      <c r="F174" s="172" t="s">
        <v>1954</v>
      </c>
      <c r="G174" s="172"/>
      <c r="H174" s="172"/>
      <c r="I174" s="172"/>
      <c r="J174" s="173" t="s">
        <v>138</v>
      </c>
      <c r="K174" s="174" t="n">
        <v>92</v>
      </c>
      <c r="L174" s="175" t="n">
        <v>0</v>
      </c>
      <c r="M174" s="175"/>
      <c r="N174" s="176" t="n">
        <f aca="false">ROUND($L$174*$K$174,2)</f>
        <v>0</v>
      </c>
      <c r="O174" s="176"/>
      <c r="P174" s="176"/>
      <c r="Q174" s="176"/>
      <c r="R174" s="33"/>
      <c r="T174" s="177"/>
      <c r="U174" s="40" t="s">
        <v>40</v>
      </c>
      <c r="V174" s="178" t="n">
        <v>0.044</v>
      </c>
      <c r="W174" s="178" t="n">
        <f aca="false">$V$174*$K$174</f>
        <v>4.048</v>
      </c>
      <c r="X174" s="178" t="n">
        <v>0</v>
      </c>
      <c r="Y174" s="178" t="n">
        <f aca="false">$X$174*$K$174</f>
        <v>0</v>
      </c>
      <c r="Z174" s="178" t="n">
        <v>0</v>
      </c>
      <c r="AA174" s="179" t="n">
        <f aca="false">$Z$174*$K$174</f>
        <v>0</v>
      </c>
      <c r="AR174" s="12" t="s">
        <v>270</v>
      </c>
      <c r="AT174" s="12" t="s">
        <v>267</v>
      </c>
      <c r="AU174" s="12" t="s">
        <v>85</v>
      </c>
      <c r="AY174" s="12" t="s">
        <v>266</v>
      </c>
      <c r="BE174" s="116" t="n">
        <f aca="false">IF($U$174="základní",$N$174,0)</f>
        <v>0</v>
      </c>
      <c r="BF174" s="116" t="n">
        <f aca="false">IF($U$174="snížená",$N$174,0)</f>
        <v>0</v>
      </c>
      <c r="BG174" s="116" t="n">
        <f aca="false">IF($U$174="zákl. přenesená",$N$174,0)</f>
        <v>0</v>
      </c>
      <c r="BH174" s="116" t="n">
        <f aca="false">IF($U$174="sníž. přenesená",$N$174,0)</f>
        <v>0</v>
      </c>
      <c r="BI174" s="116" t="n">
        <f aca="false">IF($U$174="nulová",$N$174,0)</f>
        <v>0</v>
      </c>
      <c r="BJ174" s="12" t="s">
        <v>19</v>
      </c>
      <c r="BK174" s="116" t="n">
        <f aca="false">ROUND($L$174*$K$174,2)</f>
        <v>0</v>
      </c>
      <c r="BL174" s="12" t="s">
        <v>270</v>
      </c>
    </row>
    <row r="175" s="12" customFormat="true" ht="15.75" hidden="false" customHeight="true" outlineLevel="0" collapsed="false">
      <c r="B175" s="180"/>
      <c r="E175" s="181"/>
      <c r="F175" s="182" t="s">
        <v>644</v>
      </c>
      <c r="G175" s="182"/>
      <c r="H175" s="182"/>
      <c r="I175" s="182"/>
      <c r="K175" s="183" t="n">
        <v>92</v>
      </c>
      <c r="R175" s="184"/>
      <c r="T175" s="185"/>
      <c r="AA175" s="186"/>
      <c r="AT175" s="181" t="s">
        <v>276</v>
      </c>
      <c r="AU175" s="181" t="s">
        <v>85</v>
      </c>
      <c r="AV175" s="181" t="s">
        <v>85</v>
      </c>
      <c r="AW175" s="181" t="s">
        <v>230</v>
      </c>
      <c r="AX175" s="181" t="s">
        <v>75</v>
      </c>
      <c r="AY175" s="181" t="s">
        <v>266</v>
      </c>
    </row>
    <row r="176" s="12" customFormat="true" ht="15.75" hidden="false" customHeight="true" outlineLevel="0" collapsed="false">
      <c r="B176" s="187"/>
      <c r="E176" s="188" t="s">
        <v>1929</v>
      </c>
      <c r="F176" s="189" t="s">
        <v>278</v>
      </c>
      <c r="G176" s="189"/>
      <c r="H176" s="189"/>
      <c r="I176" s="189"/>
      <c r="K176" s="190" t="n">
        <v>92</v>
      </c>
      <c r="R176" s="191"/>
      <c r="T176" s="192"/>
      <c r="AA176" s="193"/>
      <c r="AT176" s="188" t="s">
        <v>276</v>
      </c>
      <c r="AU176" s="188" t="s">
        <v>85</v>
      </c>
      <c r="AV176" s="188" t="s">
        <v>270</v>
      </c>
      <c r="AW176" s="188" t="s">
        <v>230</v>
      </c>
      <c r="AX176" s="188" t="s">
        <v>19</v>
      </c>
      <c r="AY176" s="188" t="s">
        <v>266</v>
      </c>
    </row>
    <row r="177" s="12" customFormat="true" ht="27" hidden="false" customHeight="true" outlineLevel="0" collapsed="false">
      <c r="B177" s="32"/>
      <c r="C177" s="207" t="s">
        <v>9</v>
      </c>
      <c r="D177" s="207" t="s">
        <v>395</v>
      </c>
      <c r="E177" s="208" t="s">
        <v>1955</v>
      </c>
      <c r="F177" s="209" t="s">
        <v>1956</v>
      </c>
      <c r="G177" s="209"/>
      <c r="H177" s="209"/>
      <c r="I177" s="209"/>
      <c r="J177" s="210" t="s">
        <v>138</v>
      </c>
      <c r="K177" s="211" t="n">
        <v>93.38</v>
      </c>
      <c r="L177" s="212" t="n">
        <v>0</v>
      </c>
      <c r="M177" s="212"/>
      <c r="N177" s="213" t="n">
        <f aca="false">ROUND($L$177*$K$177,2)</f>
        <v>0</v>
      </c>
      <c r="O177" s="213"/>
      <c r="P177" s="213"/>
      <c r="Q177" s="213"/>
      <c r="R177" s="33"/>
      <c r="T177" s="177"/>
      <c r="U177" s="40" t="s">
        <v>40</v>
      </c>
      <c r="V177" s="178" t="n">
        <v>0</v>
      </c>
      <c r="W177" s="178" t="n">
        <f aca="false">$V$177*$K$177</f>
        <v>0</v>
      </c>
      <c r="X177" s="178" t="n">
        <v>0.00027</v>
      </c>
      <c r="Y177" s="178" t="n">
        <f aca="false">$X$177*$K$177</f>
        <v>0.0252126</v>
      </c>
      <c r="Z177" s="178" t="n">
        <v>0</v>
      </c>
      <c r="AA177" s="179" t="n">
        <f aca="false">$Z$177*$K$177</f>
        <v>0</v>
      </c>
      <c r="AR177" s="12" t="s">
        <v>293</v>
      </c>
      <c r="AT177" s="12" t="s">
        <v>395</v>
      </c>
      <c r="AU177" s="12" t="s">
        <v>85</v>
      </c>
      <c r="AY177" s="12" t="s">
        <v>266</v>
      </c>
      <c r="BE177" s="116" t="n">
        <f aca="false">IF($U$177="základní",$N$177,0)</f>
        <v>0</v>
      </c>
      <c r="BF177" s="116" t="n">
        <f aca="false">IF($U$177="snížená",$N$177,0)</f>
        <v>0</v>
      </c>
      <c r="BG177" s="116" t="n">
        <f aca="false">IF($U$177="zákl. přenesená",$N$177,0)</f>
        <v>0</v>
      </c>
      <c r="BH177" s="116" t="n">
        <f aca="false">IF($U$177="sníž. přenesená",$N$177,0)</f>
        <v>0</v>
      </c>
      <c r="BI177" s="116" t="n">
        <f aca="false">IF($U$177="nulová",$N$177,0)</f>
        <v>0</v>
      </c>
      <c r="BJ177" s="12" t="s">
        <v>19</v>
      </c>
      <c r="BK177" s="116" t="n">
        <f aca="false">ROUND($L$177*$K$177,2)</f>
        <v>0</v>
      </c>
      <c r="BL177" s="12" t="s">
        <v>270</v>
      </c>
    </row>
    <row r="178" s="12" customFormat="true" ht="27" hidden="false" customHeight="true" outlineLevel="0" collapsed="false">
      <c r="B178" s="32"/>
      <c r="C178" s="170" t="s">
        <v>360</v>
      </c>
      <c r="D178" s="170" t="s">
        <v>267</v>
      </c>
      <c r="E178" s="171" t="s">
        <v>1957</v>
      </c>
      <c r="F178" s="172" t="s">
        <v>1958</v>
      </c>
      <c r="G178" s="172"/>
      <c r="H178" s="172"/>
      <c r="I178" s="172"/>
      <c r="J178" s="173" t="s">
        <v>142</v>
      </c>
      <c r="K178" s="174" t="n">
        <v>1</v>
      </c>
      <c r="L178" s="175" t="n">
        <v>0</v>
      </c>
      <c r="M178" s="175"/>
      <c r="N178" s="176" t="n">
        <f aca="false">ROUND($L$178*$K$178,2)</f>
        <v>0</v>
      </c>
      <c r="O178" s="176"/>
      <c r="P178" s="176"/>
      <c r="Q178" s="176"/>
      <c r="R178" s="33"/>
      <c r="T178" s="177"/>
      <c r="U178" s="40" t="s">
        <v>40</v>
      </c>
      <c r="V178" s="178" t="n">
        <v>0.384</v>
      </c>
      <c r="W178" s="178" t="n">
        <f aca="false">$V$178*$K$178</f>
        <v>0.384</v>
      </c>
      <c r="X178" s="178" t="n">
        <v>2E-005</v>
      </c>
      <c r="Y178" s="178" t="n">
        <f aca="false">$X$178*$K$178</f>
        <v>2E-005</v>
      </c>
      <c r="Z178" s="178" t="n">
        <v>0</v>
      </c>
      <c r="AA178" s="179" t="n">
        <f aca="false">$Z$178*$K$178</f>
        <v>0</v>
      </c>
      <c r="AR178" s="12" t="s">
        <v>270</v>
      </c>
      <c r="AT178" s="12" t="s">
        <v>267</v>
      </c>
      <c r="AU178" s="12" t="s">
        <v>85</v>
      </c>
      <c r="AY178" s="12" t="s">
        <v>266</v>
      </c>
      <c r="BE178" s="116" t="n">
        <f aca="false">IF($U$178="základní",$N$178,0)</f>
        <v>0</v>
      </c>
      <c r="BF178" s="116" t="n">
        <f aca="false">IF($U$178="snížená",$N$178,0)</f>
        <v>0</v>
      </c>
      <c r="BG178" s="116" t="n">
        <f aca="false">IF($U$178="zákl. přenesená",$N$178,0)</f>
        <v>0</v>
      </c>
      <c r="BH178" s="116" t="n">
        <f aca="false">IF($U$178="sníž. přenesená",$N$178,0)</f>
        <v>0</v>
      </c>
      <c r="BI178" s="116" t="n">
        <f aca="false">IF($U$178="nulová",$N$178,0)</f>
        <v>0</v>
      </c>
      <c r="BJ178" s="12" t="s">
        <v>19</v>
      </c>
      <c r="BK178" s="116" t="n">
        <f aca="false">ROUND($L$178*$K$178,2)</f>
        <v>0</v>
      </c>
      <c r="BL178" s="12" t="s">
        <v>270</v>
      </c>
    </row>
    <row r="179" s="12" customFormat="true" ht="27" hidden="false" customHeight="true" outlineLevel="0" collapsed="false">
      <c r="B179" s="32"/>
      <c r="C179" s="207" t="s">
        <v>363</v>
      </c>
      <c r="D179" s="207" t="s">
        <v>395</v>
      </c>
      <c r="E179" s="208" t="s">
        <v>1959</v>
      </c>
      <c r="F179" s="209" t="s">
        <v>1960</v>
      </c>
      <c r="G179" s="209"/>
      <c r="H179" s="209"/>
      <c r="I179" s="209"/>
      <c r="J179" s="210" t="s">
        <v>142</v>
      </c>
      <c r="K179" s="211" t="n">
        <v>1</v>
      </c>
      <c r="L179" s="212" t="n">
        <v>0</v>
      </c>
      <c r="M179" s="212"/>
      <c r="N179" s="213" t="n">
        <f aca="false">ROUND($L$179*$K$179,2)</f>
        <v>0</v>
      </c>
      <c r="O179" s="213"/>
      <c r="P179" s="213"/>
      <c r="Q179" s="213"/>
      <c r="R179" s="33"/>
      <c r="T179" s="177"/>
      <c r="U179" s="40" t="s">
        <v>40</v>
      </c>
      <c r="V179" s="178" t="n">
        <v>0</v>
      </c>
      <c r="W179" s="178" t="n">
        <f aca="false">$V$179*$K$179</f>
        <v>0</v>
      </c>
      <c r="X179" s="178" t="n">
        <v>0.001</v>
      </c>
      <c r="Y179" s="178" t="n">
        <f aca="false">$X$179*$K$179</f>
        <v>0.001</v>
      </c>
      <c r="Z179" s="178" t="n">
        <v>0</v>
      </c>
      <c r="AA179" s="179" t="n">
        <f aca="false">$Z$179*$K$179</f>
        <v>0</v>
      </c>
      <c r="AR179" s="12" t="s">
        <v>293</v>
      </c>
      <c r="AT179" s="12" t="s">
        <v>395</v>
      </c>
      <c r="AU179" s="12" t="s">
        <v>85</v>
      </c>
      <c r="AY179" s="12" t="s">
        <v>266</v>
      </c>
      <c r="BE179" s="116" t="n">
        <f aca="false">IF($U$179="základní",$N$179,0)</f>
        <v>0</v>
      </c>
      <c r="BF179" s="116" t="n">
        <f aca="false">IF($U$179="snížená",$N$179,0)</f>
        <v>0</v>
      </c>
      <c r="BG179" s="116" t="n">
        <f aca="false">IF($U$179="zákl. přenesená",$N$179,0)</f>
        <v>0</v>
      </c>
      <c r="BH179" s="116" t="n">
        <f aca="false">IF($U$179="sníž. přenesená",$N$179,0)</f>
        <v>0</v>
      </c>
      <c r="BI179" s="116" t="n">
        <f aca="false">IF($U$179="nulová",$N$179,0)</f>
        <v>0</v>
      </c>
      <c r="BJ179" s="12" t="s">
        <v>19</v>
      </c>
      <c r="BK179" s="116" t="n">
        <f aca="false">ROUND($L$179*$K$179,2)</f>
        <v>0</v>
      </c>
      <c r="BL179" s="12" t="s">
        <v>270</v>
      </c>
    </row>
    <row r="180" s="12" customFormat="true" ht="27" hidden="false" customHeight="true" outlineLevel="0" collapsed="false">
      <c r="B180" s="32"/>
      <c r="C180" s="170" t="s">
        <v>366</v>
      </c>
      <c r="D180" s="170" t="s">
        <v>267</v>
      </c>
      <c r="E180" s="171" t="s">
        <v>1961</v>
      </c>
      <c r="F180" s="172" t="s">
        <v>1962</v>
      </c>
      <c r="G180" s="172"/>
      <c r="H180" s="172"/>
      <c r="I180" s="172"/>
      <c r="J180" s="173" t="s">
        <v>138</v>
      </c>
      <c r="K180" s="174" t="n">
        <v>92</v>
      </c>
      <c r="L180" s="175" t="n">
        <v>0</v>
      </c>
      <c r="M180" s="175"/>
      <c r="N180" s="176" t="n">
        <f aca="false">ROUND($L$180*$K$180,2)</f>
        <v>0</v>
      </c>
      <c r="O180" s="176"/>
      <c r="P180" s="176"/>
      <c r="Q180" s="176"/>
      <c r="R180" s="33"/>
      <c r="T180" s="177"/>
      <c r="U180" s="40" t="s">
        <v>40</v>
      </c>
      <c r="V180" s="178" t="n">
        <v>0.082</v>
      </c>
      <c r="W180" s="178" t="n">
        <f aca="false">$V$180*$K$180</f>
        <v>7.544</v>
      </c>
      <c r="X180" s="178" t="n">
        <v>0</v>
      </c>
      <c r="Y180" s="178" t="n">
        <f aca="false">$X$180*$K$180</f>
        <v>0</v>
      </c>
      <c r="Z180" s="178" t="n">
        <v>0</v>
      </c>
      <c r="AA180" s="179" t="n">
        <f aca="false">$Z$180*$K$180</f>
        <v>0</v>
      </c>
      <c r="AR180" s="12" t="s">
        <v>270</v>
      </c>
      <c r="AT180" s="12" t="s">
        <v>267</v>
      </c>
      <c r="AU180" s="12" t="s">
        <v>85</v>
      </c>
      <c r="AY180" s="12" t="s">
        <v>266</v>
      </c>
      <c r="BE180" s="116" t="n">
        <f aca="false">IF($U$180="základní",$N$180,0)</f>
        <v>0</v>
      </c>
      <c r="BF180" s="116" t="n">
        <f aca="false">IF($U$180="snížená",$N$180,0)</f>
        <v>0</v>
      </c>
      <c r="BG180" s="116" t="n">
        <f aca="false">IF($U$180="zákl. přenesená",$N$180,0)</f>
        <v>0</v>
      </c>
      <c r="BH180" s="116" t="n">
        <f aca="false">IF($U$180="sníž. přenesená",$N$180,0)</f>
        <v>0</v>
      </c>
      <c r="BI180" s="116" t="n">
        <f aca="false">IF($U$180="nulová",$N$180,0)</f>
        <v>0</v>
      </c>
      <c r="BJ180" s="12" t="s">
        <v>19</v>
      </c>
      <c r="BK180" s="116" t="n">
        <f aca="false">ROUND($L$180*$K$180,2)</f>
        <v>0</v>
      </c>
      <c r="BL180" s="12" t="s">
        <v>270</v>
      </c>
    </row>
    <row r="181" s="12" customFormat="true" ht="15.75" hidden="false" customHeight="true" outlineLevel="0" collapsed="false">
      <c r="B181" s="32"/>
      <c r="C181" s="170" t="s">
        <v>369</v>
      </c>
      <c r="D181" s="170" t="s">
        <v>267</v>
      </c>
      <c r="E181" s="171" t="s">
        <v>1963</v>
      </c>
      <c r="F181" s="172" t="s">
        <v>1964</v>
      </c>
      <c r="G181" s="172"/>
      <c r="H181" s="172"/>
      <c r="I181" s="172"/>
      <c r="J181" s="173" t="s">
        <v>138</v>
      </c>
      <c r="K181" s="174" t="n">
        <v>92</v>
      </c>
      <c r="L181" s="175" t="n">
        <v>0</v>
      </c>
      <c r="M181" s="175"/>
      <c r="N181" s="176" t="n">
        <f aca="false">ROUND($L$181*$K$181,2)</f>
        <v>0</v>
      </c>
      <c r="O181" s="176"/>
      <c r="P181" s="176"/>
      <c r="Q181" s="176"/>
      <c r="R181" s="33"/>
      <c r="T181" s="177"/>
      <c r="U181" s="40" t="s">
        <v>40</v>
      </c>
      <c r="V181" s="178" t="n">
        <v>0.044</v>
      </c>
      <c r="W181" s="178" t="n">
        <f aca="false">$V$181*$K$181</f>
        <v>4.048</v>
      </c>
      <c r="X181" s="178" t="n">
        <v>0</v>
      </c>
      <c r="Y181" s="178" t="n">
        <f aca="false">$X$181*$K$181</f>
        <v>0</v>
      </c>
      <c r="Z181" s="178" t="n">
        <v>0</v>
      </c>
      <c r="AA181" s="179" t="n">
        <f aca="false">$Z$181*$K$181</f>
        <v>0</v>
      </c>
      <c r="AR181" s="12" t="s">
        <v>270</v>
      </c>
      <c r="AT181" s="12" t="s">
        <v>267</v>
      </c>
      <c r="AU181" s="12" t="s">
        <v>85</v>
      </c>
      <c r="AY181" s="12" t="s">
        <v>266</v>
      </c>
      <c r="BE181" s="116" t="n">
        <f aca="false">IF($U$181="základní",$N$181,0)</f>
        <v>0</v>
      </c>
      <c r="BF181" s="116" t="n">
        <f aca="false">IF($U$181="snížená",$N$181,0)</f>
        <v>0</v>
      </c>
      <c r="BG181" s="116" t="n">
        <f aca="false">IF($U$181="zákl. přenesená",$N$181,0)</f>
        <v>0</v>
      </c>
      <c r="BH181" s="116" t="n">
        <f aca="false">IF($U$181="sníž. přenesená",$N$181,0)</f>
        <v>0</v>
      </c>
      <c r="BI181" s="116" t="n">
        <f aca="false">IF($U$181="nulová",$N$181,0)</f>
        <v>0</v>
      </c>
      <c r="BJ181" s="12" t="s">
        <v>19</v>
      </c>
      <c r="BK181" s="116" t="n">
        <f aca="false">ROUND($L$181*$K$181,2)</f>
        <v>0</v>
      </c>
      <c r="BL181" s="12" t="s">
        <v>270</v>
      </c>
    </row>
    <row r="182" s="12" customFormat="true" ht="27" hidden="false" customHeight="true" outlineLevel="0" collapsed="false">
      <c r="B182" s="32"/>
      <c r="C182" s="170" t="s">
        <v>372</v>
      </c>
      <c r="D182" s="170" t="s">
        <v>267</v>
      </c>
      <c r="E182" s="171" t="s">
        <v>1965</v>
      </c>
      <c r="F182" s="172" t="s">
        <v>1966</v>
      </c>
      <c r="G182" s="172"/>
      <c r="H182" s="172"/>
      <c r="I182" s="172"/>
      <c r="J182" s="173" t="s">
        <v>142</v>
      </c>
      <c r="K182" s="174" t="n">
        <v>2</v>
      </c>
      <c r="L182" s="175" t="n">
        <v>0</v>
      </c>
      <c r="M182" s="175"/>
      <c r="N182" s="176" t="n">
        <f aca="false">ROUND($L$182*$K$182,2)</f>
        <v>0</v>
      </c>
      <c r="O182" s="176"/>
      <c r="P182" s="176"/>
      <c r="Q182" s="176"/>
      <c r="R182" s="33"/>
      <c r="T182" s="177"/>
      <c r="U182" s="40" t="s">
        <v>40</v>
      </c>
      <c r="V182" s="178" t="n">
        <v>10.3</v>
      </c>
      <c r="W182" s="178" t="n">
        <f aca="false">$V$182*$K$182</f>
        <v>20.6</v>
      </c>
      <c r="X182" s="178" t="n">
        <v>0.46156</v>
      </c>
      <c r="Y182" s="178" t="n">
        <f aca="false">$X$182*$K$182</f>
        <v>0.92312</v>
      </c>
      <c r="Z182" s="178" t="n">
        <v>0</v>
      </c>
      <c r="AA182" s="179" t="n">
        <f aca="false">$Z$182*$K$182</f>
        <v>0</v>
      </c>
      <c r="AR182" s="12" t="s">
        <v>270</v>
      </c>
      <c r="AT182" s="12" t="s">
        <v>267</v>
      </c>
      <c r="AU182" s="12" t="s">
        <v>85</v>
      </c>
      <c r="AY182" s="12" t="s">
        <v>266</v>
      </c>
      <c r="BE182" s="116" t="n">
        <f aca="false">IF($U$182="základní",$N$182,0)</f>
        <v>0</v>
      </c>
      <c r="BF182" s="116" t="n">
        <f aca="false">IF($U$182="snížená",$N$182,0)</f>
        <v>0</v>
      </c>
      <c r="BG182" s="116" t="n">
        <f aca="false">IF($U$182="zákl. přenesená",$N$182,0)</f>
        <v>0</v>
      </c>
      <c r="BH182" s="116" t="n">
        <f aca="false">IF($U$182="sníž. přenesená",$N$182,0)</f>
        <v>0</v>
      </c>
      <c r="BI182" s="116" t="n">
        <f aca="false">IF($U$182="nulová",$N$182,0)</f>
        <v>0</v>
      </c>
      <c r="BJ182" s="12" t="s">
        <v>19</v>
      </c>
      <c r="BK182" s="116" t="n">
        <f aca="false">ROUND($L$182*$K$182,2)</f>
        <v>0</v>
      </c>
      <c r="BL182" s="12" t="s">
        <v>270</v>
      </c>
    </row>
    <row r="183" s="12" customFormat="true" ht="39" hidden="false" customHeight="true" outlineLevel="0" collapsed="false">
      <c r="B183" s="32"/>
      <c r="C183" s="170" t="s">
        <v>375</v>
      </c>
      <c r="D183" s="170" t="s">
        <v>267</v>
      </c>
      <c r="E183" s="171" t="s">
        <v>1967</v>
      </c>
      <c r="F183" s="172" t="s">
        <v>1968</v>
      </c>
      <c r="G183" s="172"/>
      <c r="H183" s="172"/>
      <c r="I183" s="172"/>
      <c r="J183" s="173" t="s">
        <v>142</v>
      </c>
      <c r="K183" s="174" t="n">
        <v>1</v>
      </c>
      <c r="L183" s="175" t="n">
        <v>0</v>
      </c>
      <c r="M183" s="175"/>
      <c r="N183" s="176" t="n">
        <f aca="false">ROUND($L$183*$K$183,2)</f>
        <v>0</v>
      </c>
      <c r="O183" s="176"/>
      <c r="P183" s="176"/>
      <c r="Q183" s="176"/>
      <c r="R183" s="33"/>
      <c r="T183" s="177"/>
      <c r="U183" s="40" t="s">
        <v>40</v>
      </c>
      <c r="V183" s="178" t="n">
        <v>2</v>
      </c>
      <c r="W183" s="178" t="n">
        <f aca="false">$V$183*$K$183</f>
        <v>2</v>
      </c>
      <c r="X183" s="178" t="n">
        <v>0.36191</v>
      </c>
      <c r="Y183" s="178" t="n">
        <f aca="false">$X$183*$K$183</f>
        <v>0.36191</v>
      </c>
      <c r="Z183" s="178" t="n">
        <v>0</v>
      </c>
      <c r="AA183" s="179" t="n">
        <f aca="false">$Z$183*$K$183</f>
        <v>0</v>
      </c>
      <c r="AR183" s="12" t="s">
        <v>270</v>
      </c>
      <c r="AT183" s="12" t="s">
        <v>267</v>
      </c>
      <c r="AU183" s="12" t="s">
        <v>85</v>
      </c>
      <c r="AY183" s="12" t="s">
        <v>266</v>
      </c>
      <c r="BE183" s="116" t="n">
        <f aca="false">IF($U$183="základní",$N$183,0)</f>
        <v>0</v>
      </c>
      <c r="BF183" s="116" t="n">
        <f aca="false">IF($U$183="snížená",$N$183,0)</f>
        <v>0</v>
      </c>
      <c r="BG183" s="116" t="n">
        <f aca="false">IF($U$183="zákl. přenesená",$N$183,0)</f>
        <v>0</v>
      </c>
      <c r="BH183" s="116" t="n">
        <f aca="false">IF($U$183="sníž. přenesená",$N$183,0)</f>
        <v>0</v>
      </c>
      <c r="BI183" s="116" t="n">
        <f aca="false">IF($U$183="nulová",$N$183,0)</f>
        <v>0</v>
      </c>
      <c r="BJ183" s="12" t="s">
        <v>19</v>
      </c>
      <c r="BK183" s="116" t="n">
        <f aca="false">ROUND($L$183*$K$183,2)</f>
        <v>0</v>
      </c>
      <c r="BL183" s="12" t="s">
        <v>270</v>
      </c>
    </row>
    <row r="184" s="12" customFormat="true" ht="27" hidden="false" customHeight="true" outlineLevel="0" collapsed="false">
      <c r="B184" s="32"/>
      <c r="C184" s="207" t="s">
        <v>386</v>
      </c>
      <c r="D184" s="207" t="s">
        <v>395</v>
      </c>
      <c r="E184" s="208" t="s">
        <v>1969</v>
      </c>
      <c r="F184" s="209" t="s">
        <v>1970</v>
      </c>
      <c r="G184" s="209"/>
      <c r="H184" s="209"/>
      <c r="I184" s="209"/>
      <c r="J184" s="210" t="s">
        <v>142</v>
      </c>
      <c r="K184" s="211" t="n">
        <v>1</v>
      </c>
      <c r="L184" s="212" t="n">
        <v>0</v>
      </c>
      <c r="M184" s="212"/>
      <c r="N184" s="213" t="n">
        <f aca="false">ROUND($L$184*$K$184,2)</f>
        <v>0</v>
      </c>
      <c r="O184" s="213"/>
      <c r="P184" s="213"/>
      <c r="Q184" s="213"/>
      <c r="R184" s="33"/>
      <c r="T184" s="177"/>
      <c r="U184" s="40" t="s">
        <v>40</v>
      </c>
      <c r="V184" s="178" t="n">
        <v>0</v>
      </c>
      <c r="W184" s="178" t="n">
        <f aca="false">$V$184*$K$184</f>
        <v>0</v>
      </c>
      <c r="X184" s="178" t="n">
        <v>0.087</v>
      </c>
      <c r="Y184" s="178" t="n">
        <f aca="false">$X$184*$K$184</f>
        <v>0.087</v>
      </c>
      <c r="Z184" s="178" t="n">
        <v>0</v>
      </c>
      <c r="AA184" s="179" t="n">
        <f aca="false">$Z$184*$K$184</f>
        <v>0</v>
      </c>
      <c r="AR184" s="12" t="s">
        <v>293</v>
      </c>
      <c r="AT184" s="12" t="s">
        <v>395</v>
      </c>
      <c r="AU184" s="12" t="s">
        <v>85</v>
      </c>
      <c r="AY184" s="12" t="s">
        <v>266</v>
      </c>
      <c r="BE184" s="116" t="n">
        <f aca="false">IF($U$184="základní",$N$184,0)</f>
        <v>0</v>
      </c>
      <c r="BF184" s="116" t="n">
        <f aca="false">IF($U$184="snížená",$N$184,0)</f>
        <v>0</v>
      </c>
      <c r="BG184" s="116" t="n">
        <f aca="false">IF($U$184="zákl. přenesená",$N$184,0)</f>
        <v>0</v>
      </c>
      <c r="BH184" s="116" t="n">
        <f aca="false">IF($U$184="sníž. přenesená",$N$184,0)</f>
        <v>0</v>
      </c>
      <c r="BI184" s="116" t="n">
        <f aca="false">IF($U$184="nulová",$N$184,0)</f>
        <v>0</v>
      </c>
      <c r="BJ184" s="12" t="s">
        <v>19</v>
      </c>
      <c r="BK184" s="116" t="n">
        <f aca="false">ROUND($L$184*$K$184,2)</f>
        <v>0</v>
      </c>
      <c r="BL184" s="12" t="s">
        <v>270</v>
      </c>
    </row>
    <row r="185" s="12" customFormat="true" ht="27" hidden="false" customHeight="true" outlineLevel="0" collapsed="false">
      <c r="B185" s="32"/>
      <c r="C185" s="170" t="s">
        <v>390</v>
      </c>
      <c r="D185" s="170" t="s">
        <v>267</v>
      </c>
      <c r="E185" s="171" t="s">
        <v>1971</v>
      </c>
      <c r="F185" s="172" t="s">
        <v>1972</v>
      </c>
      <c r="G185" s="172"/>
      <c r="H185" s="172"/>
      <c r="I185" s="172"/>
      <c r="J185" s="173" t="s">
        <v>142</v>
      </c>
      <c r="K185" s="174" t="n">
        <v>1</v>
      </c>
      <c r="L185" s="175" t="n">
        <v>0</v>
      </c>
      <c r="M185" s="175"/>
      <c r="N185" s="176" t="n">
        <f aca="false">ROUND($L$185*$K$185,2)</f>
        <v>0</v>
      </c>
      <c r="O185" s="176"/>
      <c r="P185" s="176"/>
      <c r="Q185" s="176"/>
      <c r="R185" s="33"/>
      <c r="T185" s="177"/>
      <c r="U185" s="40" t="s">
        <v>40</v>
      </c>
      <c r="V185" s="178" t="n">
        <v>1.314</v>
      </c>
      <c r="W185" s="178" t="n">
        <f aca="false">$V$185*$K$185</f>
        <v>1.314</v>
      </c>
      <c r="X185" s="178" t="n">
        <v>0.00702</v>
      </c>
      <c r="Y185" s="178" t="n">
        <f aca="false">$X$185*$K$185</f>
        <v>0.00702</v>
      </c>
      <c r="Z185" s="178" t="n">
        <v>0</v>
      </c>
      <c r="AA185" s="179" t="n">
        <f aca="false">$Z$185*$K$185</f>
        <v>0</v>
      </c>
      <c r="AR185" s="12" t="s">
        <v>270</v>
      </c>
      <c r="AT185" s="12" t="s">
        <v>267</v>
      </c>
      <c r="AU185" s="12" t="s">
        <v>85</v>
      </c>
      <c r="AY185" s="12" t="s">
        <v>266</v>
      </c>
      <c r="BE185" s="116" t="n">
        <f aca="false">IF($U$185="základní",$N$185,0)</f>
        <v>0</v>
      </c>
      <c r="BF185" s="116" t="n">
        <f aca="false">IF($U$185="snížená",$N$185,0)</f>
        <v>0</v>
      </c>
      <c r="BG185" s="116" t="n">
        <f aca="false">IF($U$185="zákl. přenesená",$N$185,0)</f>
        <v>0</v>
      </c>
      <c r="BH185" s="116" t="n">
        <f aca="false">IF($U$185="sníž. přenesená",$N$185,0)</f>
        <v>0</v>
      </c>
      <c r="BI185" s="116" t="n">
        <f aca="false">IF($U$185="nulová",$N$185,0)</f>
        <v>0</v>
      </c>
      <c r="BJ185" s="12" t="s">
        <v>19</v>
      </c>
      <c r="BK185" s="116" t="n">
        <f aca="false">ROUND($L$185*$K$185,2)</f>
        <v>0</v>
      </c>
      <c r="BL185" s="12" t="s">
        <v>270</v>
      </c>
    </row>
    <row r="186" s="12" customFormat="true" ht="15.75" hidden="false" customHeight="true" outlineLevel="0" collapsed="false">
      <c r="B186" s="32"/>
      <c r="C186" s="207" t="s">
        <v>394</v>
      </c>
      <c r="D186" s="207" t="s">
        <v>395</v>
      </c>
      <c r="E186" s="208" t="s">
        <v>1973</v>
      </c>
      <c r="F186" s="209" t="s">
        <v>1974</v>
      </c>
      <c r="G186" s="209"/>
      <c r="H186" s="209"/>
      <c r="I186" s="209"/>
      <c r="J186" s="210" t="s">
        <v>142</v>
      </c>
      <c r="K186" s="211" t="n">
        <v>1</v>
      </c>
      <c r="L186" s="212" t="n">
        <v>0</v>
      </c>
      <c r="M186" s="212"/>
      <c r="N186" s="213" t="n">
        <f aca="false">ROUND($L$186*$K$186,2)</f>
        <v>0</v>
      </c>
      <c r="O186" s="213"/>
      <c r="P186" s="213"/>
      <c r="Q186" s="213"/>
      <c r="R186" s="33"/>
      <c r="T186" s="177"/>
      <c r="U186" s="40" t="s">
        <v>40</v>
      </c>
      <c r="V186" s="178" t="n">
        <v>0</v>
      </c>
      <c r="W186" s="178" t="n">
        <f aca="false">$V$186*$K$186</f>
        <v>0</v>
      </c>
      <c r="X186" s="178" t="n">
        <v>0.025</v>
      </c>
      <c r="Y186" s="178" t="n">
        <f aca="false">$X$186*$K$186</f>
        <v>0.025</v>
      </c>
      <c r="Z186" s="178" t="n">
        <v>0</v>
      </c>
      <c r="AA186" s="179" t="n">
        <f aca="false">$Z$186*$K$186</f>
        <v>0</v>
      </c>
      <c r="AR186" s="12" t="s">
        <v>293</v>
      </c>
      <c r="AT186" s="12" t="s">
        <v>395</v>
      </c>
      <c r="AU186" s="12" t="s">
        <v>85</v>
      </c>
      <c r="AY186" s="12" t="s">
        <v>266</v>
      </c>
      <c r="BE186" s="116" t="n">
        <f aca="false">IF($U$186="základní",$N$186,0)</f>
        <v>0</v>
      </c>
      <c r="BF186" s="116" t="n">
        <f aca="false">IF($U$186="snížená",$N$186,0)</f>
        <v>0</v>
      </c>
      <c r="BG186" s="116" t="n">
        <f aca="false">IF($U$186="zákl. přenesená",$N$186,0)</f>
        <v>0</v>
      </c>
      <c r="BH186" s="116" t="n">
        <f aca="false">IF($U$186="sníž. přenesená",$N$186,0)</f>
        <v>0</v>
      </c>
      <c r="BI186" s="116" t="n">
        <f aca="false">IF($U$186="nulová",$N$186,0)</f>
        <v>0</v>
      </c>
      <c r="BJ186" s="12" t="s">
        <v>19</v>
      </c>
      <c r="BK186" s="116" t="n">
        <f aca="false">ROUND($L$186*$K$186,2)</f>
        <v>0</v>
      </c>
      <c r="BL186" s="12" t="s">
        <v>270</v>
      </c>
    </row>
    <row r="187" s="12" customFormat="true" ht="15.75" hidden="false" customHeight="true" outlineLevel="0" collapsed="false">
      <c r="B187" s="32"/>
      <c r="C187" s="170" t="s">
        <v>399</v>
      </c>
      <c r="D187" s="170" t="s">
        <v>267</v>
      </c>
      <c r="E187" s="171" t="s">
        <v>821</v>
      </c>
      <c r="F187" s="172" t="s">
        <v>822</v>
      </c>
      <c r="G187" s="172"/>
      <c r="H187" s="172"/>
      <c r="I187" s="172"/>
      <c r="J187" s="173" t="s">
        <v>142</v>
      </c>
      <c r="K187" s="174" t="n">
        <v>1</v>
      </c>
      <c r="L187" s="175" t="n">
        <v>0</v>
      </c>
      <c r="M187" s="175"/>
      <c r="N187" s="176" t="n">
        <f aca="false">ROUND($L$187*$K$187,2)</f>
        <v>0</v>
      </c>
      <c r="O187" s="176"/>
      <c r="P187" s="176"/>
      <c r="Q187" s="176"/>
      <c r="R187" s="33"/>
      <c r="T187" s="177"/>
      <c r="U187" s="40" t="s">
        <v>40</v>
      </c>
      <c r="V187" s="178" t="n">
        <v>0.772</v>
      </c>
      <c r="W187" s="178" t="n">
        <f aca="false">$V$187*$K$187</f>
        <v>0.772</v>
      </c>
      <c r="X187" s="178" t="n">
        <v>0.0598158</v>
      </c>
      <c r="Y187" s="178" t="n">
        <f aca="false">$X$187*$K$187</f>
        <v>0.0598158</v>
      </c>
      <c r="Z187" s="178" t="n">
        <v>0</v>
      </c>
      <c r="AA187" s="179" t="n">
        <f aca="false">$Z$187*$K$187</f>
        <v>0</v>
      </c>
      <c r="AR187" s="12" t="s">
        <v>270</v>
      </c>
      <c r="AT187" s="12" t="s">
        <v>267</v>
      </c>
      <c r="AU187" s="12" t="s">
        <v>85</v>
      </c>
      <c r="AY187" s="12" t="s">
        <v>266</v>
      </c>
      <c r="BE187" s="116" t="n">
        <f aca="false">IF($U$187="základní",$N$187,0)</f>
        <v>0</v>
      </c>
      <c r="BF187" s="116" t="n">
        <f aca="false">IF($U$187="snížená",$N$187,0)</f>
        <v>0</v>
      </c>
      <c r="BG187" s="116" t="n">
        <f aca="false">IF($U$187="zákl. přenesená",$N$187,0)</f>
        <v>0</v>
      </c>
      <c r="BH187" s="116" t="n">
        <f aca="false">IF($U$187="sníž. přenesená",$N$187,0)</f>
        <v>0</v>
      </c>
      <c r="BI187" s="116" t="n">
        <f aca="false">IF($U$187="nulová",$N$187,0)</f>
        <v>0</v>
      </c>
      <c r="BJ187" s="12" t="s">
        <v>19</v>
      </c>
      <c r="BK187" s="116" t="n">
        <f aca="false">ROUND($L$187*$K$187,2)</f>
        <v>0</v>
      </c>
      <c r="BL187" s="12" t="s">
        <v>270</v>
      </c>
    </row>
    <row r="188" s="12" customFormat="true" ht="15.75" hidden="false" customHeight="true" outlineLevel="0" collapsed="false">
      <c r="B188" s="32"/>
      <c r="C188" s="207" t="s">
        <v>404</v>
      </c>
      <c r="D188" s="207" t="s">
        <v>395</v>
      </c>
      <c r="E188" s="208" t="s">
        <v>1975</v>
      </c>
      <c r="F188" s="209" t="s">
        <v>1976</v>
      </c>
      <c r="G188" s="209"/>
      <c r="H188" s="209"/>
      <c r="I188" s="209"/>
      <c r="J188" s="210" t="s">
        <v>142</v>
      </c>
      <c r="K188" s="211" t="n">
        <v>1</v>
      </c>
      <c r="L188" s="212" t="n">
        <v>0</v>
      </c>
      <c r="M188" s="212"/>
      <c r="N188" s="213" t="n">
        <f aca="false">ROUND($L$188*$K$188,2)</f>
        <v>0</v>
      </c>
      <c r="O188" s="213"/>
      <c r="P188" s="213"/>
      <c r="Q188" s="213"/>
      <c r="R188" s="33"/>
      <c r="T188" s="177"/>
      <c r="U188" s="40" t="s">
        <v>40</v>
      </c>
      <c r="V188" s="178" t="n">
        <v>0</v>
      </c>
      <c r="W188" s="178" t="n">
        <f aca="false">$V$188*$K$188</f>
        <v>0</v>
      </c>
      <c r="X188" s="178" t="n">
        <v>0.006</v>
      </c>
      <c r="Y188" s="178" t="n">
        <f aca="false">$X$188*$K$188</f>
        <v>0.006</v>
      </c>
      <c r="Z188" s="178" t="n">
        <v>0</v>
      </c>
      <c r="AA188" s="179" t="n">
        <f aca="false">$Z$188*$K$188</f>
        <v>0</v>
      </c>
      <c r="AR188" s="12" t="s">
        <v>293</v>
      </c>
      <c r="AT188" s="12" t="s">
        <v>395</v>
      </c>
      <c r="AU188" s="12" t="s">
        <v>85</v>
      </c>
      <c r="AY188" s="12" t="s">
        <v>266</v>
      </c>
      <c r="BE188" s="116" t="n">
        <f aca="false">IF($U$188="základní",$N$188,0)</f>
        <v>0</v>
      </c>
      <c r="BF188" s="116" t="n">
        <f aca="false">IF($U$188="snížená",$N$188,0)</f>
        <v>0</v>
      </c>
      <c r="BG188" s="116" t="n">
        <f aca="false">IF($U$188="zákl. přenesená",$N$188,0)</f>
        <v>0</v>
      </c>
      <c r="BH188" s="116" t="n">
        <f aca="false">IF($U$188="sníž. přenesená",$N$188,0)</f>
        <v>0</v>
      </c>
      <c r="BI188" s="116" t="n">
        <f aca="false">IF($U$188="nulová",$N$188,0)</f>
        <v>0</v>
      </c>
      <c r="BJ188" s="12" t="s">
        <v>19</v>
      </c>
      <c r="BK188" s="116" t="n">
        <f aca="false">ROUND($L$188*$K$188,2)</f>
        <v>0</v>
      </c>
      <c r="BL188" s="12" t="s">
        <v>270</v>
      </c>
    </row>
    <row r="189" s="12" customFormat="true" ht="27" hidden="false" customHeight="true" outlineLevel="0" collapsed="false">
      <c r="B189" s="32"/>
      <c r="C189" s="207" t="s">
        <v>407</v>
      </c>
      <c r="D189" s="207" t="s">
        <v>395</v>
      </c>
      <c r="E189" s="208" t="s">
        <v>748</v>
      </c>
      <c r="F189" s="209" t="s">
        <v>749</v>
      </c>
      <c r="G189" s="209"/>
      <c r="H189" s="209"/>
      <c r="I189" s="209"/>
      <c r="J189" s="210" t="s">
        <v>142</v>
      </c>
      <c r="K189" s="211" t="n">
        <v>1</v>
      </c>
      <c r="L189" s="212" t="n">
        <v>0</v>
      </c>
      <c r="M189" s="212"/>
      <c r="N189" s="213" t="n">
        <f aca="false">ROUND($L$189*$K$189,2)</f>
        <v>0</v>
      </c>
      <c r="O189" s="213"/>
      <c r="P189" s="213"/>
      <c r="Q189" s="213"/>
      <c r="R189" s="33"/>
      <c r="T189" s="177"/>
      <c r="U189" s="40" t="s">
        <v>40</v>
      </c>
      <c r="V189" s="178" t="n">
        <v>0</v>
      </c>
      <c r="W189" s="178" t="n">
        <f aca="false">$V$189*$K$189</f>
        <v>0</v>
      </c>
      <c r="X189" s="178" t="n">
        <v>0.003</v>
      </c>
      <c r="Y189" s="178" t="n">
        <f aca="false">$X$189*$K$189</f>
        <v>0.003</v>
      </c>
      <c r="Z189" s="178" t="n">
        <v>0</v>
      </c>
      <c r="AA189" s="179" t="n">
        <f aca="false">$Z$189*$K$189</f>
        <v>0</v>
      </c>
      <c r="AR189" s="12" t="s">
        <v>293</v>
      </c>
      <c r="AT189" s="12" t="s">
        <v>395</v>
      </c>
      <c r="AU189" s="12" t="s">
        <v>85</v>
      </c>
      <c r="AY189" s="12" t="s">
        <v>266</v>
      </c>
      <c r="BE189" s="116" t="n">
        <f aca="false">IF($U$189="základní",$N$189,0)</f>
        <v>0</v>
      </c>
      <c r="BF189" s="116" t="n">
        <f aca="false">IF($U$189="snížená",$N$189,0)</f>
        <v>0</v>
      </c>
      <c r="BG189" s="116" t="n">
        <f aca="false">IF($U$189="zákl. přenesená",$N$189,0)</f>
        <v>0</v>
      </c>
      <c r="BH189" s="116" t="n">
        <f aca="false">IF($U$189="sníž. přenesená",$N$189,0)</f>
        <v>0</v>
      </c>
      <c r="BI189" s="116" t="n">
        <f aca="false">IF($U$189="nulová",$N$189,0)</f>
        <v>0</v>
      </c>
      <c r="BJ189" s="12" t="s">
        <v>19</v>
      </c>
      <c r="BK189" s="116" t="n">
        <f aca="false">ROUND($L$189*$K$189,2)</f>
        <v>0</v>
      </c>
      <c r="BL189" s="12" t="s">
        <v>270</v>
      </c>
    </row>
    <row r="190" s="159" customFormat="true" ht="30.75" hidden="false" customHeight="true" outlineLevel="0" collapsed="false">
      <c r="B190" s="160"/>
      <c r="D190" s="168" t="s">
        <v>237</v>
      </c>
      <c r="N190" s="169" t="n">
        <f aca="false">$BK$190</f>
        <v>0</v>
      </c>
      <c r="O190" s="169"/>
      <c r="P190" s="169"/>
      <c r="Q190" s="169"/>
      <c r="R190" s="162"/>
      <c r="T190" s="163"/>
      <c r="W190" s="164" t="n">
        <f aca="false">$W$191</f>
        <v>23.46392</v>
      </c>
      <c r="Y190" s="164" t="n">
        <f aca="false">$Y$191</f>
        <v>0</v>
      </c>
      <c r="AA190" s="165" t="n">
        <f aca="false">$AA$191</f>
        <v>0</v>
      </c>
      <c r="AR190" s="166" t="s">
        <v>19</v>
      </c>
      <c r="AT190" s="166" t="s">
        <v>74</v>
      </c>
      <c r="AU190" s="166" t="s">
        <v>19</v>
      </c>
      <c r="AY190" s="166" t="s">
        <v>266</v>
      </c>
      <c r="BK190" s="167" t="n">
        <f aca="false">$BK$191</f>
        <v>0</v>
      </c>
    </row>
    <row r="191" s="12" customFormat="true" ht="27" hidden="false" customHeight="true" outlineLevel="0" collapsed="false">
      <c r="B191" s="32"/>
      <c r="C191" s="170" t="s">
        <v>410</v>
      </c>
      <c r="D191" s="170" t="s">
        <v>267</v>
      </c>
      <c r="E191" s="171" t="s">
        <v>914</v>
      </c>
      <c r="F191" s="172" t="s">
        <v>915</v>
      </c>
      <c r="G191" s="172"/>
      <c r="H191" s="172"/>
      <c r="I191" s="172"/>
      <c r="J191" s="173" t="s">
        <v>389</v>
      </c>
      <c r="K191" s="174" t="n">
        <v>15.854</v>
      </c>
      <c r="L191" s="175" t="n">
        <v>0</v>
      </c>
      <c r="M191" s="175"/>
      <c r="N191" s="176" t="n">
        <f aca="false">ROUND($L$191*$K$191,2)</f>
        <v>0</v>
      </c>
      <c r="O191" s="176"/>
      <c r="P191" s="176"/>
      <c r="Q191" s="176"/>
      <c r="R191" s="33"/>
      <c r="T191" s="177"/>
      <c r="U191" s="40" t="s">
        <v>40</v>
      </c>
      <c r="V191" s="178" t="n">
        <v>1.48</v>
      </c>
      <c r="W191" s="178" t="n">
        <f aca="false">$V$191*$K$191</f>
        <v>23.46392</v>
      </c>
      <c r="X191" s="178" t="n">
        <v>0</v>
      </c>
      <c r="Y191" s="178" t="n">
        <f aca="false">$X$191*$K$191</f>
        <v>0</v>
      </c>
      <c r="Z191" s="178" t="n">
        <v>0</v>
      </c>
      <c r="AA191" s="179" t="n">
        <f aca="false">$Z$191*$K$191</f>
        <v>0</v>
      </c>
      <c r="AR191" s="12" t="s">
        <v>270</v>
      </c>
      <c r="AT191" s="12" t="s">
        <v>267</v>
      </c>
      <c r="AU191" s="12" t="s">
        <v>85</v>
      </c>
      <c r="AY191" s="12" t="s">
        <v>266</v>
      </c>
      <c r="BE191" s="116" t="n">
        <f aca="false">IF($U$191="základní",$N$191,0)</f>
        <v>0</v>
      </c>
      <c r="BF191" s="116" t="n">
        <f aca="false">IF($U$191="snížená",$N$191,0)</f>
        <v>0</v>
      </c>
      <c r="BG191" s="116" t="n">
        <f aca="false">IF($U$191="zákl. přenesená",$N$191,0)</f>
        <v>0</v>
      </c>
      <c r="BH191" s="116" t="n">
        <f aca="false">IF($U$191="sníž. přenesená",$N$191,0)</f>
        <v>0</v>
      </c>
      <c r="BI191" s="116" t="n">
        <f aca="false">IF($U$191="nulová",$N$191,0)</f>
        <v>0</v>
      </c>
      <c r="BJ191" s="12" t="s">
        <v>19</v>
      </c>
      <c r="BK191" s="116" t="n">
        <f aca="false">ROUND($L$191*$K$191,2)</f>
        <v>0</v>
      </c>
      <c r="BL191" s="12" t="s">
        <v>270</v>
      </c>
    </row>
    <row r="192" s="159" customFormat="true" ht="37.5" hidden="false" customHeight="true" outlineLevel="0" collapsed="false">
      <c r="B192" s="160"/>
      <c r="D192" s="161" t="s">
        <v>973</v>
      </c>
      <c r="N192" s="141" t="n">
        <f aca="false">$BK$192</f>
        <v>0</v>
      </c>
      <c r="O192" s="141"/>
      <c r="P192" s="141"/>
      <c r="Q192" s="141"/>
      <c r="R192" s="162"/>
      <c r="T192" s="163"/>
      <c r="W192" s="164" t="n">
        <f aca="false">$W$193+$W$196</f>
        <v>6.226</v>
      </c>
      <c r="Y192" s="164" t="n">
        <f aca="false">$Y$193+$Y$196</f>
        <v>0.22578</v>
      </c>
      <c r="AA192" s="165" t="n">
        <f aca="false">$AA$193+$AA$196</f>
        <v>0</v>
      </c>
      <c r="AR192" s="166" t="s">
        <v>85</v>
      </c>
      <c r="AT192" s="166" t="s">
        <v>74</v>
      </c>
      <c r="AU192" s="166" t="s">
        <v>75</v>
      </c>
      <c r="AY192" s="166" t="s">
        <v>266</v>
      </c>
      <c r="BK192" s="167" t="n">
        <f aca="false">$BK$193+$BK$196</f>
        <v>0</v>
      </c>
    </row>
    <row r="193" s="159" customFormat="true" ht="21" hidden="false" customHeight="true" outlineLevel="0" collapsed="false">
      <c r="B193" s="160"/>
      <c r="D193" s="168" t="s">
        <v>1103</v>
      </c>
      <c r="N193" s="169" t="n">
        <f aca="false">$BK$193</f>
        <v>0</v>
      </c>
      <c r="O193" s="169"/>
      <c r="P193" s="169"/>
      <c r="Q193" s="169"/>
      <c r="R193" s="162"/>
      <c r="T193" s="163"/>
      <c r="W193" s="164" t="n">
        <f aca="false">SUM($W$194:$W$195)</f>
        <v>3.789</v>
      </c>
      <c r="Y193" s="164" t="n">
        <f aca="false">SUM($Y$194:$Y$195)</f>
        <v>0.03813</v>
      </c>
      <c r="AA193" s="165" t="n">
        <f aca="false">SUM($AA$194:$AA$195)</f>
        <v>0</v>
      </c>
      <c r="AR193" s="166" t="s">
        <v>85</v>
      </c>
      <c r="AT193" s="166" t="s">
        <v>74</v>
      </c>
      <c r="AU193" s="166" t="s">
        <v>19</v>
      </c>
      <c r="AY193" s="166" t="s">
        <v>266</v>
      </c>
      <c r="BK193" s="167" t="n">
        <f aca="false">SUM($BK$194:$BK$195)</f>
        <v>0</v>
      </c>
    </row>
    <row r="194" s="12" customFormat="true" ht="27" hidden="false" customHeight="true" outlineLevel="0" collapsed="false">
      <c r="B194" s="32"/>
      <c r="C194" s="170" t="s">
        <v>414</v>
      </c>
      <c r="D194" s="170" t="s">
        <v>267</v>
      </c>
      <c r="E194" s="171" t="s">
        <v>1977</v>
      </c>
      <c r="F194" s="172" t="s">
        <v>1978</v>
      </c>
      <c r="G194" s="172"/>
      <c r="H194" s="172"/>
      <c r="I194" s="172"/>
      <c r="J194" s="173" t="s">
        <v>142</v>
      </c>
      <c r="K194" s="174" t="n">
        <v>1</v>
      </c>
      <c r="L194" s="175" t="n">
        <v>0</v>
      </c>
      <c r="M194" s="175"/>
      <c r="N194" s="176" t="n">
        <f aca="false">ROUND($L$194*$K$194,2)</f>
        <v>0</v>
      </c>
      <c r="O194" s="176"/>
      <c r="P194" s="176"/>
      <c r="Q194" s="176"/>
      <c r="R194" s="33"/>
      <c r="T194" s="177"/>
      <c r="U194" s="40" t="s">
        <v>40</v>
      </c>
      <c r="V194" s="178" t="n">
        <v>1.789</v>
      </c>
      <c r="W194" s="178" t="n">
        <f aca="false">$V$194*$K$194</f>
        <v>1.789</v>
      </c>
      <c r="X194" s="178" t="n">
        <v>0.02729</v>
      </c>
      <c r="Y194" s="178" t="n">
        <f aca="false">$X$194*$K$194</f>
        <v>0.02729</v>
      </c>
      <c r="Z194" s="178" t="n">
        <v>0</v>
      </c>
      <c r="AA194" s="179" t="n">
        <f aca="false">$Z$194*$K$194</f>
        <v>0</v>
      </c>
      <c r="AR194" s="12" t="s">
        <v>335</v>
      </c>
      <c r="AT194" s="12" t="s">
        <v>267</v>
      </c>
      <c r="AU194" s="12" t="s">
        <v>85</v>
      </c>
      <c r="AY194" s="12" t="s">
        <v>266</v>
      </c>
      <c r="BE194" s="116" t="n">
        <f aca="false">IF($U$194="základní",$N$194,0)</f>
        <v>0</v>
      </c>
      <c r="BF194" s="116" t="n">
        <f aca="false">IF($U$194="snížená",$N$194,0)</f>
        <v>0</v>
      </c>
      <c r="BG194" s="116" t="n">
        <f aca="false">IF($U$194="zákl. přenesená",$N$194,0)</f>
        <v>0</v>
      </c>
      <c r="BH194" s="116" t="n">
        <f aca="false">IF($U$194="sníž. přenesená",$N$194,0)</f>
        <v>0</v>
      </c>
      <c r="BI194" s="116" t="n">
        <f aca="false">IF($U$194="nulová",$N$194,0)</f>
        <v>0</v>
      </c>
      <c r="BJ194" s="12" t="s">
        <v>19</v>
      </c>
      <c r="BK194" s="116" t="n">
        <f aca="false">ROUND($L$194*$K$194,2)</f>
        <v>0</v>
      </c>
      <c r="BL194" s="12" t="s">
        <v>335</v>
      </c>
    </row>
    <row r="195" s="12" customFormat="true" ht="15.75" hidden="false" customHeight="true" outlineLevel="0" collapsed="false">
      <c r="B195" s="32"/>
      <c r="C195" s="170" t="s">
        <v>421</v>
      </c>
      <c r="D195" s="170" t="s">
        <v>267</v>
      </c>
      <c r="E195" s="171" t="s">
        <v>1979</v>
      </c>
      <c r="F195" s="172" t="s">
        <v>1980</v>
      </c>
      <c r="G195" s="172"/>
      <c r="H195" s="172"/>
      <c r="I195" s="172"/>
      <c r="J195" s="173" t="s">
        <v>1234</v>
      </c>
      <c r="K195" s="174" t="n">
        <v>1</v>
      </c>
      <c r="L195" s="175" t="n">
        <v>0</v>
      </c>
      <c r="M195" s="175"/>
      <c r="N195" s="176" t="n">
        <f aca="false">ROUND($L$195*$K$195,2)</f>
        <v>0</v>
      </c>
      <c r="O195" s="176"/>
      <c r="P195" s="176"/>
      <c r="Q195" s="176"/>
      <c r="R195" s="33"/>
      <c r="T195" s="177"/>
      <c r="U195" s="40" t="s">
        <v>40</v>
      </c>
      <c r="V195" s="178" t="n">
        <v>2</v>
      </c>
      <c r="W195" s="178" t="n">
        <f aca="false">$V$195*$K$195</f>
        <v>2</v>
      </c>
      <c r="X195" s="178" t="n">
        <v>0.01084</v>
      </c>
      <c r="Y195" s="178" t="n">
        <f aca="false">$X$195*$K$195</f>
        <v>0.01084</v>
      </c>
      <c r="Z195" s="178" t="n">
        <v>0</v>
      </c>
      <c r="AA195" s="179" t="n">
        <f aca="false">$Z$195*$K$195</f>
        <v>0</v>
      </c>
      <c r="AR195" s="12" t="s">
        <v>335</v>
      </c>
      <c r="AT195" s="12" t="s">
        <v>267</v>
      </c>
      <c r="AU195" s="12" t="s">
        <v>85</v>
      </c>
      <c r="AY195" s="12" t="s">
        <v>266</v>
      </c>
      <c r="BE195" s="116" t="n">
        <f aca="false">IF($U$195="základní",$N$195,0)</f>
        <v>0</v>
      </c>
      <c r="BF195" s="116" t="n">
        <f aca="false">IF($U$195="snížená",$N$195,0)</f>
        <v>0</v>
      </c>
      <c r="BG195" s="116" t="n">
        <f aca="false">IF($U$195="zákl. přenesená",$N$195,0)</f>
        <v>0</v>
      </c>
      <c r="BH195" s="116" t="n">
        <f aca="false">IF($U$195="sníž. přenesená",$N$195,0)</f>
        <v>0</v>
      </c>
      <c r="BI195" s="116" t="n">
        <f aca="false">IF($U$195="nulová",$N$195,0)</f>
        <v>0</v>
      </c>
      <c r="BJ195" s="12" t="s">
        <v>19</v>
      </c>
      <c r="BK195" s="116" t="n">
        <f aca="false">ROUND($L$195*$K$195,2)</f>
        <v>0</v>
      </c>
      <c r="BL195" s="12" t="s">
        <v>335</v>
      </c>
    </row>
    <row r="196" s="159" customFormat="true" ht="30.75" hidden="false" customHeight="true" outlineLevel="0" collapsed="false">
      <c r="B196" s="160"/>
      <c r="D196" s="168" t="s">
        <v>1939</v>
      </c>
      <c r="N196" s="169" t="n">
        <f aca="false">$BK$196</f>
        <v>0</v>
      </c>
      <c r="O196" s="169"/>
      <c r="P196" s="169"/>
      <c r="Q196" s="169"/>
      <c r="R196" s="162"/>
      <c r="T196" s="163"/>
      <c r="W196" s="164" t="n">
        <f aca="false">$W$197</f>
        <v>2.437</v>
      </c>
      <c r="Y196" s="164" t="n">
        <f aca="false">$Y$197</f>
        <v>0.18765</v>
      </c>
      <c r="AA196" s="165" t="n">
        <f aca="false">$AA$197</f>
        <v>0</v>
      </c>
      <c r="AR196" s="166" t="s">
        <v>85</v>
      </c>
      <c r="AT196" s="166" t="s">
        <v>74</v>
      </c>
      <c r="AU196" s="166" t="s">
        <v>19</v>
      </c>
      <c r="AY196" s="166" t="s">
        <v>266</v>
      </c>
      <c r="BK196" s="167" t="n">
        <f aca="false">$BK$197</f>
        <v>0</v>
      </c>
    </row>
    <row r="197" s="12" customFormat="true" ht="27" hidden="false" customHeight="true" outlineLevel="0" collapsed="false">
      <c r="B197" s="32"/>
      <c r="C197" s="170" t="s">
        <v>424</v>
      </c>
      <c r="D197" s="170" t="s">
        <v>267</v>
      </c>
      <c r="E197" s="171" t="s">
        <v>1981</v>
      </c>
      <c r="F197" s="172" t="s">
        <v>1982</v>
      </c>
      <c r="G197" s="172"/>
      <c r="H197" s="172"/>
      <c r="I197" s="172"/>
      <c r="J197" s="173" t="s">
        <v>1234</v>
      </c>
      <c r="K197" s="174" t="n">
        <v>1</v>
      </c>
      <c r="L197" s="175" t="n">
        <v>0</v>
      </c>
      <c r="M197" s="175"/>
      <c r="N197" s="176" t="n">
        <f aca="false">ROUND($L$197*$K$197,2)</f>
        <v>0</v>
      </c>
      <c r="O197" s="176"/>
      <c r="P197" s="176"/>
      <c r="Q197" s="176"/>
      <c r="R197" s="33"/>
      <c r="T197" s="177"/>
      <c r="U197" s="40" t="s">
        <v>40</v>
      </c>
      <c r="V197" s="178" t="n">
        <v>2.437</v>
      </c>
      <c r="W197" s="178" t="n">
        <f aca="false">$V$197*$K$197</f>
        <v>2.437</v>
      </c>
      <c r="X197" s="178" t="n">
        <v>0.18765</v>
      </c>
      <c r="Y197" s="178" t="n">
        <f aca="false">$X$197*$K$197</f>
        <v>0.18765</v>
      </c>
      <c r="Z197" s="178" t="n">
        <v>0</v>
      </c>
      <c r="AA197" s="179" t="n">
        <f aca="false">$Z$197*$K$197</f>
        <v>0</v>
      </c>
      <c r="AR197" s="12" t="s">
        <v>335</v>
      </c>
      <c r="AT197" s="12" t="s">
        <v>267</v>
      </c>
      <c r="AU197" s="12" t="s">
        <v>85</v>
      </c>
      <c r="AY197" s="12" t="s">
        <v>266</v>
      </c>
      <c r="BE197" s="116" t="n">
        <f aca="false">IF($U$197="základní",$N$197,0)</f>
        <v>0</v>
      </c>
      <c r="BF197" s="116" t="n">
        <f aca="false">IF($U$197="snížená",$N$197,0)</f>
        <v>0</v>
      </c>
      <c r="BG197" s="116" t="n">
        <f aca="false">IF($U$197="zákl. přenesená",$N$197,0)</f>
        <v>0</v>
      </c>
      <c r="BH197" s="116" t="n">
        <f aca="false">IF($U$197="sníž. přenesená",$N$197,0)</f>
        <v>0</v>
      </c>
      <c r="BI197" s="116" t="n">
        <f aca="false">IF($U$197="nulová",$N$197,0)</f>
        <v>0</v>
      </c>
      <c r="BJ197" s="12" t="s">
        <v>19</v>
      </c>
      <c r="BK197" s="116" t="n">
        <f aca="false">ROUND($L$197*$K$197,2)</f>
        <v>0</v>
      </c>
      <c r="BL197" s="12" t="s">
        <v>335</v>
      </c>
    </row>
    <row r="198" s="159" customFormat="true" ht="37.5" hidden="false" customHeight="true" outlineLevel="0" collapsed="false">
      <c r="B198" s="160"/>
      <c r="D198" s="161" t="s">
        <v>239</v>
      </c>
      <c r="N198" s="141" t="n">
        <f aca="false">$BK$198</f>
        <v>0</v>
      </c>
      <c r="O198" s="141"/>
      <c r="P198" s="141"/>
      <c r="Q198" s="141"/>
      <c r="R198" s="162"/>
      <c r="T198" s="163"/>
      <c r="W198" s="164" t="n">
        <f aca="false">$W$199+$W$206</f>
        <v>6.348</v>
      </c>
      <c r="Y198" s="164" t="n">
        <f aca="false">$Y$199+$Y$206</f>
        <v>0.07556</v>
      </c>
      <c r="AA198" s="165" t="n">
        <f aca="false">$AA$199+$AA$206</f>
        <v>0</v>
      </c>
      <c r="AR198" s="166" t="s">
        <v>212</v>
      </c>
      <c r="AT198" s="166" t="s">
        <v>74</v>
      </c>
      <c r="AU198" s="166" t="s">
        <v>75</v>
      </c>
      <c r="AY198" s="166" t="s">
        <v>266</v>
      </c>
      <c r="BK198" s="167" t="n">
        <f aca="false">$BK$199+$BK$206</f>
        <v>0</v>
      </c>
    </row>
    <row r="199" s="159" customFormat="true" ht="21" hidden="false" customHeight="true" outlineLevel="0" collapsed="false">
      <c r="B199" s="160"/>
      <c r="D199" s="168" t="s">
        <v>240</v>
      </c>
      <c r="N199" s="169" t="n">
        <f aca="false">$BK$199</f>
        <v>0</v>
      </c>
      <c r="O199" s="169"/>
      <c r="P199" s="169"/>
      <c r="Q199" s="169"/>
      <c r="R199" s="162"/>
      <c r="T199" s="163"/>
      <c r="W199" s="164" t="n">
        <f aca="false">SUM($W$200:$W$205)</f>
        <v>6.348</v>
      </c>
      <c r="Y199" s="164" t="n">
        <f aca="false">SUM($Y$200:$Y$205)</f>
        <v>0.01656</v>
      </c>
      <c r="AA199" s="165" t="n">
        <f aca="false">SUM($AA$200:$AA$205)</f>
        <v>0</v>
      </c>
      <c r="AR199" s="166" t="s">
        <v>212</v>
      </c>
      <c r="AT199" s="166" t="s">
        <v>74</v>
      </c>
      <c r="AU199" s="166" t="s">
        <v>19</v>
      </c>
      <c r="AY199" s="166" t="s">
        <v>266</v>
      </c>
      <c r="BK199" s="167" t="n">
        <f aca="false">SUM($BK$200:$BK$205)</f>
        <v>0</v>
      </c>
    </row>
    <row r="200" s="12" customFormat="true" ht="15.75" hidden="false" customHeight="true" outlineLevel="0" collapsed="false">
      <c r="B200" s="32"/>
      <c r="C200" s="170" t="s">
        <v>427</v>
      </c>
      <c r="D200" s="170" t="s">
        <v>267</v>
      </c>
      <c r="E200" s="171" t="s">
        <v>917</v>
      </c>
      <c r="F200" s="172" t="s">
        <v>918</v>
      </c>
      <c r="G200" s="172"/>
      <c r="H200" s="172"/>
      <c r="I200" s="172"/>
      <c r="J200" s="173" t="s">
        <v>138</v>
      </c>
      <c r="K200" s="174" t="n">
        <v>92</v>
      </c>
      <c r="L200" s="175" t="n">
        <v>0</v>
      </c>
      <c r="M200" s="175"/>
      <c r="N200" s="176" t="n">
        <f aca="false">ROUND($L$200*$K$200,2)</f>
        <v>0</v>
      </c>
      <c r="O200" s="176"/>
      <c r="P200" s="176"/>
      <c r="Q200" s="176"/>
      <c r="R200" s="33"/>
      <c r="T200" s="177"/>
      <c r="U200" s="40" t="s">
        <v>40</v>
      </c>
      <c r="V200" s="178" t="n">
        <v>0.023</v>
      </c>
      <c r="W200" s="178" t="n">
        <f aca="false">$V$200*$K$200</f>
        <v>2.116</v>
      </c>
      <c r="X200" s="178" t="n">
        <v>0</v>
      </c>
      <c r="Y200" s="178" t="n">
        <f aca="false">$X$200*$K$200</f>
        <v>0</v>
      </c>
      <c r="Z200" s="178" t="n">
        <v>0</v>
      </c>
      <c r="AA200" s="179" t="n">
        <f aca="false">$Z$200*$K$200</f>
        <v>0</v>
      </c>
      <c r="AR200" s="12" t="s">
        <v>533</v>
      </c>
      <c r="AT200" s="12" t="s">
        <v>267</v>
      </c>
      <c r="AU200" s="12" t="s">
        <v>85</v>
      </c>
      <c r="AY200" s="12" t="s">
        <v>266</v>
      </c>
      <c r="BE200" s="116" t="n">
        <f aca="false">IF($U$200="základní",$N$200,0)</f>
        <v>0</v>
      </c>
      <c r="BF200" s="116" t="n">
        <f aca="false">IF($U$200="snížená",$N$200,0)</f>
        <v>0</v>
      </c>
      <c r="BG200" s="116" t="n">
        <f aca="false">IF($U$200="zákl. přenesená",$N$200,0)</f>
        <v>0</v>
      </c>
      <c r="BH200" s="116" t="n">
        <f aca="false">IF($U$200="sníž. přenesená",$N$200,0)</f>
        <v>0</v>
      </c>
      <c r="BI200" s="116" t="n">
        <f aca="false">IF($U$200="nulová",$N$200,0)</f>
        <v>0</v>
      </c>
      <c r="BJ200" s="12" t="s">
        <v>19</v>
      </c>
      <c r="BK200" s="116" t="n">
        <f aca="false">ROUND($L$200*$K$200,2)</f>
        <v>0</v>
      </c>
      <c r="BL200" s="12" t="s">
        <v>533</v>
      </c>
    </row>
    <row r="201" s="12" customFormat="true" ht="15.75" hidden="false" customHeight="true" outlineLevel="0" collapsed="false">
      <c r="B201" s="180"/>
      <c r="E201" s="181"/>
      <c r="F201" s="182" t="s">
        <v>151</v>
      </c>
      <c r="G201" s="182"/>
      <c r="H201" s="182"/>
      <c r="I201" s="182"/>
      <c r="K201" s="183" t="n">
        <v>92</v>
      </c>
      <c r="R201" s="184"/>
      <c r="T201" s="185"/>
      <c r="AA201" s="186"/>
      <c r="AT201" s="181" t="s">
        <v>276</v>
      </c>
      <c r="AU201" s="181" t="s">
        <v>85</v>
      </c>
      <c r="AV201" s="181" t="s">
        <v>85</v>
      </c>
      <c r="AW201" s="181" t="s">
        <v>230</v>
      </c>
      <c r="AX201" s="181" t="s">
        <v>19</v>
      </c>
      <c r="AY201" s="181" t="s">
        <v>266</v>
      </c>
    </row>
    <row r="202" s="12" customFormat="true" ht="15.75" hidden="false" customHeight="true" outlineLevel="0" collapsed="false">
      <c r="B202" s="32"/>
      <c r="C202" s="207" t="s">
        <v>430</v>
      </c>
      <c r="D202" s="207" t="s">
        <v>395</v>
      </c>
      <c r="E202" s="208" t="s">
        <v>1983</v>
      </c>
      <c r="F202" s="209" t="s">
        <v>1984</v>
      </c>
      <c r="G202" s="209"/>
      <c r="H202" s="209"/>
      <c r="I202" s="209"/>
      <c r="J202" s="210" t="s">
        <v>138</v>
      </c>
      <c r="K202" s="211" t="n">
        <v>92</v>
      </c>
      <c r="L202" s="212" t="n">
        <v>0</v>
      </c>
      <c r="M202" s="212"/>
      <c r="N202" s="213" t="n">
        <f aca="false">ROUND($L$202*$K$202,2)</f>
        <v>0</v>
      </c>
      <c r="O202" s="213"/>
      <c r="P202" s="213"/>
      <c r="Q202" s="213"/>
      <c r="R202" s="33"/>
      <c r="T202" s="177"/>
      <c r="U202" s="40" t="s">
        <v>40</v>
      </c>
      <c r="V202" s="178" t="n">
        <v>0</v>
      </c>
      <c r="W202" s="178" t="n">
        <f aca="false">$V$202*$K$202</f>
        <v>0</v>
      </c>
      <c r="X202" s="178" t="n">
        <v>0.00013</v>
      </c>
      <c r="Y202" s="178" t="n">
        <f aca="false">$X$202*$K$202</f>
        <v>0.01196</v>
      </c>
      <c r="Z202" s="178" t="n">
        <v>0</v>
      </c>
      <c r="AA202" s="179" t="n">
        <f aca="false">$Z$202*$K$202</f>
        <v>0</v>
      </c>
      <c r="AR202" s="12" t="s">
        <v>753</v>
      </c>
      <c r="AT202" s="12" t="s">
        <v>395</v>
      </c>
      <c r="AU202" s="12" t="s">
        <v>85</v>
      </c>
      <c r="AY202" s="12" t="s">
        <v>266</v>
      </c>
      <c r="BE202" s="116" t="n">
        <f aca="false">IF($U$202="základní",$N$202,0)</f>
        <v>0</v>
      </c>
      <c r="BF202" s="116" t="n">
        <f aca="false">IF($U$202="snížená",$N$202,0)</f>
        <v>0</v>
      </c>
      <c r="BG202" s="116" t="n">
        <f aca="false">IF($U$202="zákl. přenesená",$N$202,0)</f>
        <v>0</v>
      </c>
      <c r="BH202" s="116" t="n">
        <f aca="false">IF($U$202="sníž. přenesená",$N$202,0)</f>
        <v>0</v>
      </c>
      <c r="BI202" s="116" t="n">
        <f aca="false">IF($U$202="nulová",$N$202,0)</f>
        <v>0</v>
      </c>
      <c r="BJ202" s="12" t="s">
        <v>19</v>
      </c>
      <c r="BK202" s="116" t="n">
        <f aca="false">ROUND($L$202*$K$202,2)</f>
        <v>0</v>
      </c>
      <c r="BL202" s="12" t="s">
        <v>753</v>
      </c>
    </row>
    <row r="203" s="12" customFormat="true" ht="27" hidden="false" customHeight="true" outlineLevel="0" collapsed="false">
      <c r="B203" s="32"/>
      <c r="C203" s="170" t="s">
        <v>436</v>
      </c>
      <c r="D203" s="170" t="s">
        <v>267</v>
      </c>
      <c r="E203" s="171" t="s">
        <v>1985</v>
      </c>
      <c r="F203" s="172" t="s">
        <v>1986</v>
      </c>
      <c r="G203" s="172"/>
      <c r="H203" s="172"/>
      <c r="I203" s="172"/>
      <c r="J203" s="173" t="s">
        <v>138</v>
      </c>
      <c r="K203" s="174" t="n">
        <v>92</v>
      </c>
      <c r="L203" s="175" t="n">
        <v>0</v>
      </c>
      <c r="M203" s="175"/>
      <c r="N203" s="176" t="n">
        <f aca="false">ROUND($L$203*$K$203,2)</f>
        <v>0</v>
      </c>
      <c r="O203" s="176"/>
      <c r="P203" s="176"/>
      <c r="Q203" s="176"/>
      <c r="R203" s="33"/>
      <c r="T203" s="177"/>
      <c r="U203" s="40" t="s">
        <v>40</v>
      </c>
      <c r="V203" s="178" t="n">
        <v>0.046</v>
      </c>
      <c r="W203" s="178" t="n">
        <f aca="false">$V$203*$K$203</f>
        <v>4.232</v>
      </c>
      <c r="X203" s="178" t="n">
        <v>0</v>
      </c>
      <c r="Y203" s="178" t="n">
        <f aca="false">$X$203*$K$203</f>
        <v>0</v>
      </c>
      <c r="Z203" s="178" t="n">
        <v>0</v>
      </c>
      <c r="AA203" s="179" t="n">
        <f aca="false">$Z$203*$K$203</f>
        <v>0</v>
      </c>
      <c r="AR203" s="12" t="s">
        <v>533</v>
      </c>
      <c r="AT203" s="12" t="s">
        <v>267</v>
      </c>
      <c r="AU203" s="12" t="s">
        <v>85</v>
      </c>
      <c r="AY203" s="12" t="s">
        <v>266</v>
      </c>
      <c r="BE203" s="116" t="n">
        <f aca="false">IF($U$203="základní",$N$203,0)</f>
        <v>0</v>
      </c>
      <c r="BF203" s="116" t="n">
        <f aca="false">IF($U$203="snížená",$N$203,0)</f>
        <v>0</v>
      </c>
      <c r="BG203" s="116" t="n">
        <f aca="false">IF($U$203="zákl. přenesená",$N$203,0)</f>
        <v>0</v>
      </c>
      <c r="BH203" s="116" t="n">
        <f aca="false">IF($U$203="sníž. přenesená",$N$203,0)</f>
        <v>0</v>
      </c>
      <c r="BI203" s="116" t="n">
        <f aca="false">IF($U$203="nulová",$N$203,0)</f>
        <v>0</v>
      </c>
      <c r="BJ203" s="12" t="s">
        <v>19</v>
      </c>
      <c r="BK203" s="116" t="n">
        <f aca="false">ROUND($L$203*$K$203,2)</f>
        <v>0</v>
      </c>
      <c r="BL203" s="12" t="s">
        <v>533</v>
      </c>
    </row>
    <row r="204" s="12" customFormat="true" ht="15.75" hidden="false" customHeight="true" outlineLevel="0" collapsed="false">
      <c r="B204" s="180"/>
      <c r="E204" s="181"/>
      <c r="F204" s="182" t="s">
        <v>151</v>
      </c>
      <c r="G204" s="182"/>
      <c r="H204" s="182"/>
      <c r="I204" s="182"/>
      <c r="K204" s="183" t="n">
        <v>92</v>
      </c>
      <c r="R204" s="184"/>
      <c r="T204" s="185"/>
      <c r="AA204" s="186"/>
      <c r="AT204" s="181" t="s">
        <v>276</v>
      </c>
      <c r="AU204" s="181" t="s">
        <v>85</v>
      </c>
      <c r="AV204" s="181" t="s">
        <v>85</v>
      </c>
      <c r="AW204" s="181" t="s">
        <v>230</v>
      </c>
      <c r="AX204" s="181" t="s">
        <v>19</v>
      </c>
      <c r="AY204" s="181" t="s">
        <v>266</v>
      </c>
    </row>
    <row r="205" s="12" customFormat="true" ht="15.75" hidden="false" customHeight="true" outlineLevel="0" collapsed="false">
      <c r="B205" s="32"/>
      <c r="C205" s="207" t="s">
        <v>442</v>
      </c>
      <c r="D205" s="207" t="s">
        <v>395</v>
      </c>
      <c r="E205" s="208" t="s">
        <v>1987</v>
      </c>
      <c r="F205" s="209" t="s">
        <v>1988</v>
      </c>
      <c r="G205" s="209"/>
      <c r="H205" s="209"/>
      <c r="I205" s="209"/>
      <c r="J205" s="210" t="s">
        <v>138</v>
      </c>
      <c r="K205" s="211" t="n">
        <v>92</v>
      </c>
      <c r="L205" s="212" t="n">
        <v>0</v>
      </c>
      <c r="M205" s="212"/>
      <c r="N205" s="213" t="n">
        <f aca="false">ROUND($L$205*$K$205,2)</f>
        <v>0</v>
      </c>
      <c r="O205" s="213"/>
      <c r="P205" s="213"/>
      <c r="Q205" s="213"/>
      <c r="R205" s="33"/>
      <c r="T205" s="177"/>
      <c r="U205" s="40" t="s">
        <v>40</v>
      </c>
      <c r="V205" s="178" t="n">
        <v>0</v>
      </c>
      <c r="W205" s="178" t="n">
        <f aca="false">$V$205*$K$205</f>
        <v>0</v>
      </c>
      <c r="X205" s="178" t="n">
        <v>5E-005</v>
      </c>
      <c r="Y205" s="178" t="n">
        <f aca="false">$X$205*$K$205</f>
        <v>0.0046</v>
      </c>
      <c r="Z205" s="178" t="n">
        <v>0</v>
      </c>
      <c r="AA205" s="179" t="n">
        <f aca="false">$Z$205*$K$205</f>
        <v>0</v>
      </c>
      <c r="AR205" s="12" t="s">
        <v>753</v>
      </c>
      <c r="AT205" s="12" t="s">
        <v>395</v>
      </c>
      <c r="AU205" s="12" t="s">
        <v>85</v>
      </c>
      <c r="AY205" s="12" t="s">
        <v>266</v>
      </c>
      <c r="BE205" s="116" t="n">
        <f aca="false">IF($U$205="základní",$N$205,0)</f>
        <v>0</v>
      </c>
      <c r="BF205" s="116" t="n">
        <f aca="false">IF($U$205="snížená",$N$205,0)</f>
        <v>0</v>
      </c>
      <c r="BG205" s="116" t="n">
        <f aca="false">IF($U$205="zákl. přenesená",$N$205,0)</f>
        <v>0</v>
      </c>
      <c r="BH205" s="116" t="n">
        <f aca="false">IF($U$205="sníž. přenesená",$N$205,0)</f>
        <v>0</v>
      </c>
      <c r="BI205" s="116" t="n">
        <f aca="false">IF($U$205="nulová",$N$205,0)</f>
        <v>0</v>
      </c>
      <c r="BJ205" s="12" t="s">
        <v>19</v>
      </c>
      <c r="BK205" s="116" t="n">
        <f aca="false">ROUND($L$205*$K$205,2)</f>
        <v>0</v>
      </c>
      <c r="BL205" s="12" t="s">
        <v>753</v>
      </c>
    </row>
    <row r="206" s="159" customFormat="true" ht="30.75" hidden="false" customHeight="true" outlineLevel="0" collapsed="false">
      <c r="B206" s="160"/>
      <c r="D206" s="168" t="s">
        <v>1940</v>
      </c>
      <c r="N206" s="169" t="n">
        <f aca="false">$BK$206</f>
        <v>0</v>
      </c>
      <c r="O206" s="169"/>
      <c r="P206" s="169"/>
      <c r="Q206" s="169"/>
      <c r="R206" s="162"/>
      <c r="T206" s="163"/>
      <c r="W206" s="164" t="n">
        <f aca="false">SUM($W$207:$W$209)</f>
        <v>0</v>
      </c>
      <c r="Y206" s="164" t="n">
        <f aca="false">SUM($Y$207:$Y$209)</f>
        <v>0.059</v>
      </c>
      <c r="AA206" s="165" t="n">
        <f aca="false">SUM($AA$207:$AA$209)</f>
        <v>0</v>
      </c>
      <c r="AR206" s="166" t="s">
        <v>212</v>
      </c>
      <c r="AT206" s="166" t="s">
        <v>74</v>
      </c>
      <c r="AU206" s="166" t="s">
        <v>19</v>
      </c>
      <c r="AY206" s="166" t="s">
        <v>266</v>
      </c>
      <c r="BK206" s="167" t="n">
        <f aca="false">SUM($BK$207:$BK$209)</f>
        <v>0</v>
      </c>
    </row>
    <row r="207" s="12" customFormat="true" ht="15.75" hidden="false" customHeight="true" outlineLevel="0" collapsed="false">
      <c r="B207" s="32"/>
      <c r="C207" s="170" t="s">
        <v>445</v>
      </c>
      <c r="D207" s="170" t="s">
        <v>267</v>
      </c>
      <c r="E207" s="171" t="s">
        <v>1989</v>
      </c>
      <c r="F207" s="172" t="s">
        <v>1990</v>
      </c>
      <c r="G207" s="172"/>
      <c r="H207" s="172"/>
      <c r="I207" s="172"/>
      <c r="J207" s="173" t="s">
        <v>142</v>
      </c>
      <c r="K207" s="174" t="n">
        <v>1</v>
      </c>
      <c r="L207" s="175" t="n">
        <v>0</v>
      </c>
      <c r="M207" s="175"/>
      <c r="N207" s="176" t="n">
        <f aca="false">ROUND($L$207*$K$207,2)</f>
        <v>0</v>
      </c>
      <c r="O207" s="176"/>
      <c r="P207" s="176"/>
      <c r="Q207" s="176"/>
      <c r="R207" s="33"/>
      <c r="T207" s="177"/>
      <c r="U207" s="40" t="s">
        <v>40</v>
      </c>
      <c r="V207" s="178" t="n">
        <v>0</v>
      </c>
      <c r="W207" s="178" t="n">
        <f aca="false">$V$207*$K$207</f>
        <v>0</v>
      </c>
      <c r="X207" s="178" t="n">
        <v>0</v>
      </c>
      <c r="Y207" s="178" t="n">
        <f aca="false">$X$207*$K$207</f>
        <v>0</v>
      </c>
      <c r="Z207" s="178" t="n">
        <v>0</v>
      </c>
      <c r="AA207" s="179" t="n">
        <f aca="false">$Z$207*$K$207</f>
        <v>0</v>
      </c>
      <c r="AR207" s="12" t="s">
        <v>533</v>
      </c>
      <c r="AT207" s="12" t="s">
        <v>267</v>
      </c>
      <c r="AU207" s="12" t="s">
        <v>85</v>
      </c>
      <c r="AY207" s="12" t="s">
        <v>266</v>
      </c>
      <c r="BE207" s="116" t="n">
        <f aca="false">IF($U$207="základní",$N$207,0)</f>
        <v>0</v>
      </c>
      <c r="BF207" s="116" t="n">
        <f aca="false">IF($U$207="snížená",$N$207,0)</f>
        <v>0</v>
      </c>
      <c r="BG207" s="116" t="n">
        <f aca="false">IF($U$207="zákl. přenesená",$N$207,0)</f>
        <v>0</v>
      </c>
      <c r="BH207" s="116" t="n">
        <f aca="false">IF($U$207="sníž. přenesená",$N$207,0)</f>
        <v>0</v>
      </c>
      <c r="BI207" s="116" t="n">
        <f aca="false">IF($U$207="nulová",$N$207,0)</f>
        <v>0</v>
      </c>
      <c r="BJ207" s="12" t="s">
        <v>19</v>
      </c>
      <c r="BK207" s="116" t="n">
        <f aca="false">ROUND($L$207*$K$207,2)</f>
        <v>0</v>
      </c>
      <c r="BL207" s="12" t="s">
        <v>533</v>
      </c>
    </row>
    <row r="208" s="12" customFormat="true" ht="15.75" hidden="false" customHeight="true" outlineLevel="0" collapsed="false">
      <c r="B208" s="32"/>
      <c r="C208" s="207" t="s">
        <v>454</v>
      </c>
      <c r="D208" s="207" t="s">
        <v>395</v>
      </c>
      <c r="E208" s="208" t="s">
        <v>1991</v>
      </c>
      <c r="F208" s="209" t="s">
        <v>1992</v>
      </c>
      <c r="G208" s="209"/>
      <c r="H208" s="209"/>
      <c r="I208" s="209"/>
      <c r="J208" s="210" t="s">
        <v>142</v>
      </c>
      <c r="K208" s="211" t="n">
        <v>1</v>
      </c>
      <c r="L208" s="212" t="n">
        <v>0</v>
      </c>
      <c r="M208" s="212"/>
      <c r="N208" s="213" t="n">
        <f aca="false">ROUND($L$208*$K$208,2)</f>
        <v>0</v>
      </c>
      <c r="O208" s="213"/>
      <c r="P208" s="213"/>
      <c r="Q208" s="213"/>
      <c r="R208" s="33"/>
      <c r="T208" s="177"/>
      <c r="U208" s="40" t="s">
        <v>40</v>
      </c>
      <c r="V208" s="178" t="n">
        <v>0</v>
      </c>
      <c r="W208" s="178" t="n">
        <f aca="false">$V$208*$K$208</f>
        <v>0</v>
      </c>
      <c r="X208" s="178" t="n">
        <v>0.059</v>
      </c>
      <c r="Y208" s="178" t="n">
        <f aca="false">$X$208*$K$208</f>
        <v>0.059</v>
      </c>
      <c r="Z208" s="178" t="n">
        <v>0</v>
      </c>
      <c r="AA208" s="179" t="n">
        <f aca="false">$Z$208*$K$208</f>
        <v>0</v>
      </c>
      <c r="AR208" s="12" t="s">
        <v>753</v>
      </c>
      <c r="AT208" s="12" t="s">
        <v>395</v>
      </c>
      <c r="AU208" s="12" t="s">
        <v>85</v>
      </c>
      <c r="AY208" s="12" t="s">
        <v>266</v>
      </c>
      <c r="BE208" s="116" t="n">
        <f aca="false">IF($U$208="základní",$N$208,0)</f>
        <v>0</v>
      </c>
      <c r="BF208" s="116" t="n">
        <f aca="false">IF($U$208="snížená",$N$208,0)</f>
        <v>0</v>
      </c>
      <c r="BG208" s="116" t="n">
        <f aca="false">IF($U$208="zákl. přenesená",$N$208,0)</f>
        <v>0</v>
      </c>
      <c r="BH208" s="116" t="n">
        <f aca="false">IF($U$208="sníž. přenesená",$N$208,0)</f>
        <v>0</v>
      </c>
      <c r="BI208" s="116" t="n">
        <f aca="false">IF($U$208="nulová",$N$208,0)</f>
        <v>0</v>
      </c>
      <c r="BJ208" s="12" t="s">
        <v>19</v>
      </c>
      <c r="BK208" s="116" t="n">
        <f aca="false">ROUND($L$208*$K$208,2)</f>
        <v>0</v>
      </c>
      <c r="BL208" s="12" t="s">
        <v>753</v>
      </c>
    </row>
    <row r="209" s="12" customFormat="true" ht="15.75" hidden="false" customHeight="true" outlineLevel="0" collapsed="false">
      <c r="B209" s="32"/>
      <c r="C209" s="170" t="s">
        <v>458</v>
      </c>
      <c r="D209" s="170" t="s">
        <v>267</v>
      </c>
      <c r="E209" s="171" t="s">
        <v>1993</v>
      </c>
      <c r="F209" s="172" t="s">
        <v>1994</v>
      </c>
      <c r="G209" s="172"/>
      <c r="H209" s="172"/>
      <c r="I209" s="172"/>
      <c r="J209" s="173" t="s">
        <v>815</v>
      </c>
      <c r="K209" s="174" t="n">
        <v>1</v>
      </c>
      <c r="L209" s="175" t="n">
        <v>0</v>
      </c>
      <c r="M209" s="175"/>
      <c r="N209" s="176" t="n">
        <f aca="false">ROUND($L$209*$K$209,2)</f>
        <v>0</v>
      </c>
      <c r="O209" s="176"/>
      <c r="P209" s="176"/>
      <c r="Q209" s="176"/>
      <c r="R209" s="33"/>
      <c r="T209" s="177"/>
      <c r="U209" s="40" t="s">
        <v>40</v>
      </c>
      <c r="V209" s="178" t="n">
        <v>0</v>
      </c>
      <c r="W209" s="178" t="n">
        <f aca="false">$V$209*$K$209</f>
        <v>0</v>
      </c>
      <c r="X209" s="178" t="n">
        <v>0</v>
      </c>
      <c r="Y209" s="178" t="n">
        <f aca="false">$X$209*$K$209</f>
        <v>0</v>
      </c>
      <c r="Z209" s="178" t="n">
        <v>0</v>
      </c>
      <c r="AA209" s="179" t="n">
        <f aca="false">$Z$209*$K$209</f>
        <v>0</v>
      </c>
      <c r="AR209" s="12" t="s">
        <v>533</v>
      </c>
      <c r="AT209" s="12" t="s">
        <v>267</v>
      </c>
      <c r="AU209" s="12" t="s">
        <v>85</v>
      </c>
      <c r="AY209" s="12" t="s">
        <v>266</v>
      </c>
      <c r="BE209" s="116" t="n">
        <f aca="false">IF($U$209="základní",$N$209,0)</f>
        <v>0</v>
      </c>
      <c r="BF209" s="116" t="n">
        <f aca="false">IF($U$209="snížená",$N$209,0)</f>
        <v>0</v>
      </c>
      <c r="BG209" s="116" t="n">
        <f aca="false">IF($U$209="zákl. přenesená",$N$209,0)</f>
        <v>0</v>
      </c>
      <c r="BH209" s="116" t="n">
        <f aca="false">IF($U$209="sníž. přenesená",$N$209,0)</f>
        <v>0</v>
      </c>
      <c r="BI209" s="116" t="n">
        <f aca="false">IF($U$209="nulová",$N$209,0)</f>
        <v>0</v>
      </c>
      <c r="BJ209" s="12" t="s">
        <v>19</v>
      </c>
      <c r="BK209" s="116" t="n">
        <f aca="false">ROUND($L$209*$K$209,2)</f>
        <v>0</v>
      </c>
      <c r="BL209" s="12" t="s">
        <v>533</v>
      </c>
    </row>
    <row r="210" s="159" customFormat="true" ht="37.5" hidden="false" customHeight="true" outlineLevel="0" collapsed="false">
      <c r="B210" s="160"/>
      <c r="D210" s="161" t="s">
        <v>242</v>
      </c>
      <c r="N210" s="141" t="n">
        <f aca="false">$BK$210</f>
        <v>0</v>
      </c>
      <c r="O210" s="141"/>
      <c r="P210" s="141"/>
      <c r="Q210" s="141"/>
      <c r="R210" s="162"/>
      <c r="T210" s="163"/>
      <c r="W210" s="164" t="n">
        <f aca="false">$W$211</f>
        <v>0</v>
      </c>
      <c r="Y210" s="164" t="n">
        <f aca="false">$Y$211</f>
        <v>0</v>
      </c>
      <c r="AA210" s="165" t="n">
        <f aca="false">$AA$211</f>
        <v>0</v>
      </c>
      <c r="AR210" s="166" t="s">
        <v>270</v>
      </c>
      <c r="AT210" s="166" t="s">
        <v>74</v>
      </c>
      <c r="AU210" s="166" t="s">
        <v>75</v>
      </c>
      <c r="AY210" s="166" t="s">
        <v>266</v>
      </c>
      <c r="BK210" s="167" t="n">
        <f aca="false">$BK$211</f>
        <v>0</v>
      </c>
    </row>
    <row r="211" s="159" customFormat="true" ht="21" hidden="false" customHeight="true" outlineLevel="0" collapsed="false">
      <c r="B211" s="160"/>
      <c r="D211" s="168" t="s">
        <v>243</v>
      </c>
      <c r="N211" s="169" t="n">
        <f aca="false">$BK$211</f>
        <v>0</v>
      </c>
      <c r="O211" s="169"/>
      <c r="P211" s="169"/>
      <c r="Q211" s="169"/>
      <c r="R211" s="162"/>
      <c r="T211" s="163"/>
      <c r="W211" s="164" t="n">
        <f aca="false">SUM($W$212:$W$214)</f>
        <v>0</v>
      </c>
      <c r="Y211" s="164" t="n">
        <f aca="false">SUM($Y$212:$Y$214)</f>
        <v>0</v>
      </c>
      <c r="AA211" s="165" t="n">
        <f aca="false">SUM($AA$212:$AA$214)</f>
        <v>0</v>
      </c>
      <c r="AR211" s="166" t="s">
        <v>270</v>
      </c>
      <c r="AT211" s="166" t="s">
        <v>74</v>
      </c>
      <c r="AU211" s="166" t="s">
        <v>19</v>
      </c>
      <c r="AY211" s="166" t="s">
        <v>266</v>
      </c>
      <c r="BK211" s="167" t="n">
        <f aca="false">SUM($BK$212:$BK$214)</f>
        <v>0</v>
      </c>
    </row>
    <row r="212" s="12" customFormat="true" ht="15.75" hidden="false" customHeight="true" outlineLevel="0" collapsed="false">
      <c r="B212" s="32"/>
      <c r="C212" s="170" t="s">
        <v>462</v>
      </c>
      <c r="D212" s="170" t="s">
        <v>267</v>
      </c>
      <c r="E212" s="171" t="s">
        <v>953</v>
      </c>
      <c r="F212" s="172" t="s">
        <v>954</v>
      </c>
      <c r="G212" s="172"/>
      <c r="H212" s="172"/>
      <c r="I212" s="172"/>
      <c r="J212" s="173" t="s">
        <v>138</v>
      </c>
      <c r="K212" s="174" t="n">
        <v>92</v>
      </c>
      <c r="L212" s="175" t="n">
        <v>0</v>
      </c>
      <c r="M212" s="175"/>
      <c r="N212" s="176" t="n">
        <f aca="false">ROUND($L$212*$K$212,2)</f>
        <v>0</v>
      </c>
      <c r="O212" s="176"/>
      <c r="P212" s="176"/>
      <c r="Q212" s="176"/>
      <c r="R212" s="33"/>
      <c r="T212" s="177"/>
      <c r="U212" s="40" t="s">
        <v>40</v>
      </c>
      <c r="V212" s="178" t="n">
        <v>0</v>
      </c>
      <c r="W212" s="178" t="n">
        <f aca="false">$V$212*$K$212</f>
        <v>0</v>
      </c>
      <c r="X212" s="178" t="n">
        <v>0</v>
      </c>
      <c r="Y212" s="178" t="n">
        <f aca="false">$X$212*$K$212</f>
        <v>0</v>
      </c>
      <c r="Z212" s="178" t="n">
        <v>0</v>
      </c>
      <c r="AA212" s="179" t="n">
        <f aca="false">$Z$212*$K$212</f>
        <v>0</v>
      </c>
      <c r="AR212" s="12" t="s">
        <v>955</v>
      </c>
      <c r="AT212" s="12" t="s">
        <v>267</v>
      </c>
      <c r="AU212" s="12" t="s">
        <v>85</v>
      </c>
      <c r="AY212" s="12" t="s">
        <v>266</v>
      </c>
      <c r="BE212" s="116" t="n">
        <f aca="false">IF($U$212="základní",$N$212,0)</f>
        <v>0</v>
      </c>
      <c r="BF212" s="116" t="n">
        <f aca="false">IF($U$212="snížená",$N$212,0)</f>
        <v>0</v>
      </c>
      <c r="BG212" s="116" t="n">
        <f aca="false">IF($U$212="zákl. přenesená",$N$212,0)</f>
        <v>0</v>
      </c>
      <c r="BH212" s="116" t="n">
        <f aca="false">IF($U$212="sníž. přenesená",$N$212,0)</f>
        <v>0</v>
      </c>
      <c r="BI212" s="116" t="n">
        <f aca="false">IF($U$212="nulová",$N$212,0)</f>
        <v>0</v>
      </c>
      <c r="BJ212" s="12" t="s">
        <v>19</v>
      </c>
      <c r="BK212" s="116" t="n">
        <f aca="false">ROUND($L$212*$K$212,2)</f>
        <v>0</v>
      </c>
      <c r="BL212" s="12" t="s">
        <v>955</v>
      </c>
    </row>
    <row r="213" s="12" customFormat="true" ht="15.75" hidden="false" customHeight="true" outlineLevel="0" collapsed="false">
      <c r="B213" s="180"/>
      <c r="E213" s="181"/>
      <c r="F213" s="182" t="s">
        <v>1929</v>
      </c>
      <c r="G213" s="182"/>
      <c r="H213" s="182"/>
      <c r="I213" s="182"/>
      <c r="K213" s="183" t="n">
        <v>92</v>
      </c>
      <c r="R213" s="184"/>
      <c r="T213" s="185"/>
      <c r="AA213" s="186"/>
      <c r="AT213" s="181" t="s">
        <v>276</v>
      </c>
      <c r="AU213" s="181" t="s">
        <v>85</v>
      </c>
      <c r="AV213" s="181" t="s">
        <v>85</v>
      </c>
      <c r="AW213" s="181" t="s">
        <v>230</v>
      </c>
      <c r="AX213" s="181" t="s">
        <v>75</v>
      </c>
      <c r="AY213" s="181" t="s">
        <v>266</v>
      </c>
    </row>
    <row r="214" s="12" customFormat="true" ht="15.75" hidden="false" customHeight="true" outlineLevel="0" collapsed="false">
      <c r="B214" s="187"/>
      <c r="E214" s="188" t="s">
        <v>151</v>
      </c>
      <c r="F214" s="189" t="s">
        <v>278</v>
      </c>
      <c r="G214" s="189"/>
      <c r="H214" s="189"/>
      <c r="I214" s="189"/>
      <c r="K214" s="190" t="n">
        <v>92</v>
      </c>
      <c r="R214" s="191"/>
      <c r="T214" s="192"/>
      <c r="AA214" s="193"/>
      <c r="AT214" s="188" t="s">
        <v>276</v>
      </c>
      <c r="AU214" s="188" t="s">
        <v>85</v>
      </c>
      <c r="AV214" s="188" t="s">
        <v>270</v>
      </c>
      <c r="AW214" s="188" t="s">
        <v>230</v>
      </c>
      <c r="AX214" s="188" t="s">
        <v>19</v>
      </c>
      <c r="AY214" s="188" t="s">
        <v>266</v>
      </c>
    </row>
    <row r="215" s="12" customFormat="true" ht="51" hidden="false" customHeight="true" outlineLevel="0" collapsed="false">
      <c r="B215" s="32"/>
      <c r="D215" s="161" t="s">
        <v>961</v>
      </c>
      <c r="N215" s="141" t="n">
        <f aca="false">$BK$215</f>
        <v>0</v>
      </c>
      <c r="O215" s="141"/>
      <c r="P215" s="141"/>
      <c r="Q215" s="141"/>
      <c r="R215" s="33"/>
      <c r="T215" s="214"/>
      <c r="AA215" s="71"/>
      <c r="AT215" s="12" t="s">
        <v>74</v>
      </c>
      <c r="AU215" s="12" t="s">
        <v>75</v>
      </c>
      <c r="AY215" s="12" t="s">
        <v>962</v>
      </c>
      <c r="BK215" s="116" t="n">
        <f aca="false">SUM($BK$216:$BK$220)</f>
        <v>0</v>
      </c>
    </row>
    <row r="216" s="12" customFormat="true" ht="23.25" hidden="false" customHeight="true" outlineLevel="0" collapsed="false">
      <c r="B216" s="32"/>
      <c r="C216" s="215"/>
      <c r="D216" s="215" t="s">
        <v>267</v>
      </c>
      <c r="E216" s="216"/>
      <c r="F216" s="217"/>
      <c r="G216" s="217"/>
      <c r="H216" s="217"/>
      <c r="I216" s="217"/>
      <c r="J216" s="218"/>
      <c r="K216" s="174"/>
      <c r="L216" s="175"/>
      <c r="M216" s="175"/>
      <c r="N216" s="176" t="n">
        <f aca="false">$BK$216</f>
        <v>0</v>
      </c>
      <c r="O216" s="176"/>
      <c r="P216" s="176"/>
      <c r="Q216" s="176"/>
      <c r="R216" s="33"/>
      <c r="T216" s="177"/>
      <c r="U216" s="219" t="s">
        <v>40</v>
      </c>
      <c r="AA216" s="71"/>
      <c r="AT216" s="12" t="s">
        <v>962</v>
      </c>
      <c r="AU216" s="12" t="s">
        <v>19</v>
      </c>
      <c r="AY216" s="12" t="s">
        <v>962</v>
      </c>
      <c r="BE216" s="116" t="n">
        <f aca="false">IF($U$216="základní",$N$216,0)</f>
        <v>0</v>
      </c>
      <c r="BF216" s="116" t="n">
        <f aca="false">IF($U$216="snížená",$N$216,0)</f>
        <v>0</v>
      </c>
      <c r="BG216" s="116" t="n">
        <f aca="false">IF($U$216="zákl. přenesená",$N$216,0)</f>
        <v>0</v>
      </c>
      <c r="BH216" s="116" t="n">
        <f aca="false">IF($U$216="sníž. přenesená",$N$216,0)</f>
        <v>0</v>
      </c>
      <c r="BI216" s="116" t="n">
        <f aca="false">IF($U$216="nulová",$N$216,0)</f>
        <v>0</v>
      </c>
      <c r="BJ216" s="12" t="s">
        <v>19</v>
      </c>
      <c r="BK216" s="116" t="n">
        <f aca="false">$L$216*$K$216</f>
        <v>0</v>
      </c>
    </row>
    <row r="217" s="12" customFormat="true" ht="23.25" hidden="false" customHeight="true" outlineLevel="0" collapsed="false">
      <c r="B217" s="32"/>
      <c r="C217" s="215"/>
      <c r="D217" s="215" t="s">
        <v>267</v>
      </c>
      <c r="E217" s="216"/>
      <c r="F217" s="217"/>
      <c r="G217" s="217"/>
      <c r="H217" s="217"/>
      <c r="I217" s="217"/>
      <c r="J217" s="218"/>
      <c r="K217" s="174"/>
      <c r="L217" s="175"/>
      <c r="M217" s="175"/>
      <c r="N217" s="176" t="n">
        <f aca="false">$BK$217</f>
        <v>0</v>
      </c>
      <c r="O217" s="176"/>
      <c r="P217" s="176"/>
      <c r="Q217" s="176"/>
      <c r="R217" s="33"/>
      <c r="T217" s="177"/>
      <c r="U217" s="219" t="s">
        <v>40</v>
      </c>
      <c r="AA217" s="71"/>
      <c r="AT217" s="12" t="s">
        <v>962</v>
      </c>
      <c r="AU217" s="12" t="s">
        <v>19</v>
      </c>
      <c r="AY217" s="12" t="s">
        <v>962</v>
      </c>
      <c r="BE217" s="116" t="n">
        <f aca="false">IF($U$217="základní",$N$217,0)</f>
        <v>0</v>
      </c>
      <c r="BF217" s="116" t="n">
        <f aca="false">IF($U$217="snížená",$N$217,0)</f>
        <v>0</v>
      </c>
      <c r="BG217" s="116" t="n">
        <f aca="false">IF($U$217="zákl. přenesená",$N$217,0)</f>
        <v>0</v>
      </c>
      <c r="BH217" s="116" t="n">
        <f aca="false">IF($U$217="sníž. přenesená",$N$217,0)</f>
        <v>0</v>
      </c>
      <c r="BI217" s="116" t="n">
        <f aca="false">IF($U$217="nulová",$N$217,0)</f>
        <v>0</v>
      </c>
      <c r="BJ217" s="12" t="s">
        <v>19</v>
      </c>
      <c r="BK217" s="116" t="n">
        <f aca="false">$L$217*$K$217</f>
        <v>0</v>
      </c>
    </row>
    <row r="218" s="12" customFormat="true" ht="23.25" hidden="false" customHeight="true" outlineLevel="0" collapsed="false">
      <c r="B218" s="32"/>
      <c r="C218" s="215"/>
      <c r="D218" s="215" t="s">
        <v>267</v>
      </c>
      <c r="E218" s="216"/>
      <c r="F218" s="217"/>
      <c r="G218" s="217"/>
      <c r="H218" s="217"/>
      <c r="I218" s="217"/>
      <c r="J218" s="218"/>
      <c r="K218" s="174"/>
      <c r="L218" s="175"/>
      <c r="M218" s="175"/>
      <c r="N218" s="176" t="n">
        <f aca="false">$BK$218</f>
        <v>0</v>
      </c>
      <c r="O218" s="176"/>
      <c r="P218" s="176"/>
      <c r="Q218" s="176"/>
      <c r="R218" s="33"/>
      <c r="T218" s="177"/>
      <c r="U218" s="219" t="s">
        <v>40</v>
      </c>
      <c r="AA218" s="71"/>
      <c r="AT218" s="12" t="s">
        <v>962</v>
      </c>
      <c r="AU218" s="12" t="s">
        <v>19</v>
      </c>
      <c r="AY218" s="12" t="s">
        <v>962</v>
      </c>
      <c r="BE218" s="116" t="n">
        <f aca="false">IF($U$218="základní",$N$218,0)</f>
        <v>0</v>
      </c>
      <c r="BF218" s="116" t="n">
        <f aca="false">IF($U$218="snížená",$N$218,0)</f>
        <v>0</v>
      </c>
      <c r="BG218" s="116" t="n">
        <f aca="false">IF($U$218="zákl. přenesená",$N$218,0)</f>
        <v>0</v>
      </c>
      <c r="BH218" s="116" t="n">
        <f aca="false">IF($U$218="sníž. přenesená",$N$218,0)</f>
        <v>0</v>
      </c>
      <c r="BI218" s="116" t="n">
        <f aca="false">IF($U$218="nulová",$N$218,0)</f>
        <v>0</v>
      </c>
      <c r="BJ218" s="12" t="s">
        <v>19</v>
      </c>
      <c r="BK218" s="116" t="n">
        <f aca="false">$L$218*$K$218</f>
        <v>0</v>
      </c>
    </row>
    <row r="219" s="12" customFormat="true" ht="23.25" hidden="false" customHeight="true" outlineLevel="0" collapsed="false">
      <c r="B219" s="32"/>
      <c r="C219" s="215"/>
      <c r="D219" s="215" t="s">
        <v>267</v>
      </c>
      <c r="E219" s="216"/>
      <c r="F219" s="217"/>
      <c r="G219" s="217"/>
      <c r="H219" s="217"/>
      <c r="I219" s="217"/>
      <c r="J219" s="218"/>
      <c r="K219" s="174"/>
      <c r="L219" s="175"/>
      <c r="M219" s="175"/>
      <c r="N219" s="176" t="n">
        <f aca="false">$BK$219</f>
        <v>0</v>
      </c>
      <c r="O219" s="176"/>
      <c r="P219" s="176"/>
      <c r="Q219" s="176"/>
      <c r="R219" s="33"/>
      <c r="T219" s="177"/>
      <c r="U219" s="219" t="s">
        <v>40</v>
      </c>
      <c r="AA219" s="71"/>
      <c r="AT219" s="12" t="s">
        <v>962</v>
      </c>
      <c r="AU219" s="12" t="s">
        <v>19</v>
      </c>
      <c r="AY219" s="12" t="s">
        <v>962</v>
      </c>
      <c r="BE219" s="116" t="n">
        <f aca="false">IF($U$219="základní",$N$219,0)</f>
        <v>0</v>
      </c>
      <c r="BF219" s="116" t="n">
        <f aca="false">IF($U$219="snížená",$N$219,0)</f>
        <v>0</v>
      </c>
      <c r="BG219" s="116" t="n">
        <f aca="false">IF($U$219="zákl. přenesená",$N$219,0)</f>
        <v>0</v>
      </c>
      <c r="BH219" s="116" t="n">
        <f aca="false">IF($U$219="sníž. přenesená",$N$219,0)</f>
        <v>0</v>
      </c>
      <c r="BI219" s="116" t="n">
        <f aca="false">IF($U$219="nulová",$N$219,0)</f>
        <v>0</v>
      </c>
      <c r="BJ219" s="12" t="s">
        <v>19</v>
      </c>
      <c r="BK219" s="116" t="n">
        <f aca="false">$L$219*$K$219</f>
        <v>0</v>
      </c>
    </row>
    <row r="220" s="12" customFormat="true" ht="23.25" hidden="false" customHeight="true" outlineLevel="0" collapsed="false">
      <c r="B220" s="32"/>
      <c r="C220" s="215"/>
      <c r="D220" s="215" t="s">
        <v>267</v>
      </c>
      <c r="E220" s="216"/>
      <c r="F220" s="217"/>
      <c r="G220" s="217"/>
      <c r="H220" s="217"/>
      <c r="I220" s="217"/>
      <c r="J220" s="218"/>
      <c r="K220" s="174"/>
      <c r="L220" s="175"/>
      <c r="M220" s="175"/>
      <c r="N220" s="176" t="n">
        <f aca="false">$BK$220</f>
        <v>0</v>
      </c>
      <c r="O220" s="176"/>
      <c r="P220" s="176"/>
      <c r="Q220" s="176"/>
      <c r="R220" s="33"/>
      <c r="T220" s="177"/>
      <c r="U220" s="219" t="s">
        <v>40</v>
      </c>
      <c r="V220" s="55"/>
      <c r="W220" s="55"/>
      <c r="X220" s="55"/>
      <c r="Y220" s="55"/>
      <c r="Z220" s="55"/>
      <c r="AA220" s="57"/>
      <c r="AT220" s="12" t="s">
        <v>962</v>
      </c>
      <c r="AU220" s="12" t="s">
        <v>19</v>
      </c>
      <c r="AY220" s="12" t="s">
        <v>962</v>
      </c>
      <c r="BE220" s="116" t="n">
        <f aca="false">IF($U$220="základní",$N$220,0)</f>
        <v>0</v>
      </c>
      <c r="BF220" s="116" t="n">
        <f aca="false">IF($U$220="snížená",$N$220,0)</f>
        <v>0</v>
      </c>
      <c r="BG220" s="116" t="n">
        <f aca="false">IF($U$220="zákl. přenesená",$N$220,0)</f>
        <v>0</v>
      </c>
      <c r="BH220" s="116" t="n">
        <f aca="false">IF($U$220="sníž. přenesená",$N$220,0)</f>
        <v>0</v>
      </c>
      <c r="BI220" s="116" t="n">
        <f aca="false">IF($U$220="nulová",$N$220,0)</f>
        <v>0</v>
      </c>
      <c r="BJ220" s="12" t="s">
        <v>19</v>
      </c>
      <c r="BK220" s="116" t="n">
        <f aca="false">$L$220*$K$220</f>
        <v>0</v>
      </c>
    </row>
    <row r="221" s="12" customFormat="true" ht="7.5" hidden="false" customHeight="true" outlineLevel="0" collapsed="false">
      <c r="B221" s="58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60"/>
    </row>
  </sheetData>
  <mergeCells count="26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N111:Q111"/>
    <mergeCell ref="L113:Q113"/>
    <mergeCell ref="C119:Q119"/>
    <mergeCell ref="F121:P121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F161:I161"/>
    <mergeCell ref="F162:I162"/>
    <mergeCell ref="L162:M162"/>
    <mergeCell ref="N162:Q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F172:I172"/>
    <mergeCell ref="N173:Q173"/>
    <mergeCell ref="F174:I174"/>
    <mergeCell ref="L174:M174"/>
    <mergeCell ref="N174:Q174"/>
    <mergeCell ref="F175:I175"/>
    <mergeCell ref="F176:I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N198:Q198"/>
    <mergeCell ref="N199:Q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L203:M203"/>
    <mergeCell ref="N203:Q203"/>
    <mergeCell ref="F204:I204"/>
    <mergeCell ref="F205:I205"/>
    <mergeCell ref="L205:M205"/>
    <mergeCell ref="N205:Q205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N210:Q210"/>
    <mergeCell ref="N211:Q211"/>
    <mergeCell ref="F212:I212"/>
    <mergeCell ref="L212:M212"/>
    <mergeCell ref="N212:Q212"/>
    <mergeCell ref="F213:I213"/>
    <mergeCell ref="F214:I214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</mergeCells>
  <dataValidations count="2">
    <dataValidation allowBlank="true" error="Povoleny jsou hodnoty K a M." errorStyle="stop" operator="between" showDropDown="false" showErrorMessage="true" showInputMessage="false" sqref="D216:D22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16:U22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6" activePane="bottomLeft" state="frozen"/>
      <selection pane="topLeft" activeCell="A1" activeCellId="0" sqref="A1"/>
      <selection pane="bottomLeft" activeCell="L139" activeCellId="0" sqref="L139:M13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1"/>
      <c r="B1" s="4"/>
      <c r="C1" s="4"/>
      <c r="D1" s="5" t="s">
        <v>1</v>
      </c>
      <c r="E1" s="4"/>
      <c r="F1" s="6" t="s">
        <v>131</v>
      </c>
      <c r="G1" s="6"/>
      <c r="H1" s="122" t="s">
        <v>132</v>
      </c>
      <c r="I1" s="122"/>
      <c r="J1" s="122"/>
      <c r="K1" s="122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121"/>
      <c r="V1" s="12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5</v>
      </c>
    </row>
    <row r="4" s="1" customFormat="true" ht="37.5" hidden="false" customHeight="true" outlineLevel="0" collapsed="false">
      <c r="B4" s="16"/>
      <c r="C4" s="17" t="s">
        <v>14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4" t="s">
        <v>16</v>
      </c>
      <c r="F6" s="123" t="str">
        <f aca="false">'Rekapitulace stavby'!$K$6</f>
        <v>Tatce - tlaková kanalizace a ČOV 600EO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R6" s="18"/>
    </row>
    <row r="7" s="12" customFormat="true" ht="18.75" hidden="false" customHeight="true" outlineLevel="0" collapsed="false">
      <c r="B7" s="32"/>
      <c r="D7" s="22" t="s">
        <v>154</v>
      </c>
      <c r="F7" s="23" t="s">
        <v>1995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3"/>
    </row>
    <row r="8" s="12" customFormat="true" ht="7.5" hidden="false" customHeight="true" outlineLevel="0" collapsed="false">
      <c r="B8" s="32"/>
      <c r="R8" s="33"/>
    </row>
    <row r="9" s="12" customFormat="true" ht="15" hidden="false" customHeight="true" outlineLevel="0" collapsed="false">
      <c r="B9" s="32"/>
      <c r="D9" s="24" t="s">
        <v>20</v>
      </c>
      <c r="F9" s="25" t="s">
        <v>21</v>
      </c>
      <c r="M9" s="24" t="s">
        <v>22</v>
      </c>
      <c r="O9" s="124" t="str">
        <f aca="false">'Rekapitulace stavby'!$AN$8</f>
        <v>15.05.2013</v>
      </c>
      <c r="P9" s="124"/>
      <c r="R9" s="33"/>
    </row>
    <row r="10" s="12" customFormat="true" ht="7.5" hidden="false" customHeight="true" outlineLevel="0" collapsed="false">
      <c r="B10" s="32"/>
      <c r="R10" s="33"/>
    </row>
    <row r="11" s="12" customFormat="true" ht="15" hidden="false" customHeight="true" outlineLevel="0" collapsed="false">
      <c r="B11" s="32"/>
      <c r="D11" s="24" t="s">
        <v>26</v>
      </c>
      <c r="M11" s="24" t="s">
        <v>27</v>
      </c>
      <c r="O11" s="125"/>
      <c r="P11" s="125"/>
      <c r="R11" s="33"/>
    </row>
    <row r="12" s="12" customFormat="true" ht="18.75" hidden="false" customHeight="true" outlineLevel="0" collapsed="false">
      <c r="B12" s="32"/>
      <c r="E12" s="25" t="s">
        <v>28</v>
      </c>
      <c r="M12" s="24" t="s">
        <v>29</v>
      </c>
      <c r="O12" s="125"/>
      <c r="P12" s="125"/>
      <c r="R12" s="33"/>
    </row>
    <row r="13" s="12" customFormat="true" ht="7.5" hidden="false" customHeight="true" outlineLevel="0" collapsed="false">
      <c r="B13" s="32"/>
      <c r="R13" s="33"/>
    </row>
    <row r="14" s="12" customFormat="true" ht="15" hidden="false" customHeight="true" outlineLevel="0" collapsed="false">
      <c r="B14" s="32"/>
      <c r="D14" s="24" t="s">
        <v>30</v>
      </c>
      <c r="M14" s="24" t="s">
        <v>27</v>
      </c>
      <c r="O14" s="126" t="str">
        <f aca="false">IF('Rekapitulace stavby'!$AN$13="","",'Rekapitulace stavby'!$AN$13)</f>
        <v>Vyplň údaj</v>
      </c>
      <c r="P14" s="126"/>
      <c r="R14" s="33"/>
    </row>
    <row r="15" s="12" customFormat="true" ht="18.75" hidden="false" customHeight="true" outlineLevel="0" collapsed="false">
      <c r="B15" s="32"/>
      <c r="E15" s="126" t="str">
        <f aca="false">IF('Rekapitulace stavby'!$E$14="","",'Rekapitulace stavby'!$E$14)</f>
        <v>Vyplň údaj</v>
      </c>
      <c r="F15" s="126"/>
      <c r="G15" s="126"/>
      <c r="H15" s="126"/>
      <c r="I15" s="126"/>
      <c r="J15" s="126"/>
      <c r="K15" s="126"/>
      <c r="L15" s="126"/>
      <c r="M15" s="24" t="s">
        <v>29</v>
      </c>
      <c r="O15" s="126" t="str">
        <f aca="false">IF('Rekapitulace stavby'!$AN$14="","",'Rekapitulace stavby'!$AN$14)</f>
        <v>Vyplň údaj</v>
      </c>
      <c r="P15" s="126"/>
      <c r="R15" s="33"/>
    </row>
    <row r="16" s="12" customFormat="true" ht="7.5" hidden="false" customHeight="true" outlineLevel="0" collapsed="false">
      <c r="B16" s="32"/>
      <c r="R16" s="33"/>
    </row>
    <row r="17" s="12" customFormat="true" ht="15" hidden="false" customHeight="true" outlineLevel="0" collapsed="false">
      <c r="B17" s="32"/>
      <c r="D17" s="24" t="s">
        <v>32</v>
      </c>
      <c r="M17" s="24" t="s">
        <v>27</v>
      </c>
      <c r="O17" s="125"/>
      <c r="P17" s="125"/>
      <c r="R17" s="33"/>
    </row>
    <row r="18" s="12" customFormat="true" ht="18.75" hidden="false" customHeight="true" outlineLevel="0" collapsed="false">
      <c r="B18" s="32"/>
      <c r="E18" s="25" t="s">
        <v>33</v>
      </c>
      <c r="M18" s="24" t="s">
        <v>29</v>
      </c>
      <c r="O18" s="125"/>
      <c r="P18" s="125"/>
      <c r="R18" s="33"/>
    </row>
    <row r="19" s="12" customFormat="true" ht="7.5" hidden="false" customHeight="true" outlineLevel="0" collapsed="false">
      <c r="B19" s="32"/>
      <c r="R19" s="33"/>
    </row>
    <row r="20" s="12" customFormat="true" ht="15" hidden="false" customHeight="true" outlineLevel="0" collapsed="false">
      <c r="B20" s="32"/>
      <c r="D20" s="24" t="s">
        <v>34</v>
      </c>
      <c r="M20" s="24" t="s">
        <v>27</v>
      </c>
      <c r="O20" s="125" t="str">
        <f aca="false">IF('Rekapitulace stavby'!$AN$19="","",'Rekapitulace stavby'!$AN$19)</f>
        <v/>
      </c>
      <c r="P20" s="125"/>
      <c r="R20" s="33"/>
    </row>
    <row r="21" s="12" customFormat="true" ht="18.75" hidden="false" customHeight="true" outlineLevel="0" collapsed="false">
      <c r="B21" s="32"/>
      <c r="E21" s="25" t="str">
        <f aca="false">IF('Rekapitulace stavby'!$E$20="","",'Rekapitulace stavby'!$E$20)</f>
        <v> </v>
      </c>
      <c r="M21" s="24" t="s">
        <v>29</v>
      </c>
      <c r="O21" s="125" t="str">
        <f aca="false">IF('Rekapitulace stavby'!$AN$20="","",'Rekapitulace stavby'!$AN$20)</f>
        <v/>
      </c>
      <c r="P21" s="125"/>
      <c r="R21" s="33"/>
    </row>
    <row r="22" s="12" customFormat="true" ht="7.5" hidden="false" customHeight="true" outlineLevel="0" collapsed="false">
      <c r="B22" s="32"/>
      <c r="R22" s="33"/>
    </row>
    <row r="23" s="12" customFormat="true" ht="7.5" hidden="false" customHeight="true" outlineLevel="0" collapsed="false">
      <c r="B23" s="32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R23" s="33"/>
    </row>
    <row r="24" s="12" customFormat="true" ht="15" hidden="false" customHeight="true" outlineLevel="0" collapsed="false">
      <c r="B24" s="32"/>
      <c r="D24" s="103" t="s">
        <v>213</v>
      </c>
      <c r="M24" s="31" t="n">
        <f aca="false">$N$88</f>
        <v>0</v>
      </c>
      <c r="N24" s="31"/>
      <c r="O24" s="31"/>
      <c r="P24" s="31"/>
      <c r="R24" s="33"/>
    </row>
    <row r="25" s="12" customFormat="true" ht="15" hidden="false" customHeight="true" outlineLevel="0" collapsed="false">
      <c r="B25" s="32"/>
      <c r="D25" s="30" t="s">
        <v>217</v>
      </c>
      <c r="M25" s="31" t="n">
        <f aca="false">$N$96</f>
        <v>0</v>
      </c>
      <c r="N25" s="31"/>
      <c r="O25" s="31"/>
      <c r="P25" s="31"/>
      <c r="R25" s="33"/>
    </row>
    <row r="26" s="12" customFormat="true" ht="7.5" hidden="false" customHeight="true" outlineLevel="0" collapsed="false">
      <c r="B26" s="32"/>
      <c r="R26" s="33"/>
    </row>
    <row r="27" s="12" customFormat="true" ht="26.25" hidden="false" customHeight="true" outlineLevel="0" collapsed="false">
      <c r="B27" s="32"/>
      <c r="D27" s="127" t="s">
        <v>38</v>
      </c>
      <c r="M27" s="128" t="n">
        <f aca="false">ROUNDUP($M$24+$M$25,2)</f>
        <v>0</v>
      </c>
      <c r="N27" s="128"/>
      <c r="O27" s="128"/>
      <c r="P27" s="128"/>
      <c r="R27" s="33"/>
    </row>
    <row r="28" s="12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12" customFormat="true" ht="15" hidden="false" customHeight="true" outlineLevel="0" collapsed="false">
      <c r="B29" s="32"/>
      <c r="D29" s="38" t="s">
        <v>39</v>
      </c>
      <c r="E29" s="38" t="s">
        <v>40</v>
      </c>
      <c r="F29" s="129" t="n">
        <v>0.21</v>
      </c>
      <c r="G29" s="130" t="s">
        <v>41</v>
      </c>
      <c r="H29" s="131" t="n">
        <f aca="false">ROUNDUP((((SUM($BE$96:$BE$103)+SUM($BE$121:$BE$158))+SUM($BE$160:$BE$164))),2)</f>
        <v>0</v>
      </c>
      <c r="I29" s="131"/>
      <c r="J29" s="131"/>
      <c r="M29" s="131" t="n">
        <f aca="false">ROUNDUP((((SUM($BE$96:$BE$103)+SUM($BE$121:$BE$158))*$F$29)+SUM($BE$160:$BE$164)*$F$29),1)</f>
        <v>0</v>
      </c>
      <c r="N29" s="131"/>
      <c r="O29" s="131"/>
      <c r="P29" s="131"/>
      <c r="R29" s="33"/>
    </row>
    <row r="30" s="12" customFormat="true" ht="15" hidden="false" customHeight="true" outlineLevel="0" collapsed="false">
      <c r="B30" s="32"/>
      <c r="E30" s="38" t="s">
        <v>42</v>
      </c>
      <c r="F30" s="129" t="n">
        <v>0.15</v>
      </c>
      <c r="G30" s="130" t="s">
        <v>41</v>
      </c>
      <c r="H30" s="131" t="n">
        <f aca="false">ROUNDUP((((SUM($BF$96:$BF$103)+SUM($BF$121:$BF$158))+SUM($BF$160:$BF$164))),2)</f>
        <v>0</v>
      </c>
      <c r="I30" s="131"/>
      <c r="J30" s="131"/>
      <c r="M30" s="131" t="n">
        <f aca="false">ROUNDUP((((SUM($BF$96:$BF$103)+SUM($BF$121:$BF$158))*$F$30)+SUM($BF$160:$BF$164)*$F$30),1)</f>
        <v>0</v>
      </c>
      <c r="N30" s="131"/>
      <c r="O30" s="131"/>
      <c r="P30" s="131"/>
      <c r="R30" s="33"/>
    </row>
    <row r="31" s="12" customFormat="true" ht="15" hidden="true" customHeight="true" outlineLevel="0" collapsed="false">
      <c r="B31" s="32"/>
      <c r="E31" s="38" t="s">
        <v>43</v>
      </c>
      <c r="F31" s="129" t="n">
        <v>0.21</v>
      </c>
      <c r="G31" s="130" t="s">
        <v>41</v>
      </c>
      <c r="H31" s="131" t="n">
        <f aca="false">ROUNDUP((((SUM($BG$96:$BG$103)+SUM($BG$121:$BG$158))+SUM($BG$160:$BG$164))),2)</f>
        <v>0</v>
      </c>
      <c r="I31" s="131"/>
      <c r="J31" s="131"/>
      <c r="M31" s="131" t="n">
        <v>0</v>
      </c>
      <c r="N31" s="131"/>
      <c r="O31" s="131"/>
      <c r="P31" s="131"/>
      <c r="R31" s="33"/>
    </row>
    <row r="32" s="12" customFormat="true" ht="15" hidden="true" customHeight="true" outlineLevel="0" collapsed="false">
      <c r="B32" s="32"/>
      <c r="E32" s="38" t="s">
        <v>44</v>
      </c>
      <c r="F32" s="129" t="n">
        <v>0.15</v>
      </c>
      <c r="G32" s="130" t="s">
        <v>41</v>
      </c>
      <c r="H32" s="131" t="n">
        <f aca="false">ROUNDUP((((SUM($BH$96:$BH$103)+SUM($BH$121:$BH$158))+SUM($BH$160:$BH$164))),2)</f>
        <v>0</v>
      </c>
      <c r="I32" s="131"/>
      <c r="J32" s="131"/>
      <c r="M32" s="131" t="n">
        <v>0</v>
      </c>
      <c r="N32" s="131"/>
      <c r="O32" s="131"/>
      <c r="P32" s="131"/>
      <c r="R32" s="33"/>
    </row>
    <row r="33" s="12" customFormat="true" ht="15" hidden="true" customHeight="true" outlineLevel="0" collapsed="false">
      <c r="B33" s="32"/>
      <c r="E33" s="38" t="s">
        <v>45</v>
      </c>
      <c r="F33" s="129" t="n">
        <v>0</v>
      </c>
      <c r="G33" s="130" t="s">
        <v>41</v>
      </c>
      <c r="H33" s="131" t="n">
        <f aca="false">ROUNDUP((((SUM($BI$96:$BI$103)+SUM($BI$121:$BI$158))+SUM($BI$160:$BI$164))),2)</f>
        <v>0</v>
      </c>
      <c r="I33" s="131"/>
      <c r="J33" s="131"/>
      <c r="M33" s="131" t="n">
        <v>0</v>
      </c>
      <c r="N33" s="131"/>
      <c r="O33" s="131"/>
      <c r="P33" s="131"/>
      <c r="R33" s="33"/>
    </row>
    <row r="34" s="12" customFormat="true" ht="7.5" hidden="false" customHeight="true" outlineLevel="0" collapsed="false">
      <c r="B34" s="32"/>
      <c r="R34" s="33"/>
    </row>
    <row r="35" s="12" customFormat="true" ht="26.25" hidden="false" customHeight="true" outlineLevel="0" collapsed="false">
      <c r="B35" s="32"/>
      <c r="C35" s="43"/>
      <c r="D35" s="44" t="s">
        <v>46</v>
      </c>
      <c r="E35" s="45"/>
      <c r="F35" s="45"/>
      <c r="G35" s="132" t="s">
        <v>47</v>
      </c>
      <c r="H35" s="46" t="s">
        <v>48</v>
      </c>
      <c r="I35" s="45"/>
      <c r="J35" s="45"/>
      <c r="K35" s="45"/>
      <c r="L35" s="48" t="n">
        <f aca="false">ROUNDUP(SUM($M$27:$M$33),2)</f>
        <v>0</v>
      </c>
      <c r="M35" s="48"/>
      <c r="N35" s="48"/>
      <c r="O35" s="48"/>
      <c r="P35" s="48"/>
      <c r="Q35" s="43"/>
      <c r="R35" s="33"/>
    </row>
    <row r="36" s="12" customFormat="true" ht="15" hidden="false" customHeight="true" outlineLevel="0" collapsed="false">
      <c r="B36" s="32"/>
      <c r="R36" s="33"/>
    </row>
    <row r="37" s="12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49</v>
      </c>
      <c r="E50" s="50"/>
      <c r="F50" s="50"/>
      <c r="G50" s="50"/>
      <c r="H50" s="51"/>
      <c r="J50" s="49" t="s">
        <v>50</v>
      </c>
      <c r="K50" s="50"/>
      <c r="L50" s="50"/>
      <c r="M50" s="50"/>
      <c r="N50" s="50"/>
      <c r="O50" s="50"/>
      <c r="P50" s="51"/>
      <c r="R50" s="33"/>
    </row>
    <row r="51" customFormat="false" ht="14.25" hidden="false" customHeight="true" outlineLevel="0" collapsed="false">
      <c r="B51" s="16"/>
      <c r="D51" s="52"/>
      <c r="H51" s="53"/>
      <c r="J51" s="52"/>
      <c r="P51" s="53"/>
      <c r="R51" s="18"/>
    </row>
    <row r="52" customFormat="false" ht="14.25" hidden="false" customHeight="true" outlineLevel="0" collapsed="false">
      <c r="B52" s="16"/>
      <c r="D52" s="52"/>
      <c r="H52" s="53"/>
      <c r="J52" s="52"/>
      <c r="P52" s="53"/>
      <c r="R52" s="18"/>
    </row>
    <row r="53" customFormat="false" ht="14.25" hidden="false" customHeight="true" outlineLevel="0" collapsed="false">
      <c r="B53" s="16"/>
      <c r="D53" s="52"/>
      <c r="H53" s="53"/>
      <c r="J53" s="52"/>
      <c r="P53" s="53"/>
      <c r="R53" s="18"/>
    </row>
    <row r="54" customFormat="false" ht="14.25" hidden="false" customHeight="true" outlineLevel="0" collapsed="false">
      <c r="B54" s="16"/>
      <c r="D54" s="52"/>
      <c r="H54" s="53"/>
      <c r="J54" s="52"/>
      <c r="P54" s="53"/>
      <c r="R54" s="18"/>
    </row>
    <row r="55" customFormat="false" ht="14.25" hidden="false" customHeight="true" outlineLevel="0" collapsed="false">
      <c r="B55" s="16"/>
      <c r="D55" s="52"/>
      <c r="H55" s="53"/>
      <c r="J55" s="52"/>
      <c r="P55" s="53"/>
      <c r="R55" s="18"/>
    </row>
    <row r="56" customFormat="false" ht="14.25" hidden="false" customHeight="true" outlineLevel="0" collapsed="false">
      <c r="B56" s="16"/>
      <c r="D56" s="52"/>
      <c r="H56" s="53"/>
      <c r="J56" s="52"/>
      <c r="P56" s="53"/>
      <c r="R56" s="18"/>
    </row>
    <row r="57" customFormat="false" ht="14.25" hidden="false" customHeight="true" outlineLevel="0" collapsed="false">
      <c r="B57" s="16"/>
      <c r="D57" s="52"/>
      <c r="H57" s="53"/>
      <c r="J57" s="52"/>
      <c r="P57" s="53"/>
      <c r="R57" s="18"/>
    </row>
    <row r="58" customFormat="fals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1</v>
      </c>
      <c r="E59" s="55"/>
      <c r="F59" s="55"/>
      <c r="G59" s="56" t="s">
        <v>52</v>
      </c>
      <c r="H59" s="57"/>
      <c r="J59" s="54" t="s">
        <v>51</v>
      </c>
      <c r="K59" s="55"/>
      <c r="L59" s="55"/>
      <c r="M59" s="55"/>
      <c r="N59" s="56" t="s">
        <v>52</v>
      </c>
      <c r="O59" s="55"/>
      <c r="P59" s="57"/>
      <c r="R59" s="33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3</v>
      </c>
      <c r="E61" s="50"/>
      <c r="F61" s="50"/>
      <c r="G61" s="50"/>
      <c r="H61" s="51"/>
      <c r="J61" s="49" t="s">
        <v>54</v>
      </c>
      <c r="K61" s="50"/>
      <c r="L61" s="50"/>
      <c r="M61" s="50"/>
      <c r="N61" s="50"/>
      <c r="O61" s="50"/>
      <c r="P61" s="51"/>
      <c r="R61" s="33"/>
    </row>
    <row r="62" customFormat="false" ht="14.25" hidden="false" customHeight="true" outlineLevel="0" collapsed="false">
      <c r="B62" s="16"/>
      <c r="D62" s="52"/>
      <c r="H62" s="53"/>
      <c r="J62" s="52"/>
      <c r="P62" s="53"/>
      <c r="R62" s="18"/>
    </row>
    <row r="63" customFormat="false" ht="14.25" hidden="false" customHeight="true" outlineLevel="0" collapsed="false">
      <c r="B63" s="16"/>
      <c r="D63" s="52"/>
      <c r="H63" s="53"/>
      <c r="J63" s="52"/>
      <c r="P63" s="53"/>
      <c r="R63" s="18"/>
    </row>
    <row r="64" customFormat="false" ht="14.25" hidden="false" customHeight="true" outlineLevel="0" collapsed="false">
      <c r="B64" s="16"/>
      <c r="D64" s="52"/>
      <c r="H64" s="53"/>
      <c r="J64" s="52"/>
      <c r="P64" s="53"/>
      <c r="R64" s="18"/>
    </row>
    <row r="65" customFormat="false" ht="14.25" hidden="false" customHeight="true" outlineLevel="0" collapsed="false">
      <c r="B65" s="16"/>
      <c r="D65" s="52"/>
      <c r="H65" s="53"/>
      <c r="J65" s="52"/>
      <c r="P65" s="53"/>
      <c r="R65" s="18"/>
    </row>
    <row r="66" customFormat="false" ht="14.25" hidden="false" customHeight="true" outlineLevel="0" collapsed="false">
      <c r="B66" s="16"/>
      <c r="D66" s="52"/>
      <c r="H66" s="53"/>
      <c r="J66" s="52"/>
      <c r="P66" s="53"/>
      <c r="R66" s="18"/>
    </row>
    <row r="67" customFormat="false" ht="14.25" hidden="false" customHeight="true" outlineLevel="0" collapsed="false">
      <c r="B67" s="16"/>
      <c r="D67" s="52"/>
      <c r="H67" s="53"/>
      <c r="J67" s="52"/>
      <c r="P67" s="53"/>
      <c r="R67" s="18"/>
    </row>
    <row r="68" customFormat="false" ht="14.25" hidden="false" customHeight="true" outlineLevel="0" collapsed="false">
      <c r="B68" s="16"/>
      <c r="D68" s="52"/>
      <c r="H68" s="53"/>
      <c r="J68" s="52"/>
      <c r="P68" s="53"/>
      <c r="R68" s="18"/>
    </row>
    <row r="69" customFormat="fals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1</v>
      </c>
      <c r="E70" s="55"/>
      <c r="F70" s="55"/>
      <c r="G70" s="56" t="s">
        <v>52</v>
      </c>
      <c r="H70" s="57"/>
      <c r="J70" s="54" t="s">
        <v>51</v>
      </c>
      <c r="K70" s="55"/>
      <c r="L70" s="55"/>
      <c r="M70" s="55"/>
      <c r="N70" s="56" t="s">
        <v>52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22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3" t="str">
        <f aca="false">$F$6</f>
        <v>Tatce - tlaková kanalizace a ČOV 600EO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R78" s="33"/>
    </row>
    <row r="79" s="12" customFormat="true" ht="15" hidden="false" customHeight="true" outlineLevel="0" collapsed="false">
      <c r="B79" s="32"/>
      <c r="C79" s="22" t="s">
        <v>154</v>
      </c>
      <c r="F79" s="23" t="str">
        <f aca="false">$F$7</f>
        <v>03 - PS 01 - ČOV - strojní část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R79" s="33"/>
    </row>
    <row r="80" s="12" customFormat="true" ht="7.5" hidden="false" customHeight="true" outlineLevel="0" collapsed="false">
      <c r="B80" s="32"/>
      <c r="R80" s="33"/>
    </row>
    <row r="81" s="12" customFormat="true" ht="18.75" hidden="false" customHeight="true" outlineLevel="0" collapsed="false">
      <c r="B81" s="32"/>
      <c r="C81" s="24" t="s">
        <v>20</v>
      </c>
      <c r="F81" s="25" t="str">
        <f aca="false">$F$9</f>
        <v>Tatce</v>
      </c>
      <c r="K81" s="24" t="s">
        <v>22</v>
      </c>
      <c r="M81" s="133" t="str">
        <f aca="false">IF($O$9="","",$O$9)</f>
        <v>15.05.2013</v>
      </c>
      <c r="N81" s="133"/>
      <c r="O81" s="133"/>
      <c r="P81" s="133"/>
      <c r="R81" s="33"/>
    </row>
    <row r="82" s="12" customFormat="true" ht="7.5" hidden="false" customHeight="true" outlineLevel="0" collapsed="false">
      <c r="B82" s="32"/>
      <c r="R82" s="33"/>
    </row>
    <row r="83" s="12" customFormat="true" ht="15.75" hidden="false" customHeight="true" outlineLevel="0" collapsed="false">
      <c r="B83" s="32"/>
      <c r="C83" s="24" t="s">
        <v>26</v>
      </c>
      <c r="F83" s="25" t="str">
        <f aca="false">$E$12</f>
        <v>Obecní úřad Tatce 81, 289 Pečky </v>
      </c>
      <c r="K83" s="24" t="s">
        <v>32</v>
      </c>
      <c r="M83" s="69" t="str">
        <f aca="false">$E$18</f>
        <v>ING. I. FIALA - PROJEKTY</v>
      </c>
      <c r="N83" s="69"/>
      <c r="O83" s="69"/>
      <c r="P83" s="69"/>
      <c r="Q83" s="69"/>
      <c r="R83" s="33"/>
    </row>
    <row r="84" s="12" customFormat="true" ht="15" hidden="false" customHeight="true" outlineLevel="0" collapsed="false">
      <c r="B84" s="32"/>
      <c r="C84" s="24" t="s">
        <v>30</v>
      </c>
      <c r="F84" s="25" t="str">
        <f aca="false">IF($E$15="","",$E$15)</f>
        <v>Vyplň údaj</v>
      </c>
      <c r="K84" s="24" t="s">
        <v>34</v>
      </c>
      <c r="M84" s="69" t="str">
        <f aca="false">$E$21</f>
        <v> </v>
      </c>
      <c r="N84" s="69"/>
      <c r="O84" s="69"/>
      <c r="P84" s="69"/>
      <c r="Q84" s="69"/>
      <c r="R84" s="33"/>
    </row>
    <row r="85" s="12" customFormat="true" ht="11.25" hidden="false" customHeight="true" outlineLevel="0" collapsed="false">
      <c r="B85" s="32"/>
      <c r="R85" s="33"/>
    </row>
    <row r="86" s="12" customFormat="true" ht="30" hidden="false" customHeight="true" outlineLevel="0" collapsed="false">
      <c r="B86" s="32"/>
      <c r="C86" s="134" t="s">
        <v>227</v>
      </c>
      <c r="D86" s="134"/>
      <c r="E86" s="134"/>
      <c r="F86" s="134"/>
      <c r="G86" s="134"/>
      <c r="H86" s="43"/>
      <c r="I86" s="43"/>
      <c r="J86" s="43"/>
      <c r="K86" s="43"/>
      <c r="L86" s="43"/>
      <c r="M86" s="43"/>
      <c r="N86" s="134" t="s">
        <v>228</v>
      </c>
      <c r="O86" s="134"/>
      <c r="P86" s="134"/>
      <c r="Q86" s="134"/>
      <c r="R86" s="33"/>
    </row>
    <row r="87" s="12" customFormat="true" ht="11.25" hidden="false" customHeight="true" outlineLevel="0" collapsed="false">
      <c r="B87" s="32"/>
      <c r="R87" s="33"/>
    </row>
    <row r="88" s="12" customFormat="true" ht="30" hidden="false" customHeight="true" outlineLevel="0" collapsed="false">
      <c r="B88" s="32"/>
      <c r="C88" s="80" t="s">
        <v>229</v>
      </c>
      <c r="N88" s="81" t="n">
        <f aca="false">ROUNDUP($N$121,2)</f>
        <v>0</v>
      </c>
      <c r="O88" s="81"/>
      <c r="P88" s="81"/>
      <c r="Q88" s="81"/>
      <c r="R88" s="33"/>
      <c r="AU88" s="12" t="s">
        <v>230</v>
      </c>
    </row>
    <row r="89" s="86" customFormat="true" ht="25.5" hidden="false" customHeight="true" outlineLevel="0" collapsed="false">
      <c r="B89" s="135"/>
      <c r="D89" s="136" t="s">
        <v>1996</v>
      </c>
      <c r="N89" s="137" t="n">
        <f aca="false">ROUNDUP($N$122,2)</f>
        <v>0</v>
      </c>
      <c r="O89" s="137"/>
      <c r="P89" s="137"/>
      <c r="Q89" s="137"/>
      <c r="R89" s="138"/>
    </row>
    <row r="90" s="86" customFormat="true" ht="25.5" hidden="false" customHeight="true" outlineLevel="0" collapsed="false">
      <c r="B90" s="135"/>
      <c r="D90" s="136" t="s">
        <v>1997</v>
      </c>
      <c r="N90" s="137" t="n">
        <f aca="false">ROUNDUP($N$138,2)</f>
        <v>0</v>
      </c>
      <c r="O90" s="137"/>
      <c r="P90" s="137"/>
      <c r="Q90" s="137"/>
      <c r="R90" s="138"/>
    </row>
    <row r="91" s="86" customFormat="true" ht="25.5" hidden="false" customHeight="true" outlineLevel="0" collapsed="false">
      <c r="B91" s="135"/>
      <c r="D91" s="136" t="s">
        <v>1998</v>
      </c>
      <c r="N91" s="137" t="n">
        <f aca="false">ROUNDUP($N$142,2)</f>
        <v>0</v>
      </c>
      <c r="O91" s="137"/>
      <c r="P91" s="137"/>
      <c r="Q91" s="137"/>
      <c r="R91" s="138"/>
    </row>
    <row r="92" s="86" customFormat="true" ht="25.5" hidden="false" customHeight="true" outlineLevel="0" collapsed="false">
      <c r="B92" s="135"/>
      <c r="D92" s="136" t="s">
        <v>1999</v>
      </c>
      <c r="N92" s="137" t="n">
        <f aca="false">ROUNDUP($N$148,2)</f>
        <v>0</v>
      </c>
      <c r="O92" s="137"/>
      <c r="P92" s="137"/>
      <c r="Q92" s="137"/>
      <c r="R92" s="138"/>
    </row>
    <row r="93" s="86" customFormat="true" ht="25.5" hidden="false" customHeight="true" outlineLevel="0" collapsed="false">
      <c r="B93" s="135"/>
      <c r="D93" s="136" t="s">
        <v>2000</v>
      </c>
      <c r="N93" s="137" t="n">
        <f aca="false">ROUNDUP($N$153,2)</f>
        <v>0</v>
      </c>
      <c r="O93" s="137"/>
      <c r="P93" s="137"/>
      <c r="Q93" s="137"/>
      <c r="R93" s="138"/>
    </row>
    <row r="94" s="86" customFormat="true" ht="22.5" hidden="false" customHeight="true" outlineLevel="0" collapsed="false">
      <c r="B94" s="135"/>
      <c r="D94" s="136" t="s">
        <v>244</v>
      </c>
      <c r="N94" s="141" t="n">
        <f aca="false">$N$159</f>
        <v>0</v>
      </c>
      <c r="O94" s="141"/>
      <c r="P94" s="141"/>
      <c r="Q94" s="141"/>
      <c r="R94" s="138"/>
    </row>
    <row r="95" s="12" customFormat="true" ht="22.5" hidden="false" customHeight="true" outlineLevel="0" collapsed="false">
      <c r="B95" s="32"/>
      <c r="R95" s="33"/>
    </row>
    <row r="96" s="12" customFormat="true" ht="30" hidden="false" customHeight="true" outlineLevel="0" collapsed="false">
      <c r="B96" s="32"/>
      <c r="C96" s="80" t="s">
        <v>245</v>
      </c>
      <c r="N96" s="81" t="n">
        <f aca="false">ROUNDUP($N$97+$N$98+$N$99+$N$100+$N$101+$N$102,2)</f>
        <v>0</v>
      </c>
      <c r="O96" s="81"/>
      <c r="P96" s="81"/>
      <c r="Q96" s="81"/>
      <c r="R96" s="33"/>
      <c r="T96" s="142"/>
      <c r="U96" s="143" t="s">
        <v>39</v>
      </c>
    </row>
    <row r="97" s="12" customFormat="true" ht="18.75" hidden="false" customHeight="true" outlineLevel="0" collapsed="false">
      <c r="B97" s="32"/>
      <c r="D97" s="144" t="s">
        <v>123</v>
      </c>
      <c r="E97" s="144"/>
      <c r="F97" s="144"/>
      <c r="G97" s="144"/>
      <c r="H97" s="144"/>
      <c r="N97" s="112" t="n">
        <f aca="false">ROUNDUP($N$88*$T$97,2)</f>
        <v>0</v>
      </c>
      <c r="O97" s="112"/>
      <c r="P97" s="112"/>
      <c r="Q97" s="112"/>
      <c r="R97" s="33"/>
      <c r="T97" s="145"/>
      <c r="U97" s="146" t="s">
        <v>40</v>
      </c>
      <c r="AY97" s="12" t="s">
        <v>246</v>
      </c>
      <c r="BE97" s="116" t="n">
        <f aca="false">IF($U$97="základní",$N$97,0)</f>
        <v>0</v>
      </c>
      <c r="BF97" s="116" t="n">
        <f aca="false">IF($U$97="snížená",$N$97,0)</f>
        <v>0</v>
      </c>
      <c r="BG97" s="116" t="n">
        <f aca="false">IF($U$97="zákl. přenesená",$N$97,0)</f>
        <v>0</v>
      </c>
      <c r="BH97" s="116" t="n">
        <f aca="false">IF($U$97="sníž. přenesená",$N$97,0)</f>
        <v>0</v>
      </c>
      <c r="BI97" s="116" t="n">
        <f aca="false">IF($U$97="nulová",$N$97,0)</f>
        <v>0</v>
      </c>
      <c r="BJ97" s="12" t="s">
        <v>19</v>
      </c>
    </row>
    <row r="98" s="12" customFormat="true" ht="18.75" hidden="false" customHeight="true" outlineLevel="0" collapsed="false">
      <c r="B98" s="32"/>
      <c r="D98" s="144" t="s">
        <v>247</v>
      </c>
      <c r="E98" s="144"/>
      <c r="F98" s="144"/>
      <c r="G98" s="144"/>
      <c r="H98" s="144"/>
      <c r="N98" s="112" t="n">
        <f aca="false">ROUNDUP($N$88*$T$98,2)</f>
        <v>0</v>
      </c>
      <c r="O98" s="112"/>
      <c r="P98" s="112"/>
      <c r="Q98" s="112"/>
      <c r="R98" s="33"/>
      <c r="T98" s="145"/>
      <c r="U98" s="146" t="s">
        <v>40</v>
      </c>
      <c r="AY98" s="12" t="s">
        <v>246</v>
      </c>
      <c r="BE98" s="116" t="n">
        <f aca="false">IF($U$98="základní",$N$98,0)</f>
        <v>0</v>
      </c>
      <c r="BF98" s="116" t="n">
        <f aca="false">IF($U$98="snížená",$N$98,0)</f>
        <v>0</v>
      </c>
      <c r="BG98" s="116" t="n">
        <f aca="false">IF($U$98="zákl. přenesená",$N$98,0)</f>
        <v>0</v>
      </c>
      <c r="BH98" s="116" t="n">
        <f aca="false">IF($U$98="sníž. přenesená",$N$98,0)</f>
        <v>0</v>
      </c>
      <c r="BI98" s="116" t="n">
        <f aca="false">IF($U$98="nulová",$N$98,0)</f>
        <v>0</v>
      </c>
      <c r="BJ98" s="12" t="s">
        <v>19</v>
      </c>
    </row>
    <row r="99" s="12" customFormat="true" ht="18.75" hidden="false" customHeight="true" outlineLevel="0" collapsed="false">
      <c r="B99" s="32"/>
      <c r="D99" s="144" t="s">
        <v>125</v>
      </c>
      <c r="E99" s="144"/>
      <c r="F99" s="144"/>
      <c r="G99" s="144"/>
      <c r="H99" s="144"/>
      <c r="N99" s="112" t="n">
        <f aca="false">ROUNDUP($N$88*$T$99,2)</f>
        <v>0</v>
      </c>
      <c r="O99" s="112"/>
      <c r="P99" s="112"/>
      <c r="Q99" s="112"/>
      <c r="R99" s="33"/>
      <c r="T99" s="145"/>
      <c r="U99" s="146" t="s">
        <v>40</v>
      </c>
      <c r="AY99" s="12" t="s">
        <v>246</v>
      </c>
      <c r="BE99" s="116" t="n">
        <f aca="false">IF($U$99="základní",$N$99,0)</f>
        <v>0</v>
      </c>
      <c r="BF99" s="116" t="n">
        <f aca="false">IF($U$99="snížená",$N$99,0)</f>
        <v>0</v>
      </c>
      <c r="BG99" s="116" t="n">
        <f aca="false">IF($U$99="zákl. přenesená",$N$99,0)</f>
        <v>0</v>
      </c>
      <c r="BH99" s="116" t="n">
        <f aca="false">IF($U$99="sníž. přenesená",$N$99,0)</f>
        <v>0</v>
      </c>
      <c r="BI99" s="116" t="n">
        <f aca="false">IF($U$99="nulová",$N$99,0)</f>
        <v>0</v>
      </c>
      <c r="BJ99" s="12" t="s">
        <v>19</v>
      </c>
    </row>
    <row r="100" s="12" customFormat="true" ht="18.75" hidden="false" customHeight="true" outlineLevel="0" collapsed="false">
      <c r="B100" s="32"/>
      <c r="D100" s="144" t="s">
        <v>126</v>
      </c>
      <c r="E100" s="144"/>
      <c r="F100" s="144"/>
      <c r="G100" s="144"/>
      <c r="H100" s="144"/>
      <c r="N100" s="112" t="n">
        <f aca="false">ROUNDUP($N$88*$T$100,2)</f>
        <v>0</v>
      </c>
      <c r="O100" s="112"/>
      <c r="P100" s="112"/>
      <c r="Q100" s="112"/>
      <c r="R100" s="33"/>
      <c r="T100" s="145"/>
      <c r="U100" s="146" t="s">
        <v>40</v>
      </c>
      <c r="AY100" s="12" t="s">
        <v>246</v>
      </c>
      <c r="BE100" s="116" t="n">
        <f aca="false">IF($U$100="základní",$N$100,0)</f>
        <v>0</v>
      </c>
      <c r="BF100" s="116" t="n">
        <f aca="false">IF($U$100="snížená",$N$100,0)</f>
        <v>0</v>
      </c>
      <c r="BG100" s="116" t="n">
        <f aca="false">IF($U$100="zákl. přenesená",$N$100,0)</f>
        <v>0</v>
      </c>
      <c r="BH100" s="116" t="n">
        <f aca="false">IF($U$100="sníž. přenesená",$N$100,0)</f>
        <v>0</v>
      </c>
      <c r="BI100" s="116" t="n">
        <f aca="false">IF($U$100="nulová",$N$100,0)</f>
        <v>0</v>
      </c>
      <c r="BJ100" s="12" t="s">
        <v>19</v>
      </c>
    </row>
    <row r="101" s="12" customFormat="true" ht="18.75" hidden="false" customHeight="true" outlineLevel="0" collapsed="false">
      <c r="B101" s="32"/>
      <c r="D101" s="144" t="s">
        <v>248</v>
      </c>
      <c r="E101" s="144"/>
      <c r="F101" s="144"/>
      <c r="G101" s="144"/>
      <c r="H101" s="144"/>
      <c r="N101" s="112" t="n">
        <f aca="false">ROUNDUP($N$88*$T$101,2)</f>
        <v>0</v>
      </c>
      <c r="O101" s="112"/>
      <c r="P101" s="112"/>
      <c r="Q101" s="112"/>
      <c r="R101" s="33"/>
      <c r="T101" s="145"/>
      <c r="U101" s="146" t="s">
        <v>40</v>
      </c>
      <c r="AY101" s="12" t="s">
        <v>246</v>
      </c>
      <c r="BE101" s="116" t="n">
        <f aca="false">IF($U$101="základní",$N$101,0)</f>
        <v>0</v>
      </c>
      <c r="BF101" s="116" t="n">
        <f aca="false">IF($U$101="snížená",$N$101,0)</f>
        <v>0</v>
      </c>
      <c r="BG101" s="116" t="n">
        <f aca="false">IF($U$101="zákl. přenesená",$N$101,0)</f>
        <v>0</v>
      </c>
      <c r="BH101" s="116" t="n">
        <f aca="false">IF($U$101="sníž. přenesená",$N$101,0)</f>
        <v>0</v>
      </c>
      <c r="BI101" s="116" t="n">
        <f aca="false">IF($U$101="nulová",$N$101,0)</f>
        <v>0</v>
      </c>
      <c r="BJ101" s="12" t="s">
        <v>19</v>
      </c>
    </row>
    <row r="102" s="12" customFormat="true" ht="18.75" hidden="false" customHeight="true" outlineLevel="0" collapsed="false">
      <c r="B102" s="32"/>
      <c r="D102" s="99" t="s">
        <v>249</v>
      </c>
      <c r="N102" s="112" t="n">
        <f aca="false">ROUNDUP($N$88*$T$102,2)</f>
        <v>0</v>
      </c>
      <c r="O102" s="112"/>
      <c r="P102" s="112"/>
      <c r="Q102" s="112"/>
      <c r="R102" s="33"/>
      <c r="T102" s="147"/>
      <c r="U102" s="148" t="s">
        <v>40</v>
      </c>
      <c r="AY102" s="12" t="s">
        <v>250</v>
      </c>
      <c r="BE102" s="116" t="n">
        <f aca="false">IF($U$102="základní",$N$102,0)</f>
        <v>0</v>
      </c>
      <c r="BF102" s="116" t="n">
        <f aca="false">IF($U$102="snížená",$N$102,0)</f>
        <v>0</v>
      </c>
      <c r="BG102" s="116" t="n">
        <f aca="false">IF($U$102="zákl. přenesená",$N$102,0)</f>
        <v>0</v>
      </c>
      <c r="BH102" s="116" t="n">
        <f aca="false">IF($U$102="sníž. přenesená",$N$102,0)</f>
        <v>0</v>
      </c>
      <c r="BI102" s="116" t="n">
        <f aca="false">IF($U$102="nulová",$N$102,0)</f>
        <v>0</v>
      </c>
      <c r="BJ102" s="12" t="s">
        <v>19</v>
      </c>
    </row>
    <row r="103" s="12" customFormat="true" ht="14.25" hidden="false" customHeight="true" outlineLevel="0" collapsed="false">
      <c r="B103" s="32"/>
      <c r="R103" s="33"/>
    </row>
    <row r="104" s="12" customFormat="true" ht="30" hidden="false" customHeight="true" outlineLevel="0" collapsed="false">
      <c r="B104" s="32"/>
      <c r="C104" s="119" t="s">
        <v>130</v>
      </c>
      <c r="D104" s="43"/>
      <c r="E104" s="43"/>
      <c r="F104" s="43"/>
      <c r="G104" s="43"/>
      <c r="H104" s="43"/>
      <c r="I104" s="43"/>
      <c r="J104" s="43"/>
      <c r="K104" s="43"/>
      <c r="L104" s="120" t="n">
        <f aca="false">ROUNDUP(SUM($N$88+$N$96),2)</f>
        <v>0</v>
      </c>
      <c r="M104" s="120"/>
      <c r="N104" s="120"/>
      <c r="O104" s="120"/>
      <c r="P104" s="120"/>
      <c r="Q104" s="120"/>
      <c r="R104" s="33"/>
    </row>
    <row r="105" s="12" customFormat="true" ht="7.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60"/>
    </row>
    <row r="109" s="12" customFormat="true" ht="7.5" hidden="false" customHeight="true" outlineLevel="0" collapsed="false">
      <c r="B109" s="61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3"/>
    </row>
    <row r="110" s="12" customFormat="true" ht="37.5" hidden="false" customHeight="true" outlineLevel="0" collapsed="false">
      <c r="B110" s="32"/>
      <c r="C110" s="17" t="s">
        <v>251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33"/>
    </row>
    <row r="111" s="12" customFormat="true" ht="7.5" hidden="false" customHeight="true" outlineLevel="0" collapsed="false">
      <c r="B111" s="32"/>
      <c r="R111" s="33"/>
    </row>
    <row r="112" s="12" customFormat="true" ht="15" hidden="false" customHeight="true" outlineLevel="0" collapsed="false">
      <c r="B112" s="32"/>
      <c r="C112" s="24" t="s">
        <v>16</v>
      </c>
      <c r="F112" s="123" t="str">
        <f aca="false">$F$6</f>
        <v>Tatce - tlaková kanalizace a ČOV 600EO</v>
      </c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R112" s="33"/>
    </row>
    <row r="113" s="12" customFormat="true" ht="15" hidden="false" customHeight="true" outlineLevel="0" collapsed="false">
      <c r="B113" s="32"/>
      <c r="C113" s="22" t="s">
        <v>154</v>
      </c>
      <c r="F113" s="23" t="str">
        <f aca="false">$F$7</f>
        <v>03 - PS 01 - ČOV - strojní část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R113" s="33"/>
    </row>
    <row r="114" s="12" customFormat="true" ht="7.5" hidden="false" customHeight="true" outlineLevel="0" collapsed="false">
      <c r="B114" s="32"/>
      <c r="R114" s="33"/>
    </row>
    <row r="115" s="12" customFormat="true" ht="18.75" hidden="false" customHeight="true" outlineLevel="0" collapsed="false">
      <c r="B115" s="32"/>
      <c r="C115" s="24" t="s">
        <v>20</v>
      </c>
      <c r="F115" s="25" t="str">
        <f aca="false">$F$9</f>
        <v>Tatce</v>
      </c>
      <c r="K115" s="24" t="s">
        <v>22</v>
      </c>
      <c r="M115" s="133" t="str">
        <f aca="false">IF($O$9="","",$O$9)</f>
        <v>15.05.2013</v>
      </c>
      <c r="N115" s="133"/>
      <c r="O115" s="133"/>
      <c r="P115" s="133"/>
      <c r="R115" s="33"/>
    </row>
    <row r="116" s="12" customFormat="true" ht="7.5" hidden="false" customHeight="true" outlineLevel="0" collapsed="false">
      <c r="B116" s="32"/>
      <c r="R116" s="33"/>
    </row>
    <row r="117" s="12" customFormat="true" ht="15.75" hidden="false" customHeight="true" outlineLevel="0" collapsed="false">
      <c r="B117" s="32"/>
      <c r="C117" s="24" t="s">
        <v>26</v>
      </c>
      <c r="F117" s="25" t="str">
        <f aca="false">$E$12</f>
        <v>Obecní úřad Tatce 81, 289 Pečky </v>
      </c>
      <c r="K117" s="24" t="s">
        <v>32</v>
      </c>
      <c r="M117" s="69" t="str">
        <f aca="false">$E$18</f>
        <v>ING. I. FIALA - PROJEKTY</v>
      </c>
      <c r="N117" s="69"/>
      <c r="O117" s="69"/>
      <c r="P117" s="69"/>
      <c r="Q117" s="69"/>
      <c r="R117" s="33"/>
    </row>
    <row r="118" s="12" customFormat="true" ht="15" hidden="false" customHeight="true" outlineLevel="0" collapsed="false">
      <c r="B118" s="32"/>
      <c r="C118" s="24" t="s">
        <v>30</v>
      </c>
      <c r="F118" s="25" t="str">
        <f aca="false">IF($E$15="","",$E$15)</f>
        <v>Vyplň údaj</v>
      </c>
      <c r="K118" s="24" t="s">
        <v>34</v>
      </c>
      <c r="M118" s="69" t="str">
        <f aca="false">$E$21</f>
        <v> </v>
      </c>
      <c r="N118" s="69"/>
      <c r="O118" s="69"/>
      <c r="P118" s="69"/>
      <c r="Q118" s="69"/>
      <c r="R118" s="33"/>
    </row>
    <row r="119" s="12" customFormat="true" ht="11.25" hidden="false" customHeight="true" outlineLevel="0" collapsed="false">
      <c r="B119" s="32"/>
      <c r="R119" s="33"/>
    </row>
    <row r="120" s="149" customFormat="true" ht="30" hidden="false" customHeight="true" outlineLevel="0" collapsed="false">
      <c r="B120" s="150"/>
      <c r="C120" s="151" t="s">
        <v>252</v>
      </c>
      <c r="D120" s="152" t="s">
        <v>253</v>
      </c>
      <c r="E120" s="152" t="s">
        <v>57</v>
      </c>
      <c r="F120" s="152" t="s">
        <v>254</v>
      </c>
      <c r="G120" s="152"/>
      <c r="H120" s="152"/>
      <c r="I120" s="152"/>
      <c r="J120" s="152" t="s">
        <v>255</v>
      </c>
      <c r="K120" s="152" t="s">
        <v>256</v>
      </c>
      <c r="L120" s="152" t="s">
        <v>257</v>
      </c>
      <c r="M120" s="152"/>
      <c r="N120" s="153" t="s">
        <v>258</v>
      </c>
      <c r="O120" s="153"/>
      <c r="P120" s="153"/>
      <c r="Q120" s="153"/>
      <c r="R120" s="154"/>
      <c r="T120" s="75" t="s">
        <v>259</v>
      </c>
      <c r="U120" s="76" t="s">
        <v>39</v>
      </c>
      <c r="V120" s="76" t="s">
        <v>260</v>
      </c>
      <c r="W120" s="76" t="s">
        <v>261</v>
      </c>
      <c r="X120" s="76" t="s">
        <v>262</v>
      </c>
      <c r="Y120" s="76" t="s">
        <v>263</v>
      </c>
      <c r="Z120" s="76" t="s">
        <v>264</v>
      </c>
      <c r="AA120" s="77" t="s">
        <v>265</v>
      </c>
    </row>
    <row r="121" s="12" customFormat="true" ht="30" hidden="false" customHeight="true" outlineLevel="0" collapsed="false">
      <c r="B121" s="32"/>
      <c r="C121" s="80" t="s">
        <v>213</v>
      </c>
      <c r="N121" s="155" t="n">
        <f aca="false">$BK$121</f>
        <v>0</v>
      </c>
      <c r="O121" s="155"/>
      <c r="P121" s="155"/>
      <c r="Q121" s="155"/>
      <c r="R121" s="33"/>
      <c r="T121" s="79"/>
      <c r="U121" s="50"/>
      <c r="V121" s="50"/>
      <c r="W121" s="156" t="n">
        <f aca="false">$W$122+$W$138+$W$142+$W$148+$W$153+$W$159</f>
        <v>0</v>
      </c>
      <c r="X121" s="50"/>
      <c r="Y121" s="156" t="n">
        <f aca="false">$Y$122+$Y$138+$Y$142+$Y$148+$Y$153+$Y$159</f>
        <v>0</v>
      </c>
      <c r="Z121" s="50"/>
      <c r="AA121" s="157" t="n">
        <f aca="false">$AA$122+$AA$138+$AA$142+$AA$148+$AA$153+$AA$159</f>
        <v>0</v>
      </c>
      <c r="AT121" s="12" t="s">
        <v>74</v>
      </c>
      <c r="AU121" s="12" t="s">
        <v>230</v>
      </c>
      <c r="BK121" s="158" t="n">
        <f aca="false">$BK$122+$BK$138+$BK$142+$BK$148+$BK$153+$BK$159</f>
        <v>0</v>
      </c>
    </row>
    <row r="122" s="159" customFormat="true" ht="37.5" hidden="false" customHeight="true" outlineLevel="0" collapsed="false">
      <c r="B122" s="160"/>
      <c r="D122" s="161" t="s">
        <v>1996</v>
      </c>
      <c r="N122" s="141" t="n">
        <f aca="false">$BK$122</f>
        <v>0</v>
      </c>
      <c r="O122" s="141"/>
      <c r="P122" s="141"/>
      <c r="Q122" s="141"/>
      <c r="R122" s="162"/>
      <c r="T122" s="163"/>
      <c r="W122" s="164" t="n">
        <f aca="false">SUM($W$123:$W$137)</f>
        <v>0</v>
      </c>
      <c r="Y122" s="164" t="n">
        <f aca="false">SUM($Y$123:$Y$137)</f>
        <v>0</v>
      </c>
      <c r="AA122" s="165" t="n">
        <f aca="false">SUM($AA$123:$AA$137)</f>
        <v>0</v>
      </c>
      <c r="AR122" s="166" t="s">
        <v>19</v>
      </c>
      <c r="AT122" s="166" t="s">
        <v>74</v>
      </c>
      <c r="AU122" s="166" t="s">
        <v>75</v>
      </c>
      <c r="AY122" s="166" t="s">
        <v>266</v>
      </c>
      <c r="BK122" s="167" t="n">
        <f aca="false">SUM($BK$123:$BK$137)</f>
        <v>0</v>
      </c>
    </row>
    <row r="123" s="12" customFormat="true" ht="27" hidden="false" customHeight="true" outlineLevel="0" collapsed="false">
      <c r="B123" s="32"/>
      <c r="C123" s="207" t="s">
        <v>19</v>
      </c>
      <c r="D123" s="207" t="s">
        <v>395</v>
      </c>
      <c r="E123" s="208" t="s">
        <v>19</v>
      </c>
      <c r="F123" s="209" t="s">
        <v>2001</v>
      </c>
      <c r="G123" s="209"/>
      <c r="H123" s="209"/>
      <c r="I123" s="209"/>
      <c r="J123" s="210" t="s">
        <v>2002</v>
      </c>
      <c r="K123" s="211" t="n">
        <v>1</v>
      </c>
      <c r="L123" s="212" t="n">
        <v>0</v>
      </c>
      <c r="M123" s="212"/>
      <c r="N123" s="213" t="n">
        <f aca="false">ROUND($L$123*$K$123,2)</f>
        <v>0</v>
      </c>
      <c r="O123" s="213"/>
      <c r="P123" s="213"/>
      <c r="Q123" s="213"/>
      <c r="R123" s="33"/>
      <c r="T123" s="177"/>
      <c r="U123" s="40" t="s">
        <v>40</v>
      </c>
      <c r="V123" s="178" t="n">
        <v>0</v>
      </c>
      <c r="W123" s="178" t="n">
        <f aca="false">$V$123*$K$123</f>
        <v>0</v>
      </c>
      <c r="X123" s="178" t="n">
        <v>0</v>
      </c>
      <c r="Y123" s="178" t="n">
        <f aca="false">$X$123*$K$123</f>
        <v>0</v>
      </c>
      <c r="Z123" s="178" t="n">
        <v>0</v>
      </c>
      <c r="AA123" s="179" t="n">
        <f aca="false">$Z$123*$K$123</f>
        <v>0</v>
      </c>
      <c r="AR123" s="12" t="s">
        <v>293</v>
      </c>
      <c r="AT123" s="12" t="s">
        <v>395</v>
      </c>
      <c r="AU123" s="12" t="s">
        <v>19</v>
      </c>
      <c r="AY123" s="12" t="s">
        <v>266</v>
      </c>
      <c r="BE123" s="116" t="n">
        <f aca="false">IF($U$123="základní",$N$123,0)</f>
        <v>0</v>
      </c>
      <c r="BF123" s="116" t="n">
        <f aca="false">IF($U$123="snížená",$N$123,0)</f>
        <v>0</v>
      </c>
      <c r="BG123" s="116" t="n">
        <f aca="false">IF($U$123="zákl. přenesená",$N$123,0)</f>
        <v>0</v>
      </c>
      <c r="BH123" s="116" t="n">
        <f aca="false">IF($U$123="sníž. přenesená",$N$123,0)</f>
        <v>0</v>
      </c>
      <c r="BI123" s="116" t="n">
        <f aca="false">IF($U$123="nulová",$N$123,0)</f>
        <v>0</v>
      </c>
      <c r="BJ123" s="12" t="s">
        <v>19</v>
      </c>
      <c r="BK123" s="116" t="n">
        <f aca="false">ROUND($L$123*$K$123,2)</f>
        <v>0</v>
      </c>
      <c r="BL123" s="12" t="s">
        <v>270</v>
      </c>
    </row>
    <row r="124" s="12" customFormat="true" ht="15.75" hidden="false" customHeight="true" outlineLevel="0" collapsed="false">
      <c r="B124" s="32"/>
      <c r="C124" s="207" t="s">
        <v>85</v>
      </c>
      <c r="D124" s="207" t="s">
        <v>395</v>
      </c>
      <c r="E124" s="208" t="s">
        <v>85</v>
      </c>
      <c r="F124" s="209" t="s">
        <v>2003</v>
      </c>
      <c r="G124" s="209"/>
      <c r="H124" s="209"/>
      <c r="I124" s="209"/>
      <c r="J124" s="210" t="s">
        <v>2002</v>
      </c>
      <c r="K124" s="211" t="n">
        <v>1</v>
      </c>
      <c r="L124" s="212" t="n">
        <v>0</v>
      </c>
      <c r="M124" s="212"/>
      <c r="N124" s="213" t="n">
        <f aca="false">ROUND($L$124*$K$124,2)</f>
        <v>0</v>
      </c>
      <c r="O124" s="213"/>
      <c r="P124" s="213"/>
      <c r="Q124" s="213"/>
      <c r="R124" s="33"/>
      <c r="T124" s="177"/>
      <c r="U124" s="40" t="s">
        <v>40</v>
      </c>
      <c r="V124" s="178" t="n">
        <v>0</v>
      </c>
      <c r="W124" s="178" t="n">
        <f aca="false">$V$124*$K$124</f>
        <v>0</v>
      </c>
      <c r="X124" s="178" t="n">
        <v>0</v>
      </c>
      <c r="Y124" s="178" t="n">
        <f aca="false">$X$124*$K$124</f>
        <v>0</v>
      </c>
      <c r="Z124" s="178" t="n">
        <v>0</v>
      </c>
      <c r="AA124" s="179" t="n">
        <f aca="false">$Z$124*$K$124</f>
        <v>0</v>
      </c>
      <c r="AR124" s="12" t="s">
        <v>293</v>
      </c>
      <c r="AT124" s="12" t="s">
        <v>395</v>
      </c>
      <c r="AU124" s="12" t="s">
        <v>19</v>
      </c>
      <c r="AY124" s="12" t="s">
        <v>266</v>
      </c>
      <c r="BE124" s="116" t="n">
        <f aca="false">IF($U$124="základní",$N$124,0)</f>
        <v>0</v>
      </c>
      <c r="BF124" s="116" t="n">
        <f aca="false">IF($U$124="snížená",$N$124,0)</f>
        <v>0</v>
      </c>
      <c r="BG124" s="116" t="n">
        <f aca="false">IF($U$124="zákl. přenesená",$N$124,0)</f>
        <v>0</v>
      </c>
      <c r="BH124" s="116" t="n">
        <f aca="false">IF($U$124="sníž. přenesená",$N$124,0)</f>
        <v>0</v>
      </c>
      <c r="BI124" s="116" t="n">
        <f aca="false">IF($U$124="nulová",$N$124,0)</f>
        <v>0</v>
      </c>
      <c r="BJ124" s="12" t="s">
        <v>19</v>
      </c>
      <c r="BK124" s="116" t="n">
        <f aca="false">ROUND($L$124*$K$124,2)</f>
        <v>0</v>
      </c>
      <c r="BL124" s="12" t="s">
        <v>270</v>
      </c>
    </row>
    <row r="125" s="12" customFormat="true" ht="15.75" hidden="false" customHeight="true" outlineLevel="0" collapsed="false">
      <c r="B125" s="32"/>
      <c r="C125" s="207" t="s">
        <v>212</v>
      </c>
      <c r="D125" s="207" t="s">
        <v>395</v>
      </c>
      <c r="E125" s="208" t="s">
        <v>212</v>
      </c>
      <c r="F125" s="209" t="s">
        <v>2004</v>
      </c>
      <c r="G125" s="209"/>
      <c r="H125" s="209"/>
      <c r="I125" s="209"/>
      <c r="J125" s="210" t="s">
        <v>2002</v>
      </c>
      <c r="K125" s="211" t="n">
        <v>1</v>
      </c>
      <c r="L125" s="212" t="n">
        <v>0</v>
      </c>
      <c r="M125" s="212"/>
      <c r="N125" s="213" t="n">
        <f aca="false">ROUND($L$125*$K$125,2)</f>
        <v>0</v>
      </c>
      <c r="O125" s="213"/>
      <c r="P125" s="213"/>
      <c r="Q125" s="213"/>
      <c r="R125" s="33"/>
      <c r="T125" s="177"/>
      <c r="U125" s="40" t="s">
        <v>40</v>
      </c>
      <c r="V125" s="178" t="n">
        <v>0</v>
      </c>
      <c r="W125" s="178" t="n">
        <f aca="false">$V$125*$K$125</f>
        <v>0</v>
      </c>
      <c r="X125" s="178" t="n">
        <v>0</v>
      </c>
      <c r="Y125" s="178" t="n">
        <f aca="false">$X$125*$K$125</f>
        <v>0</v>
      </c>
      <c r="Z125" s="178" t="n">
        <v>0</v>
      </c>
      <c r="AA125" s="179" t="n">
        <f aca="false">$Z$125*$K$125</f>
        <v>0</v>
      </c>
      <c r="AR125" s="12" t="s">
        <v>293</v>
      </c>
      <c r="AT125" s="12" t="s">
        <v>395</v>
      </c>
      <c r="AU125" s="12" t="s">
        <v>19</v>
      </c>
      <c r="AY125" s="12" t="s">
        <v>266</v>
      </c>
      <c r="BE125" s="116" t="n">
        <f aca="false">IF($U$125="základní",$N$125,0)</f>
        <v>0</v>
      </c>
      <c r="BF125" s="116" t="n">
        <f aca="false">IF($U$125="snížená",$N$125,0)</f>
        <v>0</v>
      </c>
      <c r="BG125" s="116" t="n">
        <f aca="false">IF($U$125="zákl. přenesená",$N$125,0)</f>
        <v>0</v>
      </c>
      <c r="BH125" s="116" t="n">
        <f aca="false">IF($U$125="sníž. přenesená",$N$125,0)</f>
        <v>0</v>
      </c>
      <c r="BI125" s="116" t="n">
        <f aca="false">IF($U$125="nulová",$N$125,0)</f>
        <v>0</v>
      </c>
      <c r="BJ125" s="12" t="s">
        <v>19</v>
      </c>
      <c r="BK125" s="116" t="n">
        <f aca="false">ROUND($L$125*$K$125,2)</f>
        <v>0</v>
      </c>
      <c r="BL125" s="12" t="s">
        <v>270</v>
      </c>
    </row>
    <row r="126" s="12" customFormat="true" ht="39" hidden="false" customHeight="true" outlineLevel="0" collapsed="false">
      <c r="B126" s="32"/>
      <c r="C126" s="207" t="s">
        <v>270</v>
      </c>
      <c r="D126" s="207" t="s">
        <v>395</v>
      </c>
      <c r="E126" s="208" t="s">
        <v>270</v>
      </c>
      <c r="F126" s="209" t="s">
        <v>2005</v>
      </c>
      <c r="G126" s="209"/>
      <c r="H126" s="209"/>
      <c r="I126" s="209"/>
      <c r="J126" s="210" t="s">
        <v>2002</v>
      </c>
      <c r="K126" s="211" t="n">
        <v>1</v>
      </c>
      <c r="L126" s="212" t="n">
        <v>0</v>
      </c>
      <c r="M126" s="212"/>
      <c r="N126" s="213" t="n">
        <f aca="false">ROUND($L$126*$K$126,2)</f>
        <v>0</v>
      </c>
      <c r="O126" s="213"/>
      <c r="P126" s="213"/>
      <c r="Q126" s="213"/>
      <c r="R126" s="33"/>
      <c r="T126" s="177"/>
      <c r="U126" s="40" t="s">
        <v>40</v>
      </c>
      <c r="V126" s="178" t="n">
        <v>0</v>
      </c>
      <c r="W126" s="178" t="n">
        <f aca="false">$V$126*$K$126</f>
        <v>0</v>
      </c>
      <c r="X126" s="178" t="n">
        <v>0</v>
      </c>
      <c r="Y126" s="178" t="n">
        <f aca="false">$X$126*$K$126</f>
        <v>0</v>
      </c>
      <c r="Z126" s="178" t="n">
        <v>0</v>
      </c>
      <c r="AA126" s="179" t="n">
        <f aca="false">$Z$126*$K$126</f>
        <v>0</v>
      </c>
      <c r="AR126" s="12" t="s">
        <v>293</v>
      </c>
      <c r="AT126" s="12" t="s">
        <v>395</v>
      </c>
      <c r="AU126" s="12" t="s">
        <v>19</v>
      </c>
      <c r="AY126" s="12" t="s">
        <v>266</v>
      </c>
      <c r="BE126" s="116" t="n">
        <f aca="false">IF($U$126="základní",$N$126,0)</f>
        <v>0</v>
      </c>
      <c r="BF126" s="116" t="n">
        <f aca="false">IF($U$126="snížená",$N$126,0)</f>
        <v>0</v>
      </c>
      <c r="BG126" s="116" t="n">
        <f aca="false">IF($U$126="zákl. přenesená",$N$126,0)</f>
        <v>0</v>
      </c>
      <c r="BH126" s="116" t="n">
        <f aca="false">IF($U$126="sníž. přenesená",$N$126,0)</f>
        <v>0</v>
      </c>
      <c r="BI126" s="116" t="n">
        <f aca="false">IF($U$126="nulová",$N$126,0)</f>
        <v>0</v>
      </c>
      <c r="BJ126" s="12" t="s">
        <v>19</v>
      </c>
      <c r="BK126" s="116" t="n">
        <f aca="false">ROUND($L$126*$K$126,2)</f>
        <v>0</v>
      </c>
      <c r="BL126" s="12" t="s">
        <v>270</v>
      </c>
    </row>
    <row r="127" s="12" customFormat="true" ht="15.75" hidden="false" customHeight="true" outlineLevel="0" collapsed="false">
      <c r="B127" s="32"/>
      <c r="C127" s="207" t="s">
        <v>150</v>
      </c>
      <c r="D127" s="207" t="s">
        <v>395</v>
      </c>
      <c r="E127" s="208" t="s">
        <v>150</v>
      </c>
      <c r="F127" s="209" t="s">
        <v>2006</v>
      </c>
      <c r="G127" s="209"/>
      <c r="H127" s="209"/>
      <c r="I127" s="209"/>
      <c r="J127" s="210" t="s">
        <v>2002</v>
      </c>
      <c r="K127" s="211" t="n">
        <v>1</v>
      </c>
      <c r="L127" s="212" t="n">
        <v>0</v>
      </c>
      <c r="M127" s="212"/>
      <c r="N127" s="213" t="n">
        <f aca="false">ROUND($L$127*$K$127,2)</f>
        <v>0</v>
      </c>
      <c r="O127" s="213"/>
      <c r="P127" s="213"/>
      <c r="Q127" s="213"/>
      <c r="R127" s="33"/>
      <c r="T127" s="177"/>
      <c r="U127" s="40" t="s">
        <v>40</v>
      </c>
      <c r="V127" s="178" t="n">
        <v>0</v>
      </c>
      <c r="W127" s="178" t="n">
        <f aca="false">$V$127*$K$127</f>
        <v>0</v>
      </c>
      <c r="X127" s="178" t="n">
        <v>0</v>
      </c>
      <c r="Y127" s="178" t="n">
        <f aca="false">$X$127*$K$127</f>
        <v>0</v>
      </c>
      <c r="Z127" s="178" t="n">
        <v>0</v>
      </c>
      <c r="AA127" s="179" t="n">
        <f aca="false">$Z$127*$K$127</f>
        <v>0</v>
      </c>
      <c r="AR127" s="12" t="s">
        <v>293</v>
      </c>
      <c r="AT127" s="12" t="s">
        <v>395</v>
      </c>
      <c r="AU127" s="12" t="s">
        <v>19</v>
      </c>
      <c r="AY127" s="12" t="s">
        <v>266</v>
      </c>
      <c r="BE127" s="116" t="n">
        <f aca="false">IF($U$127="základní",$N$127,0)</f>
        <v>0</v>
      </c>
      <c r="BF127" s="116" t="n">
        <f aca="false">IF($U$127="snížená",$N$127,0)</f>
        <v>0</v>
      </c>
      <c r="BG127" s="116" t="n">
        <f aca="false">IF($U$127="zákl. přenesená",$N$127,0)</f>
        <v>0</v>
      </c>
      <c r="BH127" s="116" t="n">
        <f aca="false">IF($U$127="sníž. přenesená",$N$127,0)</f>
        <v>0</v>
      </c>
      <c r="BI127" s="116" t="n">
        <f aca="false">IF($U$127="nulová",$N$127,0)</f>
        <v>0</v>
      </c>
      <c r="BJ127" s="12" t="s">
        <v>19</v>
      </c>
      <c r="BK127" s="116" t="n">
        <f aca="false">ROUND($L$127*$K$127,2)</f>
        <v>0</v>
      </c>
      <c r="BL127" s="12" t="s">
        <v>270</v>
      </c>
    </row>
    <row r="128" s="12" customFormat="true" ht="15.75" hidden="false" customHeight="true" outlineLevel="0" collapsed="false">
      <c r="B128" s="32"/>
      <c r="C128" s="207" t="s">
        <v>285</v>
      </c>
      <c r="D128" s="207" t="s">
        <v>395</v>
      </c>
      <c r="E128" s="208" t="s">
        <v>285</v>
      </c>
      <c r="F128" s="209" t="s">
        <v>2007</v>
      </c>
      <c r="G128" s="209"/>
      <c r="H128" s="209"/>
      <c r="I128" s="209"/>
      <c r="J128" s="210" t="s">
        <v>2008</v>
      </c>
      <c r="K128" s="211" t="n">
        <v>1</v>
      </c>
      <c r="L128" s="212" t="n">
        <v>0</v>
      </c>
      <c r="M128" s="212"/>
      <c r="N128" s="213" t="n">
        <f aca="false">ROUND($L$128*$K$128,2)</f>
        <v>0</v>
      </c>
      <c r="O128" s="213"/>
      <c r="P128" s="213"/>
      <c r="Q128" s="213"/>
      <c r="R128" s="33"/>
      <c r="T128" s="177"/>
      <c r="U128" s="40" t="s">
        <v>40</v>
      </c>
      <c r="V128" s="178" t="n">
        <v>0</v>
      </c>
      <c r="W128" s="178" t="n">
        <f aca="false">$V$128*$K$128</f>
        <v>0</v>
      </c>
      <c r="X128" s="178" t="n">
        <v>0</v>
      </c>
      <c r="Y128" s="178" t="n">
        <f aca="false">$X$128*$K$128</f>
        <v>0</v>
      </c>
      <c r="Z128" s="178" t="n">
        <v>0</v>
      </c>
      <c r="AA128" s="179" t="n">
        <f aca="false">$Z$128*$K$128</f>
        <v>0</v>
      </c>
      <c r="AR128" s="12" t="s">
        <v>293</v>
      </c>
      <c r="AT128" s="12" t="s">
        <v>395</v>
      </c>
      <c r="AU128" s="12" t="s">
        <v>19</v>
      </c>
      <c r="AY128" s="12" t="s">
        <v>266</v>
      </c>
      <c r="BE128" s="116" t="n">
        <f aca="false">IF($U$128="základní",$N$128,0)</f>
        <v>0</v>
      </c>
      <c r="BF128" s="116" t="n">
        <f aca="false">IF($U$128="snížená",$N$128,0)</f>
        <v>0</v>
      </c>
      <c r="BG128" s="116" t="n">
        <f aca="false">IF($U$128="zákl. přenesená",$N$128,0)</f>
        <v>0</v>
      </c>
      <c r="BH128" s="116" t="n">
        <f aca="false">IF($U$128="sníž. přenesená",$N$128,0)</f>
        <v>0</v>
      </c>
      <c r="BI128" s="116" t="n">
        <f aca="false">IF($U$128="nulová",$N$128,0)</f>
        <v>0</v>
      </c>
      <c r="BJ128" s="12" t="s">
        <v>19</v>
      </c>
      <c r="BK128" s="116" t="n">
        <f aca="false">ROUND($L$128*$K$128,2)</f>
        <v>0</v>
      </c>
      <c r="BL128" s="12" t="s">
        <v>270</v>
      </c>
    </row>
    <row r="129" s="12" customFormat="true" ht="27" hidden="false" customHeight="true" outlineLevel="0" collapsed="false">
      <c r="B129" s="32"/>
      <c r="C129" s="207" t="s">
        <v>289</v>
      </c>
      <c r="D129" s="207" t="s">
        <v>395</v>
      </c>
      <c r="E129" s="208" t="s">
        <v>289</v>
      </c>
      <c r="F129" s="209" t="s">
        <v>2009</v>
      </c>
      <c r="G129" s="209"/>
      <c r="H129" s="209"/>
      <c r="I129" s="209"/>
      <c r="J129" s="210" t="s">
        <v>2002</v>
      </c>
      <c r="K129" s="211" t="n">
        <v>1</v>
      </c>
      <c r="L129" s="212" t="n">
        <v>0</v>
      </c>
      <c r="M129" s="212"/>
      <c r="N129" s="213" t="n">
        <f aca="false">ROUND($L$129*$K$129,2)</f>
        <v>0</v>
      </c>
      <c r="O129" s="213"/>
      <c r="P129" s="213"/>
      <c r="Q129" s="213"/>
      <c r="R129" s="33"/>
      <c r="T129" s="177"/>
      <c r="U129" s="40" t="s">
        <v>40</v>
      </c>
      <c r="V129" s="178" t="n">
        <v>0</v>
      </c>
      <c r="W129" s="178" t="n">
        <f aca="false">$V$129*$K$129</f>
        <v>0</v>
      </c>
      <c r="X129" s="178" t="n">
        <v>0</v>
      </c>
      <c r="Y129" s="178" t="n">
        <f aca="false">$X$129*$K$129</f>
        <v>0</v>
      </c>
      <c r="Z129" s="178" t="n">
        <v>0</v>
      </c>
      <c r="AA129" s="179" t="n">
        <f aca="false">$Z$129*$K$129</f>
        <v>0</v>
      </c>
      <c r="AR129" s="12" t="s">
        <v>293</v>
      </c>
      <c r="AT129" s="12" t="s">
        <v>395</v>
      </c>
      <c r="AU129" s="12" t="s">
        <v>19</v>
      </c>
      <c r="AY129" s="12" t="s">
        <v>266</v>
      </c>
      <c r="BE129" s="116" t="n">
        <f aca="false">IF($U$129="základní",$N$129,0)</f>
        <v>0</v>
      </c>
      <c r="BF129" s="116" t="n">
        <f aca="false">IF($U$129="snížená",$N$129,0)</f>
        <v>0</v>
      </c>
      <c r="BG129" s="116" t="n">
        <f aca="false">IF($U$129="zákl. přenesená",$N$129,0)</f>
        <v>0</v>
      </c>
      <c r="BH129" s="116" t="n">
        <f aca="false">IF($U$129="sníž. přenesená",$N$129,0)</f>
        <v>0</v>
      </c>
      <c r="BI129" s="116" t="n">
        <f aca="false">IF($U$129="nulová",$N$129,0)</f>
        <v>0</v>
      </c>
      <c r="BJ129" s="12" t="s">
        <v>19</v>
      </c>
      <c r="BK129" s="116" t="n">
        <f aca="false">ROUND($L$129*$K$129,2)</f>
        <v>0</v>
      </c>
      <c r="BL129" s="12" t="s">
        <v>270</v>
      </c>
    </row>
    <row r="130" s="12" customFormat="true" ht="39" hidden="false" customHeight="true" outlineLevel="0" collapsed="false">
      <c r="B130" s="32"/>
      <c r="C130" s="207" t="s">
        <v>293</v>
      </c>
      <c r="D130" s="207" t="s">
        <v>395</v>
      </c>
      <c r="E130" s="208" t="s">
        <v>293</v>
      </c>
      <c r="F130" s="209" t="s">
        <v>2010</v>
      </c>
      <c r="G130" s="209"/>
      <c r="H130" s="209"/>
      <c r="I130" s="209"/>
      <c r="J130" s="210" t="s">
        <v>2002</v>
      </c>
      <c r="K130" s="211" t="n">
        <v>2</v>
      </c>
      <c r="L130" s="212" t="n">
        <v>0</v>
      </c>
      <c r="M130" s="212"/>
      <c r="N130" s="213" t="n">
        <f aca="false">ROUND($L$130*$K$130,2)</f>
        <v>0</v>
      </c>
      <c r="O130" s="213"/>
      <c r="P130" s="213"/>
      <c r="Q130" s="213"/>
      <c r="R130" s="33"/>
      <c r="T130" s="177"/>
      <c r="U130" s="40" t="s">
        <v>40</v>
      </c>
      <c r="V130" s="178" t="n">
        <v>0</v>
      </c>
      <c r="W130" s="178" t="n">
        <f aca="false">$V$130*$K$130</f>
        <v>0</v>
      </c>
      <c r="X130" s="178" t="n">
        <v>0</v>
      </c>
      <c r="Y130" s="178" t="n">
        <f aca="false">$X$130*$K$130</f>
        <v>0</v>
      </c>
      <c r="Z130" s="178" t="n">
        <v>0</v>
      </c>
      <c r="AA130" s="179" t="n">
        <f aca="false">$Z$130*$K$130</f>
        <v>0</v>
      </c>
      <c r="AR130" s="12" t="s">
        <v>293</v>
      </c>
      <c r="AT130" s="12" t="s">
        <v>395</v>
      </c>
      <c r="AU130" s="12" t="s">
        <v>19</v>
      </c>
      <c r="AY130" s="12" t="s">
        <v>266</v>
      </c>
      <c r="BE130" s="116" t="n">
        <f aca="false">IF($U$130="základní",$N$130,0)</f>
        <v>0</v>
      </c>
      <c r="BF130" s="116" t="n">
        <f aca="false">IF($U$130="snížená",$N$130,0)</f>
        <v>0</v>
      </c>
      <c r="BG130" s="116" t="n">
        <f aca="false">IF($U$130="zákl. přenesená",$N$130,0)</f>
        <v>0</v>
      </c>
      <c r="BH130" s="116" t="n">
        <f aca="false">IF($U$130="sníž. přenesená",$N$130,0)</f>
        <v>0</v>
      </c>
      <c r="BI130" s="116" t="n">
        <f aca="false">IF($U$130="nulová",$N$130,0)</f>
        <v>0</v>
      </c>
      <c r="BJ130" s="12" t="s">
        <v>19</v>
      </c>
      <c r="BK130" s="116" t="n">
        <f aca="false">ROUND($L$130*$K$130,2)</f>
        <v>0</v>
      </c>
      <c r="BL130" s="12" t="s">
        <v>270</v>
      </c>
    </row>
    <row r="131" s="12" customFormat="true" ht="39" hidden="false" customHeight="true" outlineLevel="0" collapsed="false">
      <c r="B131" s="32"/>
      <c r="C131" s="207" t="s">
        <v>296</v>
      </c>
      <c r="D131" s="207" t="s">
        <v>395</v>
      </c>
      <c r="E131" s="208" t="s">
        <v>296</v>
      </c>
      <c r="F131" s="209" t="s">
        <v>2011</v>
      </c>
      <c r="G131" s="209"/>
      <c r="H131" s="209"/>
      <c r="I131" s="209"/>
      <c r="J131" s="210" t="s">
        <v>2002</v>
      </c>
      <c r="K131" s="211" t="n">
        <v>2</v>
      </c>
      <c r="L131" s="212" t="n">
        <v>0</v>
      </c>
      <c r="M131" s="212"/>
      <c r="N131" s="213" t="n">
        <f aca="false">ROUND($L$131*$K$131,2)</f>
        <v>0</v>
      </c>
      <c r="O131" s="213"/>
      <c r="P131" s="213"/>
      <c r="Q131" s="213"/>
      <c r="R131" s="33"/>
      <c r="T131" s="177"/>
      <c r="U131" s="40" t="s">
        <v>40</v>
      </c>
      <c r="V131" s="178" t="n">
        <v>0</v>
      </c>
      <c r="W131" s="178" t="n">
        <f aca="false">$V$131*$K$131</f>
        <v>0</v>
      </c>
      <c r="X131" s="178" t="n">
        <v>0</v>
      </c>
      <c r="Y131" s="178" t="n">
        <f aca="false">$X$131*$K$131</f>
        <v>0</v>
      </c>
      <c r="Z131" s="178" t="n">
        <v>0</v>
      </c>
      <c r="AA131" s="179" t="n">
        <f aca="false">$Z$131*$K$131</f>
        <v>0</v>
      </c>
      <c r="AR131" s="12" t="s">
        <v>293</v>
      </c>
      <c r="AT131" s="12" t="s">
        <v>395</v>
      </c>
      <c r="AU131" s="12" t="s">
        <v>19</v>
      </c>
      <c r="AY131" s="12" t="s">
        <v>266</v>
      </c>
      <c r="BE131" s="116" t="n">
        <f aca="false">IF($U$131="základní",$N$131,0)</f>
        <v>0</v>
      </c>
      <c r="BF131" s="116" t="n">
        <f aca="false">IF($U$131="snížená",$N$131,0)</f>
        <v>0</v>
      </c>
      <c r="BG131" s="116" t="n">
        <f aca="false">IF($U$131="zákl. přenesená",$N$131,0)</f>
        <v>0</v>
      </c>
      <c r="BH131" s="116" t="n">
        <f aca="false">IF($U$131="sníž. přenesená",$N$131,0)</f>
        <v>0</v>
      </c>
      <c r="BI131" s="116" t="n">
        <f aca="false">IF($U$131="nulová",$N$131,0)</f>
        <v>0</v>
      </c>
      <c r="BJ131" s="12" t="s">
        <v>19</v>
      </c>
      <c r="BK131" s="116" t="n">
        <f aca="false">ROUND($L$131*$K$131,2)</f>
        <v>0</v>
      </c>
      <c r="BL131" s="12" t="s">
        <v>270</v>
      </c>
    </row>
    <row r="132" s="12" customFormat="true" ht="15.75" hidden="false" customHeight="true" outlineLevel="0" collapsed="false">
      <c r="B132" s="32"/>
      <c r="C132" s="207" t="s">
        <v>24</v>
      </c>
      <c r="D132" s="207" t="s">
        <v>395</v>
      </c>
      <c r="E132" s="208" t="s">
        <v>24</v>
      </c>
      <c r="F132" s="209" t="s">
        <v>2012</v>
      </c>
      <c r="G132" s="209"/>
      <c r="H132" s="209"/>
      <c r="I132" s="209"/>
      <c r="J132" s="210" t="s">
        <v>2002</v>
      </c>
      <c r="K132" s="211" t="n">
        <v>4</v>
      </c>
      <c r="L132" s="212" t="n">
        <v>0</v>
      </c>
      <c r="M132" s="212"/>
      <c r="N132" s="213" t="n">
        <f aca="false">ROUND($L$132*$K$132,2)</f>
        <v>0</v>
      </c>
      <c r="O132" s="213"/>
      <c r="P132" s="213"/>
      <c r="Q132" s="213"/>
      <c r="R132" s="33"/>
      <c r="T132" s="177"/>
      <c r="U132" s="40" t="s">
        <v>40</v>
      </c>
      <c r="V132" s="178" t="n">
        <v>0</v>
      </c>
      <c r="W132" s="178" t="n">
        <f aca="false">$V$132*$K$132</f>
        <v>0</v>
      </c>
      <c r="X132" s="178" t="n">
        <v>0</v>
      </c>
      <c r="Y132" s="178" t="n">
        <f aca="false">$X$132*$K$132</f>
        <v>0</v>
      </c>
      <c r="Z132" s="178" t="n">
        <v>0</v>
      </c>
      <c r="AA132" s="179" t="n">
        <f aca="false">$Z$132*$K$132</f>
        <v>0</v>
      </c>
      <c r="AR132" s="12" t="s">
        <v>293</v>
      </c>
      <c r="AT132" s="12" t="s">
        <v>395</v>
      </c>
      <c r="AU132" s="12" t="s">
        <v>19</v>
      </c>
      <c r="AY132" s="12" t="s">
        <v>266</v>
      </c>
      <c r="BE132" s="116" t="n">
        <f aca="false">IF($U$132="základní",$N$132,0)</f>
        <v>0</v>
      </c>
      <c r="BF132" s="116" t="n">
        <f aca="false">IF($U$132="snížená",$N$132,0)</f>
        <v>0</v>
      </c>
      <c r="BG132" s="116" t="n">
        <f aca="false">IF($U$132="zákl. přenesená",$N$132,0)</f>
        <v>0</v>
      </c>
      <c r="BH132" s="116" t="n">
        <f aca="false">IF($U$132="sníž. přenesená",$N$132,0)</f>
        <v>0</v>
      </c>
      <c r="BI132" s="116" t="n">
        <f aca="false">IF($U$132="nulová",$N$132,0)</f>
        <v>0</v>
      </c>
      <c r="BJ132" s="12" t="s">
        <v>19</v>
      </c>
      <c r="BK132" s="116" t="n">
        <f aca="false">ROUND($L$132*$K$132,2)</f>
        <v>0</v>
      </c>
      <c r="BL132" s="12" t="s">
        <v>270</v>
      </c>
    </row>
    <row r="133" s="12" customFormat="true" ht="15.75" hidden="false" customHeight="true" outlineLevel="0" collapsed="false">
      <c r="B133" s="32"/>
      <c r="C133" s="207" t="s">
        <v>302</v>
      </c>
      <c r="D133" s="207" t="s">
        <v>395</v>
      </c>
      <c r="E133" s="208" t="s">
        <v>302</v>
      </c>
      <c r="F133" s="209" t="s">
        <v>2013</v>
      </c>
      <c r="G133" s="209"/>
      <c r="H133" s="209"/>
      <c r="I133" s="209"/>
      <c r="J133" s="210" t="s">
        <v>2002</v>
      </c>
      <c r="K133" s="211" t="n">
        <v>2</v>
      </c>
      <c r="L133" s="212" t="n">
        <v>0</v>
      </c>
      <c r="M133" s="212"/>
      <c r="N133" s="213" t="n">
        <f aca="false">ROUND($L$133*$K$133,2)</f>
        <v>0</v>
      </c>
      <c r="O133" s="213"/>
      <c r="P133" s="213"/>
      <c r="Q133" s="213"/>
      <c r="R133" s="33"/>
      <c r="T133" s="177"/>
      <c r="U133" s="40" t="s">
        <v>40</v>
      </c>
      <c r="V133" s="178" t="n">
        <v>0</v>
      </c>
      <c r="W133" s="178" t="n">
        <f aca="false">$V$133*$K$133</f>
        <v>0</v>
      </c>
      <c r="X133" s="178" t="n">
        <v>0</v>
      </c>
      <c r="Y133" s="178" t="n">
        <f aca="false">$X$133*$K$133</f>
        <v>0</v>
      </c>
      <c r="Z133" s="178" t="n">
        <v>0</v>
      </c>
      <c r="AA133" s="179" t="n">
        <f aca="false">$Z$133*$K$133</f>
        <v>0</v>
      </c>
      <c r="AR133" s="12" t="s">
        <v>293</v>
      </c>
      <c r="AT133" s="12" t="s">
        <v>395</v>
      </c>
      <c r="AU133" s="12" t="s">
        <v>19</v>
      </c>
      <c r="AY133" s="12" t="s">
        <v>266</v>
      </c>
      <c r="BE133" s="116" t="n">
        <f aca="false">IF($U$133="základní",$N$133,0)</f>
        <v>0</v>
      </c>
      <c r="BF133" s="116" t="n">
        <f aca="false">IF($U$133="snížená",$N$133,0)</f>
        <v>0</v>
      </c>
      <c r="BG133" s="116" t="n">
        <f aca="false">IF($U$133="zákl. přenesená",$N$133,0)</f>
        <v>0</v>
      </c>
      <c r="BH133" s="116" t="n">
        <f aca="false">IF($U$133="sníž. přenesená",$N$133,0)</f>
        <v>0</v>
      </c>
      <c r="BI133" s="116" t="n">
        <f aca="false">IF($U$133="nulová",$N$133,0)</f>
        <v>0</v>
      </c>
      <c r="BJ133" s="12" t="s">
        <v>19</v>
      </c>
      <c r="BK133" s="116" t="n">
        <f aca="false">ROUND($L$133*$K$133,2)</f>
        <v>0</v>
      </c>
      <c r="BL133" s="12" t="s">
        <v>270</v>
      </c>
    </row>
    <row r="134" s="12" customFormat="true" ht="15.75" hidden="false" customHeight="true" outlineLevel="0" collapsed="false">
      <c r="B134" s="32"/>
      <c r="C134" s="207" t="s">
        <v>306</v>
      </c>
      <c r="D134" s="207" t="s">
        <v>395</v>
      </c>
      <c r="E134" s="208" t="s">
        <v>306</v>
      </c>
      <c r="F134" s="209" t="s">
        <v>2014</v>
      </c>
      <c r="G134" s="209"/>
      <c r="H134" s="209"/>
      <c r="I134" s="209"/>
      <c r="J134" s="210" t="s">
        <v>2002</v>
      </c>
      <c r="K134" s="211" t="n">
        <v>2</v>
      </c>
      <c r="L134" s="212" t="n">
        <v>0</v>
      </c>
      <c r="M134" s="212"/>
      <c r="N134" s="213" t="n">
        <f aca="false">ROUND($L$134*$K$134,2)</f>
        <v>0</v>
      </c>
      <c r="O134" s="213"/>
      <c r="P134" s="213"/>
      <c r="Q134" s="213"/>
      <c r="R134" s="33"/>
      <c r="T134" s="177"/>
      <c r="U134" s="40" t="s">
        <v>40</v>
      </c>
      <c r="V134" s="178" t="n">
        <v>0</v>
      </c>
      <c r="W134" s="178" t="n">
        <f aca="false">$V$134*$K$134</f>
        <v>0</v>
      </c>
      <c r="X134" s="178" t="n">
        <v>0</v>
      </c>
      <c r="Y134" s="178" t="n">
        <f aca="false">$X$134*$K$134</f>
        <v>0</v>
      </c>
      <c r="Z134" s="178" t="n">
        <v>0</v>
      </c>
      <c r="AA134" s="179" t="n">
        <f aca="false">$Z$134*$K$134</f>
        <v>0</v>
      </c>
      <c r="AR134" s="12" t="s">
        <v>293</v>
      </c>
      <c r="AT134" s="12" t="s">
        <v>395</v>
      </c>
      <c r="AU134" s="12" t="s">
        <v>19</v>
      </c>
      <c r="AY134" s="12" t="s">
        <v>266</v>
      </c>
      <c r="BE134" s="116" t="n">
        <f aca="false">IF($U$134="základní",$N$134,0)</f>
        <v>0</v>
      </c>
      <c r="BF134" s="116" t="n">
        <f aca="false">IF($U$134="snížená",$N$134,0)</f>
        <v>0</v>
      </c>
      <c r="BG134" s="116" t="n">
        <f aca="false">IF($U$134="zákl. přenesená",$N$134,0)</f>
        <v>0</v>
      </c>
      <c r="BH134" s="116" t="n">
        <f aca="false">IF($U$134="sníž. přenesená",$N$134,0)</f>
        <v>0</v>
      </c>
      <c r="BI134" s="116" t="n">
        <f aca="false">IF($U$134="nulová",$N$134,0)</f>
        <v>0</v>
      </c>
      <c r="BJ134" s="12" t="s">
        <v>19</v>
      </c>
      <c r="BK134" s="116" t="n">
        <f aca="false">ROUND($L$134*$K$134,2)</f>
        <v>0</v>
      </c>
      <c r="BL134" s="12" t="s">
        <v>270</v>
      </c>
    </row>
    <row r="135" s="12" customFormat="true" ht="27" hidden="false" customHeight="true" outlineLevel="0" collapsed="false">
      <c r="B135" s="32"/>
      <c r="C135" s="207" t="s">
        <v>324</v>
      </c>
      <c r="D135" s="207" t="s">
        <v>395</v>
      </c>
      <c r="E135" s="208" t="s">
        <v>324</v>
      </c>
      <c r="F135" s="209" t="s">
        <v>2015</v>
      </c>
      <c r="G135" s="209"/>
      <c r="H135" s="209"/>
      <c r="I135" s="209"/>
      <c r="J135" s="210" t="s">
        <v>2008</v>
      </c>
      <c r="K135" s="211" t="n">
        <v>1</v>
      </c>
      <c r="L135" s="212" t="n">
        <v>0</v>
      </c>
      <c r="M135" s="212"/>
      <c r="N135" s="213" t="n">
        <f aca="false">ROUND($L$135*$K$135,2)</f>
        <v>0</v>
      </c>
      <c r="O135" s="213"/>
      <c r="P135" s="213"/>
      <c r="Q135" s="213"/>
      <c r="R135" s="33"/>
      <c r="T135" s="177"/>
      <c r="U135" s="40" t="s">
        <v>40</v>
      </c>
      <c r="V135" s="178" t="n">
        <v>0</v>
      </c>
      <c r="W135" s="178" t="n">
        <f aca="false">$V$135*$K$135</f>
        <v>0</v>
      </c>
      <c r="X135" s="178" t="n">
        <v>0</v>
      </c>
      <c r="Y135" s="178" t="n">
        <f aca="false">$X$135*$K$135</f>
        <v>0</v>
      </c>
      <c r="Z135" s="178" t="n">
        <v>0</v>
      </c>
      <c r="AA135" s="179" t="n">
        <f aca="false">$Z$135*$K$135</f>
        <v>0</v>
      </c>
      <c r="AR135" s="12" t="s">
        <v>293</v>
      </c>
      <c r="AT135" s="12" t="s">
        <v>395</v>
      </c>
      <c r="AU135" s="12" t="s">
        <v>19</v>
      </c>
      <c r="AY135" s="12" t="s">
        <v>266</v>
      </c>
      <c r="BE135" s="116" t="n">
        <f aca="false">IF($U$135="základní",$N$135,0)</f>
        <v>0</v>
      </c>
      <c r="BF135" s="116" t="n">
        <f aca="false">IF($U$135="snížená",$N$135,0)</f>
        <v>0</v>
      </c>
      <c r="BG135" s="116" t="n">
        <f aca="false">IF($U$135="zákl. přenesená",$N$135,0)</f>
        <v>0</v>
      </c>
      <c r="BH135" s="116" t="n">
        <f aca="false">IF($U$135="sníž. přenesená",$N$135,0)</f>
        <v>0</v>
      </c>
      <c r="BI135" s="116" t="n">
        <f aca="false">IF($U$135="nulová",$N$135,0)</f>
        <v>0</v>
      </c>
      <c r="BJ135" s="12" t="s">
        <v>19</v>
      </c>
      <c r="BK135" s="116" t="n">
        <f aca="false">ROUND($L$135*$K$135,2)</f>
        <v>0</v>
      </c>
      <c r="BL135" s="12" t="s">
        <v>270</v>
      </c>
    </row>
    <row r="136" s="12" customFormat="true" ht="15.75" hidden="false" customHeight="true" outlineLevel="0" collapsed="false">
      <c r="B136" s="32"/>
      <c r="C136" s="207" t="s">
        <v>328</v>
      </c>
      <c r="D136" s="207" t="s">
        <v>395</v>
      </c>
      <c r="E136" s="208" t="s">
        <v>328</v>
      </c>
      <c r="F136" s="209" t="s">
        <v>2016</v>
      </c>
      <c r="G136" s="209"/>
      <c r="H136" s="209"/>
      <c r="I136" s="209"/>
      <c r="J136" s="210" t="s">
        <v>2008</v>
      </c>
      <c r="K136" s="211" t="n">
        <v>1</v>
      </c>
      <c r="L136" s="212" t="n">
        <v>0</v>
      </c>
      <c r="M136" s="212"/>
      <c r="N136" s="213" t="n">
        <f aca="false">ROUND($L$136*$K$136,2)</f>
        <v>0</v>
      </c>
      <c r="O136" s="213"/>
      <c r="P136" s="213"/>
      <c r="Q136" s="213"/>
      <c r="R136" s="33"/>
      <c r="T136" s="177"/>
      <c r="U136" s="40" t="s">
        <v>40</v>
      </c>
      <c r="V136" s="178" t="n">
        <v>0</v>
      </c>
      <c r="W136" s="178" t="n">
        <f aca="false">$V$136*$K$136</f>
        <v>0</v>
      </c>
      <c r="X136" s="178" t="n">
        <v>0</v>
      </c>
      <c r="Y136" s="178" t="n">
        <f aca="false">$X$136*$K$136</f>
        <v>0</v>
      </c>
      <c r="Z136" s="178" t="n">
        <v>0</v>
      </c>
      <c r="AA136" s="179" t="n">
        <f aca="false">$Z$136*$K$136</f>
        <v>0</v>
      </c>
      <c r="AR136" s="12" t="s">
        <v>293</v>
      </c>
      <c r="AT136" s="12" t="s">
        <v>395</v>
      </c>
      <c r="AU136" s="12" t="s">
        <v>19</v>
      </c>
      <c r="AY136" s="12" t="s">
        <v>266</v>
      </c>
      <c r="BE136" s="116" t="n">
        <f aca="false">IF($U$136="základní",$N$136,0)</f>
        <v>0</v>
      </c>
      <c r="BF136" s="116" t="n">
        <f aca="false">IF($U$136="snížená",$N$136,0)</f>
        <v>0</v>
      </c>
      <c r="BG136" s="116" t="n">
        <f aca="false">IF($U$136="zákl. přenesená",$N$136,0)</f>
        <v>0</v>
      </c>
      <c r="BH136" s="116" t="n">
        <f aca="false">IF($U$136="sníž. přenesená",$N$136,0)</f>
        <v>0</v>
      </c>
      <c r="BI136" s="116" t="n">
        <f aca="false">IF($U$136="nulová",$N$136,0)</f>
        <v>0</v>
      </c>
      <c r="BJ136" s="12" t="s">
        <v>19</v>
      </c>
      <c r="BK136" s="116" t="n">
        <f aca="false">ROUND($L$136*$K$136,2)</f>
        <v>0</v>
      </c>
      <c r="BL136" s="12" t="s">
        <v>270</v>
      </c>
    </row>
    <row r="137" s="12" customFormat="true" ht="15.75" hidden="false" customHeight="true" outlineLevel="0" collapsed="false">
      <c r="B137" s="32"/>
      <c r="C137" s="170" t="s">
        <v>10</v>
      </c>
      <c r="D137" s="170" t="s">
        <v>267</v>
      </c>
      <c r="E137" s="171" t="s">
        <v>10</v>
      </c>
      <c r="F137" s="172" t="s">
        <v>2017</v>
      </c>
      <c r="G137" s="172"/>
      <c r="H137" s="172"/>
      <c r="I137" s="172"/>
      <c r="J137" s="173" t="s">
        <v>815</v>
      </c>
      <c r="K137" s="174" t="n">
        <v>1</v>
      </c>
      <c r="L137" s="175" t="n">
        <v>0</v>
      </c>
      <c r="M137" s="175"/>
      <c r="N137" s="176" t="n">
        <f aca="false">ROUND($L$137*$K$137,2)</f>
        <v>0</v>
      </c>
      <c r="O137" s="176"/>
      <c r="P137" s="176"/>
      <c r="Q137" s="176"/>
      <c r="R137" s="33"/>
      <c r="T137" s="177"/>
      <c r="U137" s="40" t="s">
        <v>40</v>
      </c>
      <c r="V137" s="178" t="n">
        <v>0</v>
      </c>
      <c r="W137" s="178" t="n">
        <f aca="false">$V$137*$K$137</f>
        <v>0</v>
      </c>
      <c r="X137" s="178" t="n">
        <v>0</v>
      </c>
      <c r="Y137" s="178" t="n">
        <f aca="false">$X$137*$K$137</f>
        <v>0</v>
      </c>
      <c r="Z137" s="178" t="n">
        <v>0</v>
      </c>
      <c r="AA137" s="179" t="n">
        <f aca="false">$Z$137*$K$137</f>
        <v>0</v>
      </c>
      <c r="AR137" s="12" t="s">
        <v>270</v>
      </c>
      <c r="AT137" s="12" t="s">
        <v>267</v>
      </c>
      <c r="AU137" s="12" t="s">
        <v>19</v>
      </c>
      <c r="AY137" s="12" t="s">
        <v>266</v>
      </c>
      <c r="BE137" s="116" t="n">
        <f aca="false">IF($U$137="základní",$N$137,0)</f>
        <v>0</v>
      </c>
      <c r="BF137" s="116" t="n">
        <f aca="false">IF($U$137="snížená",$N$137,0)</f>
        <v>0</v>
      </c>
      <c r="BG137" s="116" t="n">
        <f aca="false">IF($U$137="zákl. přenesená",$N$137,0)</f>
        <v>0</v>
      </c>
      <c r="BH137" s="116" t="n">
        <f aca="false">IF($U$137="sníž. přenesená",$N$137,0)</f>
        <v>0</v>
      </c>
      <c r="BI137" s="116" t="n">
        <f aca="false">IF($U$137="nulová",$N$137,0)</f>
        <v>0</v>
      </c>
      <c r="BJ137" s="12" t="s">
        <v>19</v>
      </c>
      <c r="BK137" s="116" t="n">
        <f aca="false">ROUND($L$137*$K$137,2)</f>
        <v>0</v>
      </c>
      <c r="BL137" s="12" t="s">
        <v>270</v>
      </c>
    </row>
    <row r="138" s="159" customFormat="true" ht="37.5" hidden="false" customHeight="true" outlineLevel="0" collapsed="false">
      <c r="B138" s="160"/>
      <c r="D138" s="161" t="s">
        <v>1997</v>
      </c>
      <c r="N138" s="141" t="n">
        <f aca="false">$BK$138</f>
        <v>0</v>
      </c>
      <c r="O138" s="141"/>
      <c r="P138" s="141"/>
      <c r="Q138" s="141"/>
      <c r="R138" s="162"/>
      <c r="T138" s="163"/>
      <c r="W138" s="164" t="n">
        <f aca="false">SUM($W$139:$W$141)</f>
        <v>0</v>
      </c>
      <c r="Y138" s="164" t="n">
        <f aca="false">SUM($Y$139:$Y$141)</f>
        <v>0</v>
      </c>
      <c r="AA138" s="165" t="n">
        <f aca="false">SUM($AA$139:$AA$141)</f>
        <v>0</v>
      </c>
      <c r="AR138" s="166" t="s">
        <v>19</v>
      </c>
      <c r="AT138" s="166" t="s">
        <v>74</v>
      </c>
      <c r="AU138" s="166" t="s">
        <v>75</v>
      </c>
      <c r="AY138" s="166" t="s">
        <v>266</v>
      </c>
      <c r="BK138" s="167" t="n">
        <f aca="false">SUM($BK$139:$BK$141)</f>
        <v>0</v>
      </c>
    </row>
    <row r="139" s="12" customFormat="true" ht="36" hidden="false" customHeight="true" outlineLevel="0" collapsed="false">
      <c r="B139" s="32"/>
      <c r="C139" s="207" t="s">
        <v>335</v>
      </c>
      <c r="D139" s="207" t="s">
        <v>395</v>
      </c>
      <c r="E139" s="208" t="s">
        <v>2018</v>
      </c>
      <c r="F139" s="209" t="s">
        <v>2019</v>
      </c>
      <c r="G139" s="209"/>
      <c r="H139" s="209"/>
      <c r="I139" s="209"/>
      <c r="J139" s="210" t="s">
        <v>2020</v>
      </c>
      <c r="K139" s="211" t="n">
        <v>1</v>
      </c>
      <c r="L139" s="212" t="n">
        <v>0</v>
      </c>
      <c r="M139" s="212"/>
      <c r="N139" s="213" t="n">
        <f aca="false">ROUND($L$139*$K$139,2)</f>
        <v>0</v>
      </c>
      <c r="O139" s="213"/>
      <c r="P139" s="213"/>
      <c r="Q139" s="213"/>
      <c r="R139" s="33"/>
      <c r="T139" s="177"/>
      <c r="U139" s="40" t="s">
        <v>40</v>
      </c>
      <c r="V139" s="178" t="n">
        <v>0</v>
      </c>
      <c r="W139" s="178" t="n">
        <f aca="false">$V$139*$K$139</f>
        <v>0</v>
      </c>
      <c r="X139" s="178" t="n">
        <v>0</v>
      </c>
      <c r="Y139" s="178" t="n">
        <f aca="false">$X$139*$K$139</f>
        <v>0</v>
      </c>
      <c r="Z139" s="178" t="n">
        <v>0</v>
      </c>
      <c r="AA139" s="179" t="n">
        <f aca="false">$Z$139*$K$139</f>
        <v>0</v>
      </c>
      <c r="AR139" s="12" t="s">
        <v>293</v>
      </c>
      <c r="AT139" s="12" t="s">
        <v>395</v>
      </c>
      <c r="AU139" s="12" t="s">
        <v>19</v>
      </c>
      <c r="AY139" s="12" t="s">
        <v>266</v>
      </c>
      <c r="BE139" s="116" t="n">
        <f aca="false">IF($U$139="základní",$N$139,0)</f>
        <v>0</v>
      </c>
      <c r="BF139" s="116" t="n">
        <f aca="false">IF($U$139="snížená",$N$139,0)</f>
        <v>0</v>
      </c>
      <c r="BG139" s="116" t="n">
        <f aca="false">IF($U$139="zákl. přenesená",$N$139,0)</f>
        <v>0</v>
      </c>
      <c r="BH139" s="116" t="n">
        <f aca="false">IF($U$139="sníž. přenesená",$N$139,0)</f>
        <v>0</v>
      </c>
      <c r="BI139" s="116" t="n">
        <f aca="false">IF($U$139="nulová",$N$139,0)</f>
        <v>0</v>
      </c>
      <c r="BJ139" s="12" t="s">
        <v>19</v>
      </c>
      <c r="BK139" s="116" t="n">
        <f aca="false">ROUND($L$139*$K$139,2)</f>
        <v>0</v>
      </c>
      <c r="BL139" s="12" t="s">
        <v>270</v>
      </c>
    </row>
    <row r="140" s="12" customFormat="true" ht="15.75" hidden="false" customHeight="true" outlineLevel="0" collapsed="false">
      <c r="B140" s="32"/>
      <c r="C140" s="170" t="s">
        <v>346</v>
      </c>
      <c r="D140" s="170" t="s">
        <v>267</v>
      </c>
      <c r="E140" s="171" t="s">
        <v>212</v>
      </c>
      <c r="F140" s="172" t="s">
        <v>2017</v>
      </c>
      <c r="G140" s="172"/>
      <c r="H140" s="172"/>
      <c r="I140" s="172"/>
      <c r="J140" s="173" t="s">
        <v>815</v>
      </c>
      <c r="K140" s="174" t="n">
        <v>1</v>
      </c>
      <c r="L140" s="175" t="n">
        <v>0</v>
      </c>
      <c r="M140" s="175"/>
      <c r="N140" s="176" t="n">
        <f aca="false">ROUND($L$140*$K$140,2)</f>
        <v>0</v>
      </c>
      <c r="O140" s="176"/>
      <c r="P140" s="176"/>
      <c r="Q140" s="176"/>
      <c r="R140" s="33"/>
      <c r="T140" s="177"/>
      <c r="U140" s="40" t="s">
        <v>40</v>
      </c>
      <c r="V140" s="178" t="n">
        <v>0</v>
      </c>
      <c r="W140" s="178" t="n">
        <f aca="false">$V$140*$K$140</f>
        <v>0</v>
      </c>
      <c r="X140" s="178" t="n">
        <v>0</v>
      </c>
      <c r="Y140" s="178" t="n">
        <f aca="false">$X$140*$K$140</f>
        <v>0</v>
      </c>
      <c r="Z140" s="178" t="n">
        <v>0</v>
      </c>
      <c r="AA140" s="179" t="n">
        <f aca="false">$Z$140*$K$140</f>
        <v>0</v>
      </c>
      <c r="AR140" s="12" t="s">
        <v>270</v>
      </c>
      <c r="AT140" s="12" t="s">
        <v>267</v>
      </c>
      <c r="AU140" s="12" t="s">
        <v>19</v>
      </c>
      <c r="AY140" s="12" t="s">
        <v>266</v>
      </c>
      <c r="BE140" s="116" t="n">
        <f aca="false">IF($U$140="základní",$N$140,0)</f>
        <v>0</v>
      </c>
      <c r="BF140" s="116" t="n">
        <f aca="false">IF($U$140="snížená",$N$140,0)</f>
        <v>0</v>
      </c>
      <c r="BG140" s="116" t="n">
        <f aca="false">IF($U$140="zákl. přenesená",$N$140,0)</f>
        <v>0</v>
      </c>
      <c r="BH140" s="116" t="n">
        <f aca="false">IF($U$140="sníž. přenesená",$N$140,0)</f>
        <v>0</v>
      </c>
      <c r="BI140" s="116" t="n">
        <f aca="false">IF($U$140="nulová",$N$140,0)</f>
        <v>0</v>
      </c>
      <c r="BJ140" s="12" t="s">
        <v>19</v>
      </c>
      <c r="BK140" s="116" t="n">
        <f aca="false">ROUND($L$140*$K$140,2)</f>
        <v>0</v>
      </c>
      <c r="BL140" s="12" t="s">
        <v>270</v>
      </c>
    </row>
    <row r="141" s="12" customFormat="true" ht="45" hidden="false" customHeight="true" outlineLevel="0" collapsed="false">
      <c r="B141" s="32"/>
      <c r="C141" s="170" t="s">
        <v>349</v>
      </c>
      <c r="D141" s="170" t="s">
        <v>267</v>
      </c>
      <c r="E141" s="171" t="s">
        <v>2021</v>
      </c>
      <c r="F141" s="172" t="s">
        <v>2022</v>
      </c>
      <c r="G141" s="172"/>
      <c r="H141" s="172"/>
      <c r="I141" s="172"/>
      <c r="J141" s="173" t="s">
        <v>815</v>
      </c>
      <c r="K141" s="174" t="n">
        <v>1</v>
      </c>
      <c r="L141" s="175" t="n">
        <v>0</v>
      </c>
      <c r="M141" s="175"/>
      <c r="N141" s="176" t="n">
        <f aca="false">ROUND($L$141*$K$141,2)</f>
        <v>0</v>
      </c>
      <c r="O141" s="176"/>
      <c r="P141" s="176"/>
      <c r="Q141" s="176"/>
      <c r="R141" s="33"/>
      <c r="T141" s="177"/>
      <c r="U141" s="40" t="s">
        <v>40</v>
      </c>
      <c r="V141" s="178" t="n">
        <v>0</v>
      </c>
      <c r="W141" s="178" t="n">
        <f aca="false">$V$141*$K$141</f>
        <v>0</v>
      </c>
      <c r="X141" s="178" t="n">
        <v>0</v>
      </c>
      <c r="Y141" s="178" t="n">
        <f aca="false">$X$141*$K$141</f>
        <v>0</v>
      </c>
      <c r="Z141" s="178" t="n">
        <v>0</v>
      </c>
      <c r="AA141" s="179" t="n">
        <f aca="false">$Z$141*$K$141</f>
        <v>0</v>
      </c>
      <c r="AR141" s="12" t="s">
        <v>270</v>
      </c>
      <c r="AT141" s="12" t="s">
        <v>267</v>
      </c>
      <c r="AU141" s="12" t="s">
        <v>19</v>
      </c>
      <c r="AY141" s="12" t="s">
        <v>266</v>
      </c>
      <c r="BE141" s="116" t="n">
        <f aca="false">IF($U$141="základní",$N$141,0)</f>
        <v>0</v>
      </c>
      <c r="BF141" s="116" t="n">
        <f aca="false">IF($U$141="snížená",$N$141,0)</f>
        <v>0</v>
      </c>
      <c r="BG141" s="116" t="n">
        <f aca="false">IF($U$141="zákl. přenesená",$N$141,0)</f>
        <v>0</v>
      </c>
      <c r="BH141" s="116" t="n">
        <f aca="false">IF($U$141="sníž. přenesená",$N$141,0)</f>
        <v>0</v>
      </c>
      <c r="BI141" s="116" t="n">
        <f aca="false">IF($U$141="nulová",$N$141,0)</f>
        <v>0</v>
      </c>
      <c r="BJ141" s="12" t="s">
        <v>19</v>
      </c>
      <c r="BK141" s="116" t="n">
        <f aca="false">ROUND($L$141*$K$141,2)</f>
        <v>0</v>
      </c>
      <c r="BL141" s="12" t="s">
        <v>270</v>
      </c>
    </row>
    <row r="142" s="159" customFormat="true" ht="37.5" hidden="false" customHeight="true" outlineLevel="0" collapsed="false">
      <c r="B142" s="160"/>
      <c r="D142" s="161" t="s">
        <v>1998</v>
      </c>
      <c r="N142" s="141" t="n">
        <f aca="false">$BK$142</f>
        <v>0</v>
      </c>
      <c r="O142" s="141"/>
      <c r="P142" s="141"/>
      <c r="Q142" s="141"/>
      <c r="R142" s="162"/>
      <c r="T142" s="163"/>
      <c r="W142" s="164" t="n">
        <f aca="false">SUM($W$143:$W$147)</f>
        <v>0</v>
      </c>
      <c r="Y142" s="164" t="n">
        <f aca="false">SUM($Y$143:$Y$147)</f>
        <v>0</v>
      </c>
      <c r="AA142" s="165" t="n">
        <f aca="false">SUM($AA$143:$AA$147)</f>
        <v>0</v>
      </c>
      <c r="AR142" s="166" t="s">
        <v>19</v>
      </c>
      <c r="AT142" s="166" t="s">
        <v>74</v>
      </c>
      <c r="AU142" s="166" t="s">
        <v>75</v>
      </c>
      <c r="AY142" s="166" t="s">
        <v>266</v>
      </c>
      <c r="BK142" s="167" t="n">
        <f aca="false">SUM($BK$143:$BK$147)</f>
        <v>0</v>
      </c>
    </row>
    <row r="143" s="12" customFormat="true" ht="27" hidden="false" customHeight="true" outlineLevel="0" collapsed="false">
      <c r="B143" s="32"/>
      <c r="C143" s="207" t="s">
        <v>353</v>
      </c>
      <c r="D143" s="207" t="s">
        <v>395</v>
      </c>
      <c r="E143" s="208" t="s">
        <v>2023</v>
      </c>
      <c r="F143" s="209" t="s">
        <v>2024</v>
      </c>
      <c r="G143" s="209"/>
      <c r="H143" s="209"/>
      <c r="I143" s="209"/>
      <c r="J143" s="210" t="s">
        <v>2002</v>
      </c>
      <c r="K143" s="211" t="n">
        <v>1</v>
      </c>
      <c r="L143" s="212" t="n">
        <v>0</v>
      </c>
      <c r="M143" s="212"/>
      <c r="N143" s="213" t="n">
        <f aca="false">ROUND($L$143*$K$143,2)</f>
        <v>0</v>
      </c>
      <c r="O143" s="213"/>
      <c r="P143" s="213"/>
      <c r="Q143" s="213"/>
      <c r="R143" s="33"/>
      <c r="T143" s="177"/>
      <c r="U143" s="40" t="s">
        <v>40</v>
      </c>
      <c r="V143" s="178" t="n">
        <v>0</v>
      </c>
      <c r="W143" s="178" t="n">
        <f aca="false">$V$143*$K$143</f>
        <v>0</v>
      </c>
      <c r="X143" s="178" t="n">
        <v>0</v>
      </c>
      <c r="Y143" s="178" t="n">
        <f aca="false">$X$143*$K$143</f>
        <v>0</v>
      </c>
      <c r="Z143" s="178" t="n">
        <v>0</v>
      </c>
      <c r="AA143" s="179" t="n">
        <f aca="false">$Z$143*$K$143</f>
        <v>0</v>
      </c>
      <c r="AR143" s="12" t="s">
        <v>293</v>
      </c>
      <c r="AT143" s="12" t="s">
        <v>395</v>
      </c>
      <c r="AU143" s="12" t="s">
        <v>19</v>
      </c>
      <c r="AY143" s="12" t="s">
        <v>266</v>
      </c>
      <c r="BE143" s="116" t="n">
        <f aca="false">IF($U$143="základní",$N$143,0)</f>
        <v>0</v>
      </c>
      <c r="BF143" s="116" t="n">
        <f aca="false">IF($U$143="snížená",$N$143,0)</f>
        <v>0</v>
      </c>
      <c r="BG143" s="116" t="n">
        <f aca="false">IF($U$143="zákl. přenesená",$N$143,0)</f>
        <v>0</v>
      </c>
      <c r="BH143" s="116" t="n">
        <f aca="false">IF($U$143="sníž. přenesená",$N$143,0)</f>
        <v>0</v>
      </c>
      <c r="BI143" s="116" t="n">
        <f aca="false">IF($U$143="nulová",$N$143,0)</f>
        <v>0</v>
      </c>
      <c r="BJ143" s="12" t="s">
        <v>19</v>
      </c>
      <c r="BK143" s="116" t="n">
        <f aca="false">ROUND($L$143*$K$143,2)</f>
        <v>0</v>
      </c>
      <c r="BL143" s="12" t="s">
        <v>270</v>
      </c>
    </row>
    <row r="144" s="12" customFormat="true" ht="39" hidden="false" customHeight="true" outlineLevel="0" collapsed="false">
      <c r="B144" s="32"/>
      <c r="C144" s="207" t="s">
        <v>9</v>
      </c>
      <c r="D144" s="207" t="s">
        <v>395</v>
      </c>
      <c r="E144" s="208" t="s">
        <v>2025</v>
      </c>
      <c r="F144" s="209" t="s">
        <v>2026</v>
      </c>
      <c r="G144" s="209"/>
      <c r="H144" s="209"/>
      <c r="I144" s="209"/>
      <c r="J144" s="210" t="s">
        <v>815</v>
      </c>
      <c r="K144" s="211" t="n">
        <v>1</v>
      </c>
      <c r="L144" s="212" t="n">
        <v>0</v>
      </c>
      <c r="M144" s="212"/>
      <c r="N144" s="213" t="n">
        <f aca="false">ROUND($L$144*$K$144,2)</f>
        <v>0</v>
      </c>
      <c r="O144" s="213"/>
      <c r="P144" s="213"/>
      <c r="Q144" s="213"/>
      <c r="R144" s="33"/>
      <c r="T144" s="177"/>
      <c r="U144" s="40" t="s">
        <v>40</v>
      </c>
      <c r="V144" s="178" t="n">
        <v>0</v>
      </c>
      <c r="W144" s="178" t="n">
        <f aca="false">$V$144*$K$144</f>
        <v>0</v>
      </c>
      <c r="X144" s="178" t="n">
        <v>0</v>
      </c>
      <c r="Y144" s="178" t="n">
        <f aca="false">$X$144*$K$144</f>
        <v>0</v>
      </c>
      <c r="Z144" s="178" t="n">
        <v>0</v>
      </c>
      <c r="AA144" s="179" t="n">
        <f aca="false">$Z$144*$K$144</f>
        <v>0</v>
      </c>
      <c r="AR144" s="12" t="s">
        <v>293</v>
      </c>
      <c r="AT144" s="12" t="s">
        <v>395</v>
      </c>
      <c r="AU144" s="12" t="s">
        <v>19</v>
      </c>
      <c r="AY144" s="12" t="s">
        <v>266</v>
      </c>
      <c r="BE144" s="116" t="n">
        <f aca="false">IF($U$144="základní",$N$144,0)</f>
        <v>0</v>
      </c>
      <c r="BF144" s="116" t="n">
        <f aca="false">IF($U$144="snížená",$N$144,0)</f>
        <v>0</v>
      </c>
      <c r="BG144" s="116" t="n">
        <f aca="false">IF($U$144="zákl. přenesená",$N$144,0)</f>
        <v>0</v>
      </c>
      <c r="BH144" s="116" t="n">
        <f aca="false">IF($U$144="sníž. přenesená",$N$144,0)</f>
        <v>0</v>
      </c>
      <c r="BI144" s="116" t="n">
        <f aca="false">IF($U$144="nulová",$N$144,0)</f>
        <v>0</v>
      </c>
      <c r="BJ144" s="12" t="s">
        <v>19</v>
      </c>
      <c r="BK144" s="116" t="n">
        <f aca="false">ROUND($L$144*$K$144,2)</f>
        <v>0</v>
      </c>
      <c r="BL144" s="12" t="s">
        <v>270</v>
      </c>
    </row>
    <row r="145" s="12" customFormat="true" ht="15.75" hidden="false" customHeight="true" outlineLevel="0" collapsed="false">
      <c r="B145" s="32"/>
      <c r="C145" s="207" t="s">
        <v>360</v>
      </c>
      <c r="D145" s="207" t="s">
        <v>395</v>
      </c>
      <c r="E145" s="208" t="s">
        <v>2027</v>
      </c>
      <c r="F145" s="209" t="s">
        <v>2028</v>
      </c>
      <c r="G145" s="209"/>
      <c r="H145" s="209"/>
      <c r="I145" s="209"/>
      <c r="J145" s="210" t="s">
        <v>815</v>
      </c>
      <c r="K145" s="211" t="n">
        <v>1</v>
      </c>
      <c r="L145" s="212" t="n">
        <v>0</v>
      </c>
      <c r="M145" s="212"/>
      <c r="N145" s="213" t="n">
        <f aca="false">ROUND($L$145*$K$145,2)</f>
        <v>0</v>
      </c>
      <c r="O145" s="213"/>
      <c r="P145" s="213"/>
      <c r="Q145" s="213"/>
      <c r="R145" s="33"/>
      <c r="T145" s="177"/>
      <c r="U145" s="40" t="s">
        <v>40</v>
      </c>
      <c r="V145" s="178" t="n">
        <v>0</v>
      </c>
      <c r="W145" s="178" t="n">
        <f aca="false">$V$145*$K$145</f>
        <v>0</v>
      </c>
      <c r="X145" s="178" t="n">
        <v>0</v>
      </c>
      <c r="Y145" s="178" t="n">
        <f aca="false">$X$145*$K$145</f>
        <v>0</v>
      </c>
      <c r="Z145" s="178" t="n">
        <v>0</v>
      </c>
      <c r="AA145" s="179" t="n">
        <f aca="false">$Z$145*$K$145</f>
        <v>0</v>
      </c>
      <c r="AR145" s="12" t="s">
        <v>293</v>
      </c>
      <c r="AT145" s="12" t="s">
        <v>395</v>
      </c>
      <c r="AU145" s="12" t="s">
        <v>19</v>
      </c>
      <c r="AY145" s="12" t="s">
        <v>266</v>
      </c>
      <c r="BE145" s="116" t="n">
        <f aca="false">IF($U$145="základní",$N$145,0)</f>
        <v>0</v>
      </c>
      <c r="BF145" s="116" t="n">
        <f aca="false">IF($U$145="snížená",$N$145,0)</f>
        <v>0</v>
      </c>
      <c r="BG145" s="116" t="n">
        <f aca="false">IF($U$145="zákl. přenesená",$N$145,0)</f>
        <v>0</v>
      </c>
      <c r="BH145" s="116" t="n">
        <f aca="false">IF($U$145="sníž. přenesená",$N$145,0)</f>
        <v>0</v>
      </c>
      <c r="BI145" s="116" t="n">
        <f aca="false">IF($U$145="nulová",$N$145,0)</f>
        <v>0</v>
      </c>
      <c r="BJ145" s="12" t="s">
        <v>19</v>
      </c>
      <c r="BK145" s="116" t="n">
        <f aca="false">ROUND($L$145*$K$145,2)</f>
        <v>0</v>
      </c>
      <c r="BL145" s="12" t="s">
        <v>270</v>
      </c>
    </row>
    <row r="146" s="12" customFormat="true" ht="15.75" hidden="false" customHeight="true" outlineLevel="0" collapsed="false">
      <c r="B146" s="32"/>
      <c r="C146" s="207" t="s">
        <v>363</v>
      </c>
      <c r="D146" s="207" t="s">
        <v>395</v>
      </c>
      <c r="E146" s="208" t="s">
        <v>2029</v>
      </c>
      <c r="F146" s="209" t="s">
        <v>2030</v>
      </c>
      <c r="G146" s="209"/>
      <c r="H146" s="209"/>
      <c r="I146" s="209"/>
      <c r="J146" s="210" t="s">
        <v>815</v>
      </c>
      <c r="K146" s="211" t="n">
        <v>1</v>
      </c>
      <c r="L146" s="212" t="n">
        <v>0</v>
      </c>
      <c r="M146" s="212"/>
      <c r="N146" s="213" t="n">
        <f aca="false">ROUND($L$146*$K$146,2)</f>
        <v>0</v>
      </c>
      <c r="O146" s="213"/>
      <c r="P146" s="213"/>
      <c r="Q146" s="213"/>
      <c r="R146" s="33"/>
      <c r="T146" s="177"/>
      <c r="U146" s="40" t="s">
        <v>40</v>
      </c>
      <c r="V146" s="178" t="n">
        <v>0</v>
      </c>
      <c r="W146" s="178" t="n">
        <f aca="false">$V$146*$K$146</f>
        <v>0</v>
      </c>
      <c r="X146" s="178" t="n">
        <v>0</v>
      </c>
      <c r="Y146" s="178" t="n">
        <f aca="false">$X$146*$K$146</f>
        <v>0</v>
      </c>
      <c r="Z146" s="178" t="n">
        <v>0</v>
      </c>
      <c r="AA146" s="179" t="n">
        <f aca="false">$Z$146*$K$146</f>
        <v>0</v>
      </c>
      <c r="AR146" s="12" t="s">
        <v>293</v>
      </c>
      <c r="AT146" s="12" t="s">
        <v>395</v>
      </c>
      <c r="AU146" s="12" t="s">
        <v>19</v>
      </c>
      <c r="AY146" s="12" t="s">
        <v>266</v>
      </c>
      <c r="BE146" s="116" t="n">
        <f aca="false">IF($U$146="základní",$N$146,0)</f>
        <v>0</v>
      </c>
      <c r="BF146" s="116" t="n">
        <f aca="false">IF($U$146="snížená",$N$146,0)</f>
        <v>0</v>
      </c>
      <c r="BG146" s="116" t="n">
        <f aca="false">IF($U$146="zákl. přenesená",$N$146,0)</f>
        <v>0</v>
      </c>
      <c r="BH146" s="116" t="n">
        <f aca="false">IF($U$146="sníž. přenesená",$N$146,0)</f>
        <v>0</v>
      </c>
      <c r="BI146" s="116" t="n">
        <f aca="false">IF($U$146="nulová",$N$146,0)</f>
        <v>0</v>
      </c>
      <c r="BJ146" s="12" t="s">
        <v>19</v>
      </c>
      <c r="BK146" s="116" t="n">
        <f aca="false">ROUND($L$146*$K$146,2)</f>
        <v>0</v>
      </c>
      <c r="BL146" s="12" t="s">
        <v>270</v>
      </c>
    </row>
    <row r="147" s="12" customFormat="true" ht="15.75" hidden="false" customHeight="true" outlineLevel="0" collapsed="false">
      <c r="B147" s="32"/>
      <c r="C147" s="170" t="s">
        <v>366</v>
      </c>
      <c r="D147" s="170" t="s">
        <v>267</v>
      </c>
      <c r="E147" s="171" t="s">
        <v>150</v>
      </c>
      <c r="F147" s="172" t="s">
        <v>2017</v>
      </c>
      <c r="G147" s="172"/>
      <c r="H147" s="172"/>
      <c r="I147" s="172"/>
      <c r="J147" s="173" t="s">
        <v>815</v>
      </c>
      <c r="K147" s="174" t="n">
        <v>1</v>
      </c>
      <c r="L147" s="175" t="n">
        <v>0</v>
      </c>
      <c r="M147" s="175"/>
      <c r="N147" s="176" t="n">
        <f aca="false">ROUND($L$147*$K$147,2)</f>
        <v>0</v>
      </c>
      <c r="O147" s="176"/>
      <c r="P147" s="176"/>
      <c r="Q147" s="176"/>
      <c r="R147" s="33"/>
      <c r="T147" s="177"/>
      <c r="U147" s="40" t="s">
        <v>40</v>
      </c>
      <c r="V147" s="178" t="n">
        <v>0</v>
      </c>
      <c r="W147" s="178" t="n">
        <f aca="false">$V$147*$K$147</f>
        <v>0</v>
      </c>
      <c r="X147" s="178" t="n">
        <v>0</v>
      </c>
      <c r="Y147" s="178" t="n">
        <f aca="false">$X$147*$K$147</f>
        <v>0</v>
      </c>
      <c r="Z147" s="178" t="n">
        <v>0</v>
      </c>
      <c r="AA147" s="179" t="n">
        <f aca="false">$Z$147*$K$147</f>
        <v>0</v>
      </c>
      <c r="AR147" s="12" t="s">
        <v>270</v>
      </c>
      <c r="AT147" s="12" t="s">
        <v>267</v>
      </c>
      <c r="AU147" s="12" t="s">
        <v>19</v>
      </c>
      <c r="AY147" s="12" t="s">
        <v>266</v>
      </c>
      <c r="BE147" s="116" t="n">
        <f aca="false">IF($U$147="základní",$N$147,0)</f>
        <v>0</v>
      </c>
      <c r="BF147" s="116" t="n">
        <f aca="false">IF($U$147="snížená",$N$147,0)</f>
        <v>0</v>
      </c>
      <c r="BG147" s="116" t="n">
        <f aca="false">IF($U$147="zákl. přenesená",$N$147,0)</f>
        <v>0</v>
      </c>
      <c r="BH147" s="116" t="n">
        <f aca="false">IF($U$147="sníž. přenesená",$N$147,0)</f>
        <v>0</v>
      </c>
      <c r="BI147" s="116" t="n">
        <f aca="false">IF($U$147="nulová",$N$147,0)</f>
        <v>0</v>
      </c>
      <c r="BJ147" s="12" t="s">
        <v>19</v>
      </c>
      <c r="BK147" s="116" t="n">
        <f aca="false">ROUND($L$147*$K$147,2)</f>
        <v>0</v>
      </c>
      <c r="BL147" s="12" t="s">
        <v>270</v>
      </c>
    </row>
    <row r="148" s="159" customFormat="true" ht="37.5" hidden="false" customHeight="true" outlineLevel="0" collapsed="false">
      <c r="B148" s="160"/>
      <c r="D148" s="161" t="s">
        <v>1999</v>
      </c>
      <c r="N148" s="141" t="n">
        <f aca="false">$BK$148</f>
        <v>0</v>
      </c>
      <c r="O148" s="141"/>
      <c r="P148" s="141"/>
      <c r="Q148" s="141"/>
      <c r="R148" s="162"/>
      <c r="T148" s="163"/>
      <c r="W148" s="164" t="n">
        <f aca="false">SUM($W$149:$W$152)</f>
        <v>0</v>
      </c>
      <c r="Y148" s="164" t="n">
        <f aca="false">SUM($Y$149:$Y$152)</f>
        <v>0</v>
      </c>
      <c r="AA148" s="165" t="n">
        <f aca="false">SUM($AA$149:$AA$152)</f>
        <v>0</v>
      </c>
      <c r="AR148" s="166" t="s">
        <v>19</v>
      </c>
      <c r="AT148" s="166" t="s">
        <v>74</v>
      </c>
      <c r="AU148" s="166" t="s">
        <v>75</v>
      </c>
      <c r="AY148" s="166" t="s">
        <v>266</v>
      </c>
      <c r="BK148" s="167" t="n">
        <f aca="false">SUM($BK$149:$BK$152)</f>
        <v>0</v>
      </c>
    </row>
    <row r="149" s="12" customFormat="true" ht="15.75" hidden="false" customHeight="true" outlineLevel="0" collapsed="false">
      <c r="B149" s="32"/>
      <c r="C149" s="207" t="s">
        <v>369</v>
      </c>
      <c r="D149" s="207" t="s">
        <v>395</v>
      </c>
      <c r="E149" s="208" t="s">
        <v>2031</v>
      </c>
      <c r="F149" s="209" t="s">
        <v>2032</v>
      </c>
      <c r="G149" s="209"/>
      <c r="H149" s="209"/>
      <c r="I149" s="209"/>
      <c r="J149" s="210" t="s">
        <v>815</v>
      </c>
      <c r="K149" s="211" t="n">
        <v>1</v>
      </c>
      <c r="L149" s="212" t="n">
        <v>0</v>
      </c>
      <c r="M149" s="212"/>
      <c r="N149" s="213" t="n">
        <f aca="false">ROUND($L$149*$K$149,2)</f>
        <v>0</v>
      </c>
      <c r="O149" s="213"/>
      <c r="P149" s="213"/>
      <c r="Q149" s="213"/>
      <c r="R149" s="33"/>
      <c r="T149" s="177"/>
      <c r="U149" s="40" t="s">
        <v>40</v>
      </c>
      <c r="V149" s="178" t="n">
        <v>0</v>
      </c>
      <c r="W149" s="178" t="n">
        <f aca="false">$V$149*$K$149</f>
        <v>0</v>
      </c>
      <c r="X149" s="178" t="n">
        <v>0</v>
      </c>
      <c r="Y149" s="178" t="n">
        <f aca="false">$X$149*$K$149</f>
        <v>0</v>
      </c>
      <c r="Z149" s="178" t="n">
        <v>0</v>
      </c>
      <c r="AA149" s="179" t="n">
        <f aca="false">$Z$149*$K$149</f>
        <v>0</v>
      </c>
      <c r="AR149" s="12" t="s">
        <v>293</v>
      </c>
      <c r="AT149" s="12" t="s">
        <v>395</v>
      </c>
      <c r="AU149" s="12" t="s">
        <v>19</v>
      </c>
      <c r="AY149" s="12" t="s">
        <v>266</v>
      </c>
      <c r="BE149" s="116" t="n">
        <f aca="false">IF($U$149="základní",$N$149,0)</f>
        <v>0</v>
      </c>
      <c r="BF149" s="116" t="n">
        <f aca="false">IF($U$149="snížená",$N$149,0)</f>
        <v>0</v>
      </c>
      <c r="BG149" s="116" t="n">
        <f aca="false">IF($U$149="zákl. přenesená",$N$149,0)</f>
        <v>0</v>
      </c>
      <c r="BH149" s="116" t="n">
        <f aca="false">IF($U$149="sníž. přenesená",$N$149,0)</f>
        <v>0</v>
      </c>
      <c r="BI149" s="116" t="n">
        <f aca="false">IF($U$149="nulová",$N$149,0)</f>
        <v>0</v>
      </c>
      <c r="BJ149" s="12" t="s">
        <v>19</v>
      </c>
      <c r="BK149" s="116" t="n">
        <f aca="false">ROUND($L$149*$K$149,2)</f>
        <v>0</v>
      </c>
      <c r="BL149" s="12" t="s">
        <v>270</v>
      </c>
    </row>
    <row r="150" s="12" customFormat="true" ht="15.75" hidden="false" customHeight="true" outlineLevel="0" collapsed="false">
      <c r="B150" s="32"/>
      <c r="C150" s="207" t="s">
        <v>372</v>
      </c>
      <c r="D150" s="207" t="s">
        <v>395</v>
      </c>
      <c r="E150" s="208" t="s">
        <v>2033</v>
      </c>
      <c r="F150" s="209" t="s">
        <v>2034</v>
      </c>
      <c r="G150" s="209"/>
      <c r="H150" s="209"/>
      <c r="I150" s="209"/>
      <c r="J150" s="210" t="s">
        <v>815</v>
      </c>
      <c r="K150" s="211" t="n">
        <v>1</v>
      </c>
      <c r="L150" s="212" t="n">
        <v>0</v>
      </c>
      <c r="M150" s="212"/>
      <c r="N150" s="213" t="n">
        <f aca="false">ROUND($L$150*$K$150,2)</f>
        <v>0</v>
      </c>
      <c r="O150" s="213"/>
      <c r="P150" s="213"/>
      <c r="Q150" s="213"/>
      <c r="R150" s="33"/>
      <c r="T150" s="177"/>
      <c r="U150" s="40" t="s">
        <v>40</v>
      </c>
      <c r="V150" s="178" t="n">
        <v>0</v>
      </c>
      <c r="W150" s="178" t="n">
        <f aca="false">$V$150*$K$150</f>
        <v>0</v>
      </c>
      <c r="X150" s="178" t="n">
        <v>0</v>
      </c>
      <c r="Y150" s="178" t="n">
        <f aca="false">$X$150*$K$150</f>
        <v>0</v>
      </c>
      <c r="Z150" s="178" t="n">
        <v>0</v>
      </c>
      <c r="AA150" s="179" t="n">
        <f aca="false">$Z$150*$K$150</f>
        <v>0</v>
      </c>
      <c r="AR150" s="12" t="s">
        <v>293</v>
      </c>
      <c r="AT150" s="12" t="s">
        <v>395</v>
      </c>
      <c r="AU150" s="12" t="s">
        <v>19</v>
      </c>
      <c r="AY150" s="12" t="s">
        <v>266</v>
      </c>
      <c r="BE150" s="116" t="n">
        <f aca="false">IF($U$150="základní",$N$150,0)</f>
        <v>0</v>
      </c>
      <c r="BF150" s="116" t="n">
        <f aca="false">IF($U$150="snížená",$N$150,0)</f>
        <v>0</v>
      </c>
      <c r="BG150" s="116" t="n">
        <f aca="false">IF($U$150="zákl. přenesená",$N$150,0)</f>
        <v>0</v>
      </c>
      <c r="BH150" s="116" t="n">
        <f aca="false">IF($U$150="sníž. přenesená",$N$150,0)</f>
        <v>0</v>
      </c>
      <c r="BI150" s="116" t="n">
        <f aca="false">IF($U$150="nulová",$N$150,0)</f>
        <v>0</v>
      </c>
      <c r="BJ150" s="12" t="s">
        <v>19</v>
      </c>
      <c r="BK150" s="116" t="n">
        <f aca="false">ROUND($L$150*$K$150,2)</f>
        <v>0</v>
      </c>
      <c r="BL150" s="12" t="s">
        <v>270</v>
      </c>
    </row>
    <row r="151" s="12" customFormat="true" ht="39" hidden="false" customHeight="true" outlineLevel="0" collapsed="false">
      <c r="B151" s="32"/>
      <c r="C151" s="207" t="s">
        <v>375</v>
      </c>
      <c r="D151" s="207" t="s">
        <v>395</v>
      </c>
      <c r="E151" s="208" t="s">
        <v>2035</v>
      </c>
      <c r="F151" s="209" t="s">
        <v>2036</v>
      </c>
      <c r="G151" s="209"/>
      <c r="H151" s="209"/>
      <c r="I151" s="209"/>
      <c r="J151" s="210" t="s">
        <v>815</v>
      </c>
      <c r="K151" s="211" t="n">
        <v>1</v>
      </c>
      <c r="L151" s="212" t="n">
        <v>0</v>
      </c>
      <c r="M151" s="212"/>
      <c r="N151" s="213" t="n">
        <f aca="false">ROUND($L$151*$K$151,2)</f>
        <v>0</v>
      </c>
      <c r="O151" s="213"/>
      <c r="P151" s="213"/>
      <c r="Q151" s="213"/>
      <c r="R151" s="33"/>
      <c r="T151" s="177"/>
      <c r="U151" s="40" t="s">
        <v>40</v>
      </c>
      <c r="V151" s="178" t="n">
        <v>0</v>
      </c>
      <c r="W151" s="178" t="n">
        <f aca="false">$V$151*$K$151</f>
        <v>0</v>
      </c>
      <c r="X151" s="178" t="n">
        <v>0</v>
      </c>
      <c r="Y151" s="178" t="n">
        <f aca="false">$X$151*$K$151</f>
        <v>0</v>
      </c>
      <c r="Z151" s="178" t="n">
        <v>0</v>
      </c>
      <c r="AA151" s="179" t="n">
        <f aca="false">$Z$151*$K$151</f>
        <v>0</v>
      </c>
      <c r="AR151" s="12" t="s">
        <v>293</v>
      </c>
      <c r="AT151" s="12" t="s">
        <v>395</v>
      </c>
      <c r="AU151" s="12" t="s">
        <v>19</v>
      </c>
      <c r="AY151" s="12" t="s">
        <v>266</v>
      </c>
      <c r="BE151" s="116" t="n">
        <f aca="false">IF($U$151="základní",$N$151,0)</f>
        <v>0</v>
      </c>
      <c r="BF151" s="116" t="n">
        <f aca="false">IF($U$151="snížená",$N$151,0)</f>
        <v>0</v>
      </c>
      <c r="BG151" s="116" t="n">
        <f aca="false">IF($U$151="zákl. přenesená",$N$151,0)</f>
        <v>0</v>
      </c>
      <c r="BH151" s="116" t="n">
        <f aca="false">IF($U$151="sníž. přenesená",$N$151,0)</f>
        <v>0</v>
      </c>
      <c r="BI151" s="116" t="n">
        <f aca="false">IF($U$151="nulová",$N$151,0)</f>
        <v>0</v>
      </c>
      <c r="BJ151" s="12" t="s">
        <v>19</v>
      </c>
      <c r="BK151" s="116" t="n">
        <f aca="false">ROUND($L$151*$K$151,2)</f>
        <v>0</v>
      </c>
      <c r="BL151" s="12" t="s">
        <v>270</v>
      </c>
    </row>
    <row r="152" s="12" customFormat="true" ht="15.75" hidden="false" customHeight="true" outlineLevel="0" collapsed="false">
      <c r="B152" s="32"/>
      <c r="C152" s="170" t="s">
        <v>386</v>
      </c>
      <c r="D152" s="170" t="s">
        <v>267</v>
      </c>
      <c r="E152" s="171" t="s">
        <v>270</v>
      </c>
      <c r="F152" s="172" t="s">
        <v>2017</v>
      </c>
      <c r="G152" s="172"/>
      <c r="H152" s="172"/>
      <c r="I152" s="172"/>
      <c r="J152" s="173" t="s">
        <v>815</v>
      </c>
      <c r="K152" s="174" t="n">
        <v>1</v>
      </c>
      <c r="L152" s="175" t="n">
        <v>0</v>
      </c>
      <c r="M152" s="175"/>
      <c r="N152" s="176" t="n">
        <f aca="false">ROUND($L$152*$K$152,2)</f>
        <v>0</v>
      </c>
      <c r="O152" s="176"/>
      <c r="P152" s="176"/>
      <c r="Q152" s="176"/>
      <c r="R152" s="33"/>
      <c r="T152" s="177"/>
      <c r="U152" s="40" t="s">
        <v>40</v>
      </c>
      <c r="V152" s="178" t="n">
        <v>0</v>
      </c>
      <c r="W152" s="178" t="n">
        <f aca="false">$V$152*$K$152</f>
        <v>0</v>
      </c>
      <c r="X152" s="178" t="n">
        <v>0</v>
      </c>
      <c r="Y152" s="178" t="n">
        <f aca="false">$X$152*$K$152</f>
        <v>0</v>
      </c>
      <c r="Z152" s="178" t="n">
        <v>0</v>
      </c>
      <c r="AA152" s="179" t="n">
        <f aca="false">$Z$152*$K$152</f>
        <v>0</v>
      </c>
      <c r="AR152" s="12" t="s">
        <v>270</v>
      </c>
      <c r="AT152" s="12" t="s">
        <v>267</v>
      </c>
      <c r="AU152" s="12" t="s">
        <v>19</v>
      </c>
      <c r="AY152" s="12" t="s">
        <v>266</v>
      </c>
      <c r="BE152" s="116" t="n">
        <f aca="false">IF($U$152="základní",$N$152,0)</f>
        <v>0</v>
      </c>
      <c r="BF152" s="116" t="n">
        <f aca="false">IF($U$152="snížená",$N$152,0)</f>
        <v>0</v>
      </c>
      <c r="BG152" s="116" t="n">
        <f aca="false">IF($U$152="zákl. přenesená",$N$152,0)</f>
        <v>0</v>
      </c>
      <c r="BH152" s="116" t="n">
        <f aca="false">IF($U$152="sníž. přenesená",$N$152,0)</f>
        <v>0</v>
      </c>
      <c r="BI152" s="116" t="n">
        <f aca="false">IF($U$152="nulová",$N$152,0)</f>
        <v>0</v>
      </c>
      <c r="BJ152" s="12" t="s">
        <v>19</v>
      </c>
      <c r="BK152" s="116" t="n">
        <f aca="false">ROUND($L$152*$K$152,2)</f>
        <v>0</v>
      </c>
      <c r="BL152" s="12" t="s">
        <v>270</v>
      </c>
    </row>
    <row r="153" s="159" customFormat="true" ht="37.5" hidden="false" customHeight="true" outlineLevel="0" collapsed="false">
      <c r="B153" s="160"/>
      <c r="D153" s="161" t="s">
        <v>2000</v>
      </c>
      <c r="N153" s="141" t="n">
        <f aca="false">$BK$153</f>
        <v>0</v>
      </c>
      <c r="O153" s="141"/>
      <c r="P153" s="141"/>
      <c r="Q153" s="141"/>
      <c r="R153" s="162"/>
      <c r="T153" s="163"/>
      <c r="W153" s="164" t="n">
        <f aca="false">SUM($W$154:$W$158)</f>
        <v>0</v>
      </c>
      <c r="Y153" s="164" t="n">
        <f aca="false">SUM($Y$154:$Y$158)</f>
        <v>0</v>
      </c>
      <c r="AA153" s="165" t="n">
        <f aca="false">SUM($AA$154:$AA$158)</f>
        <v>0</v>
      </c>
      <c r="AR153" s="166" t="s">
        <v>19</v>
      </c>
      <c r="AT153" s="166" t="s">
        <v>74</v>
      </c>
      <c r="AU153" s="166" t="s">
        <v>75</v>
      </c>
      <c r="AY153" s="166" t="s">
        <v>266</v>
      </c>
      <c r="BK153" s="167" t="n">
        <f aca="false">SUM($BK$154:$BK$158)</f>
        <v>0</v>
      </c>
    </row>
    <row r="154" s="12" customFormat="true" ht="15.75" hidden="false" customHeight="true" outlineLevel="0" collapsed="false">
      <c r="B154" s="32"/>
      <c r="C154" s="207" t="s">
        <v>390</v>
      </c>
      <c r="D154" s="207" t="s">
        <v>395</v>
      </c>
      <c r="E154" s="208" t="s">
        <v>2037</v>
      </c>
      <c r="F154" s="209" t="s">
        <v>246</v>
      </c>
      <c r="G154" s="209"/>
      <c r="H154" s="209"/>
      <c r="I154" s="209"/>
      <c r="J154" s="210" t="s">
        <v>815</v>
      </c>
      <c r="K154" s="211" t="n">
        <v>1</v>
      </c>
      <c r="L154" s="212" t="n">
        <v>0</v>
      </c>
      <c r="M154" s="212"/>
      <c r="N154" s="213" t="n">
        <f aca="false">ROUND($L$154*$K$154,2)</f>
        <v>0</v>
      </c>
      <c r="O154" s="213"/>
      <c r="P154" s="213"/>
      <c r="Q154" s="213"/>
      <c r="R154" s="33"/>
      <c r="T154" s="177"/>
      <c r="U154" s="40" t="s">
        <v>40</v>
      </c>
      <c r="V154" s="178" t="n">
        <v>0</v>
      </c>
      <c r="W154" s="178" t="n">
        <f aca="false">$V$154*$K$154</f>
        <v>0</v>
      </c>
      <c r="X154" s="178" t="n">
        <v>0</v>
      </c>
      <c r="Y154" s="178" t="n">
        <f aca="false">$X$154*$K$154</f>
        <v>0</v>
      </c>
      <c r="Z154" s="178" t="n">
        <v>0</v>
      </c>
      <c r="AA154" s="179" t="n">
        <f aca="false">$Z$154*$K$154</f>
        <v>0</v>
      </c>
      <c r="AR154" s="12" t="s">
        <v>293</v>
      </c>
      <c r="AT154" s="12" t="s">
        <v>395</v>
      </c>
      <c r="AU154" s="12" t="s">
        <v>19</v>
      </c>
      <c r="AY154" s="12" t="s">
        <v>266</v>
      </c>
      <c r="BE154" s="116" t="n">
        <f aca="false">IF($U$154="základní",$N$154,0)</f>
        <v>0</v>
      </c>
      <c r="BF154" s="116" t="n">
        <f aca="false">IF($U$154="snížená",$N$154,0)</f>
        <v>0</v>
      </c>
      <c r="BG154" s="116" t="n">
        <f aca="false">IF($U$154="zákl. přenesená",$N$154,0)</f>
        <v>0</v>
      </c>
      <c r="BH154" s="116" t="n">
        <f aca="false">IF($U$154="sníž. přenesená",$N$154,0)</f>
        <v>0</v>
      </c>
      <c r="BI154" s="116" t="n">
        <f aca="false">IF($U$154="nulová",$N$154,0)</f>
        <v>0</v>
      </c>
      <c r="BJ154" s="12" t="s">
        <v>19</v>
      </c>
      <c r="BK154" s="116" t="n">
        <f aca="false">ROUND($L$154*$K$154,2)</f>
        <v>0</v>
      </c>
      <c r="BL154" s="12" t="s">
        <v>270</v>
      </c>
    </row>
    <row r="155" s="12" customFormat="true" ht="15.75" hidden="false" customHeight="true" outlineLevel="0" collapsed="false">
      <c r="B155" s="32"/>
      <c r="C155" s="207" t="s">
        <v>394</v>
      </c>
      <c r="D155" s="207" t="s">
        <v>395</v>
      </c>
      <c r="E155" s="208" t="s">
        <v>2038</v>
      </c>
      <c r="F155" s="209" t="s">
        <v>2039</v>
      </c>
      <c r="G155" s="209"/>
      <c r="H155" s="209"/>
      <c r="I155" s="209"/>
      <c r="J155" s="210" t="s">
        <v>815</v>
      </c>
      <c r="K155" s="211" t="n">
        <v>1</v>
      </c>
      <c r="L155" s="212" t="n">
        <v>0</v>
      </c>
      <c r="M155" s="212"/>
      <c r="N155" s="213" t="n">
        <f aca="false">ROUND($L$155*$K$155,2)</f>
        <v>0</v>
      </c>
      <c r="O155" s="213"/>
      <c r="P155" s="213"/>
      <c r="Q155" s="213"/>
      <c r="R155" s="33"/>
      <c r="T155" s="177"/>
      <c r="U155" s="40" t="s">
        <v>40</v>
      </c>
      <c r="V155" s="178" t="n">
        <v>0</v>
      </c>
      <c r="W155" s="178" t="n">
        <f aca="false">$V$155*$K$155</f>
        <v>0</v>
      </c>
      <c r="X155" s="178" t="n">
        <v>0</v>
      </c>
      <c r="Y155" s="178" t="n">
        <f aca="false">$X$155*$K$155</f>
        <v>0</v>
      </c>
      <c r="Z155" s="178" t="n">
        <v>0</v>
      </c>
      <c r="AA155" s="179" t="n">
        <f aca="false">$Z$155*$K$155</f>
        <v>0</v>
      </c>
      <c r="AR155" s="12" t="s">
        <v>293</v>
      </c>
      <c r="AT155" s="12" t="s">
        <v>395</v>
      </c>
      <c r="AU155" s="12" t="s">
        <v>19</v>
      </c>
      <c r="AY155" s="12" t="s">
        <v>266</v>
      </c>
      <c r="BE155" s="116" t="n">
        <f aca="false">IF($U$155="základní",$N$155,0)</f>
        <v>0</v>
      </c>
      <c r="BF155" s="116" t="n">
        <f aca="false">IF($U$155="snížená",$N$155,0)</f>
        <v>0</v>
      </c>
      <c r="BG155" s="116" t="n">
        <f aca="false">IF($U$155="zákl. přenesená",$N$155,0)</f>
        <v>0</v>
      </c>
      <c r="BH155" s="116" t="n">
        <f aca="false">IF($U$155="sníž. přenesená",$N$155,0)</f>
        <v>0</v>
      </c>
      <c r="BI155" s="116" t="n">
        <f aca="false">IF($U$155="nulová",$N$155,0)</f>
        <v>0</v>
      </c>
      <c r="BJ155" s="12" t="s">
        <v>19</v>
      </c>
      <c r="BK155" s="116" t="n">
        <f aca="false">ROUND($L$155*$K$155,2)</f>
        <v>0</v>
      </c>
      <c r="BL155" s="12" t="s">
        <v>270</v>
      </c>
    </row>
    <row r="156" s="12" customFormat="true" ht="15.75" hidden="false" customHeight="true" outlineLevel="0" collapsed="false">
      <c r="B156" s="32"/>
      <c r="C156" s="207" t="s">
        <v>399</v>
      </c>
      <c r="D156" s="207" t="s">
        <v>395</v>
      </c>
      <c r="E156" s="208" t="s">
        <v>2040</v>
      </c>
      <c r="F156" s="209" t="s">
        <v>2041</v>
      </c>
      <c r="G156" s="209"/>
      <c r="H156" s="209"/>
      <c r="I156" s="209"/>
      <c r="J156" s="210" t="s">
        <v>815</v>
      </c>
      <c r="K156" s="211" t="n">
        <v>1</v>
      </c>
      <c r="L156" s="212" t="n">
        <v>0</v>
      </c>
      <c r="M156" s="212"/>
      <c r="N156" s="213" t="n">
        <f aca="false">ROUND($L$156*$K$156,2)</f>
        <v>0</v>
      </c>
      <c r="O156" s="213"/>
      <c r="P156" s="213"/>
      <c r="Q156" s="213"/>
      <c r="R156" s="33"/>
      <c r="T156" s="177"/>
      <c r="U156" s="40" t="s">
        <v>40</v>
      </c>
      <c r="V156" s="178" t="n">
        <v>0</v>
      </c>
      <c r="W156" s="178" t="n">
        <f aca="false">$V$156*$K$156</f>
        <v>0</v>
      </c>
      <c r="X156" s="178" t="n">
        <v>0</v>
      </c>
      <c r="Y156" s="178" t="n">
        <f aca="false">$X$156*$K$156</f>
        <v>0</v>
      </c>
      <c r="Z156" s="178" t="n">
        <v>0</v>
      </c>
      <c r="AA156" s="179" t="n">
        <f aca="false">$Z$156*$K$156</f>
        <v>0</v>
      </c>
      <c r="AR156" s="12" t="s">
        <v>293</v>
      </c>
      <c r="AT156" s="12" t="s">
        <v>395</v>
      </c>
      <c r="AU156" s="12" t="s">
        <v>19</v>
      </c>
      <c r="AY156" s="12" t="s">
        <v>266</v>
      </c>
      <c r="BE156" s="116" t="n">
        <f aca="false">IF($U$156="základní",$N$156,0)</f>
        <v>0</v>
      </c>
      <c r="BF156" s="116" t="n">
        <f aca="false">IF($U$156="snížená",$N$156,0)</f>
        <v>0</v>
      </c>
      <c r="BG156" s="116" t="n">
        <f aca="false">IF($U$156="zákl. přenesená",$N$156,0)</f>
        <v>0</v>
      </c>
      <c r="BH156" s="116" t="n">
        <f aca="false">IF($U$156="sníž. přenesená",$N$156,0)</f>
        <v>0</v>
      </c>
      <c r="BI156" s="116" t="n">
        <f aca="false">IF($U$156="nulová",$N$156,0)</f>
        <v>0</v>
      </c>
      <c r="BJ156" s="12" t="s">
        <v>19</v>
      </c>
      <c r="BK156" s="116" t="n">
        <f aca="false">ROUND($L$156*$K$156,2)</f>
        <v>0</v>
      </c>
      <c r="BL156" s="12" t="s">
        <v>270</v>
      </c>
    </row>
    <row r="157" s="12" customFormat="true" ht="15.75" hidden="false" customHeight="true" outlineLevel="0" collapsed="false">
      <c r="B157" s="32"/>
      <c r="C157" s="207" t="s">
        <v>404</v>
      </c>
      <c r="D157" s="207" t="s">
        <v>395</v>
      </c>
      <c r="E157" s="208" t="s">
        <v>2042</v>
      </c>
      <c r="F157" s="209" t="s">
        <v>2043</v>
      </c>
      <c r="G157" s="209"/>
      <c r="H157" s="209"/>
      <c r="I157" s="209"/>
      <c r="J157" s="210" t="s">
        <v>815</v>
      </c>
      <c r="K157" s="211" t="n">
        <v>1</v>
      </c>
      <c r="L157" s="212" t="n">
        <v>0</v>
      </c>
      <c r="M157" s="212"/>
      <c r="N157" s="213" t="n">
        <f aca="false">ROUND($L$157*$K$157,2)</f>
        <v>0</v>
      </c>
      <c r="O157" s="213"/>
      <c r="P157" s="213"/>
      <c r="Q157" s="213"/>
      <c r="R157" s="33"/>
      <c r="T157" s="177"/>
      <c r="U157" s="40" t="s">
        <v>40</v>
      </c>
      <c r="V157" s="178" t="n">
        <v>0</v>
      </c>
      <c r="W157" s="178" t="n">
        <f aca="false">$V$157*$K$157</f>
        <v>0</v>
      </c>
      <c r="X157" s="178" t="n">
        <v>0</v>
      </c>
      <c r="Y157" s="178" t="n">
        <f aca="false">$X$157*$K$157</f>
        <v>0</v>
      </c>
      <c r="Z157" s="178" t="n">
        <v>0</v>
      </c>
      <c r="AA157" s="179" t="n">
        <f aca="false">$Z$157*$K$157</f>
        <v>0</v>
      </c>
      <c r="AR157" s="12" t="s">
        <v>293</v>
      </c>
      <c r="AT157" s="12" t="s">
        <v>395</v>
      </c>
      <c r="AU157" s="12" t="s">
        <v>19</v>
      </c>
      <c r="AY157" s="12" t="s">
        <v>266</v>
      </c>
      <c r="BE157" s="116" t="n">
        <f aca="false">IF($U$157="základní",$N$157,0)</f>
        <v>0</v>
      </c>
      <c r="BF157" s="116" t="n">
        <f aca="false">IF($U$157="snížená",$N$157,0)</f>
        <v>0</v>
      </c>
      <c r="BG157" s="116" t="n">
        <f aca="false">IF($U$157="zákl. přenesená",$N$157,0)</f>
        <v>0</v>
      </c>
      <c r="BH157" s="116" t="n">
        <f aca="false">IF($U$157="sníž. přenesená",$N$157,0)</f>
        <v>0</v>
      </c>
      <c r="BI157" s="116" t="n">
        <f aca="false">IF($U$157="nulová",$N$157,0)</f>
        <v>0</v>
      </c>
      <c r="BJ157" s="12" t="s">
        <v>19</v>
      </c>
      <c r="BK157" s="116" t="n">
        <f aca="false">ROUND($L$157*$K$157,2)</f>
        <v>0</v>
      </c>
      <c r="BL157" s="12" t="s">
        <v>270</v>
      </c>
    </row>
    <row r="158" s="12" customFormat="true" ht="15.75" hidden="false" customHeight="true" outlineLevel="0" collapsed="false">
      <c r="B158" s="32"/>
      <c r="C158" s="207" t="s">
        <v>407</v>
      </c>
      <c r="D158" s="207" t="s">
        <v>395</v>
      </c>
      <c r="E158" s="208" t="s">
        <v>2044</v>
      </c>
      <c r="F158" s="209" t="s">
        <v>2045</v>
      </c>
      <c r="G158" s="209"/>
      <c r="H158" s="209"/>
      <c r="I158" s="209"/>
      <c r="J158" s="210" t="s">
        <v>815</v>
      </c>
      <c r="K158" s="211" t="n">
        <v>1</v>
      </c>
      <c r="L158" s="212" t="n">
        <v>0</v>
      </c>
      <c r="M158" s="212"/>
      <c r="N158" s="213" t="n">
        <f aca="false">ROUND($L$158*$K$158,2)</f>
        <v>0</v>
      </c>
      <c r="O158" s="213"/>
      <c r="P158" s="213"/>
      <c r="Q158" s="213"/>
      <c r="R158" s="33"/>
      <c r="T158" s="177"/>
      <c r="U158" s="40" t="s">
        <v>40</v>
      </c>
      <c r="V158" s="178" t="n">
        <v>0</v>
      </c>
      <c r="W158" s="178" t="n">
        <f aca="false">$V$158*$K$158</f>
        <v>0</v>
      </c>
      <c r="X158" s="178" t="n">
        <v>0</v>
      </c>
      <c r="Y158" s="178" t="n">
        <f aca="false">$X$158*$K$158</f>
        <v>0</v>
      </c>
      <c r="Z158" s="178" t="n">
        <v>0</v>
      </c>
      <c r="AA158" s="179" t="n">
        <f aca="false">$Z$158*$K$158</f>
        <v>0</v>
      </c>
      <c r="AR158" s="12" t="s">
        <v>293</v>
      </c>
      <c r="AT158" s="12" t="s">
        <v>395</v>
      </c>
      <c r="AU158" s="12" t="s">
        <v>19</v>
      </c>
      <c r="AY158" s="12" t="s">
        <v>266</v>
      </c>
      <c r="BE158" s="116" t="n">
        <f aca="false">IF($U$158="základní",$N$158,0)</f>
        <v>0</v>
      </c>
      <c r="BF158" s="116" t="n">
        <f aca="false">IF($U$158="snížená",$N$158,0)</f>
        <v>0</v>
      </c>
      <c r="BG158" s="116" t="n">
        <f aca="false">IF($U$158="zákl. přenesená",$N$158,0)</f>
        <v>0</v>
      </c>
      <c r="BH158" s="116" t="n">
        <f aca="false">IF($U$158="sníž. přenesená",$N$158,0)</f>
        <v>0</v>
      </c>
      <c r="BI158" s="116" t="n">
        <f aca="false">IF($U$158="nulová",$N$158,0)</f>
        <v>0</v>
      </c>
      <c r="BJ158" s="12" t="s">
        <v>19</v>
      </c>
      <c r="BK158" s="116" t="n">
        <f aca="false">ROUND($L$158*$K$158,2)</f>
        <v>0</v>
      </c>
      <c r="BL158" s="12" t="s">
        <v>270</v>
      </c>
    </row>
    <row r="159" s="12" customFormat="true" ht="51" hidden="false" customHeight="true" outlineLevel="0" collapsed="false">
      <c r="B159" s="32"/>
      <c r="D159" s="161" t="s">
        <v>961</v>
      </c>
      <c r="N159" s="141" t="n">
        <f aca="false">$BK$159</f>
        <v>0</v>
      </c>
      <c r="O159" s="141"/>
      <c r="P159" s="141"/>
      <c r="Q159" s="141"/>
      <c r="R159" s="33"/>
      <c r="T159" s="214"/>
      <c r="AA159" s="71"/>
      <c r="AT159" s="12" t="s">
        <v>74</v>
      </c>
      <c r="AU159" s="12" t="s">
        <v>75</v>
      </c>
      <c r="AY159" s="12" t="s">
        <v>962</v>
      </c>
      <c r="BK159" s="116" t="n">
        <f aca="false">SUM($BK$160:$BK$164)</f>
        <v>0</v>
      </c>
    </row>
    <row r="160" s="12" customFormat="true" ht="23.25" hidden="false" customHeight="true" outlineLevel="0" collapsed="false">
      <c r="B160" s="32"/>
      <c r="C160" s="215"/>
      <c r="D160" s="215" t="s">
        <v>267</v>
      </c>
      <c r="E160" s="216"/>
      <c r="F160" s="217"/>
      <c r="G160" s="217"/>
      <c r="H160" s="217"/>
      <c r="I160" s="217"/>
      <c r="J160" s="218"/>
      <c r="K160" s="174"/>
      <c r="L160" s="175"/>
      <c r="M160" s="175"/>
      <c r="N160" s="176" t="n">
        <f aca="false">$BK$160</f>
        <v>0</v>
      </c>
      <c r="O160" s="176"/>
      <c r="P160" s="176"/>
      <c r="Q160" s="176"/>
      <c r="R160" s="33"/>
      <c r="T160" s="177"/>
      <c r="U160" s="219" t="s">
        <v>40</v>
      </c>
      <c r="AA160" s="71"/>
      <c r="AT160" s="12" t="s">
        <v>962</v>
      </c>
      <c r="AU160" s="12" t="s">
        <v>19</v>
      </c>
      <c r="AY160" s="12" t="s">
        <v>962</v>
      </c>
      <c r="BE160" s="116" t="n">
        <f aca="false">IF($U$160="základní",$N$160,0)</f>
        <v>0</v>
      </c>
      <c r="BF160" s="116" t="n">
        <f aca="false">IF($U$160="snížená",$N$160,0)</f>
        <v>0</v>
      </c>
      <c r="BG160" s="116" t="n">
        <f aca="false">IF($U$160="zákl. přenesená",$N$160,0)</f>
        <v>0</v>
      </c>
      <c r="BH160" s="116" t="n">
        <f aca="false">IF($U$160="sníž. přenesená",$N$160,0)</f>
        <v>0</v>
      </c>
      <c r="BI160" s="116" t="n">
        <f aca="false">IF($U$160="nulová",$N$160,0)</f>
        <v>0</v>
      </c>
      <c r="BJ160" s="12" t="s">
        <v>19</v>
      </c>
      <c r="BK160" s="116" t="n">
        <f aca="false">$L$160*$K$160</f>
        <v>0</v>
      </c>
    </row>
    <row r="161" s="12" customFormat="true" ht="23.25" hidden="false" customHeight="true" outlineLevel="0" collapsed="false">
      <c r="B161" s="32"/>
      <c r="C161" s="215"/>
      <c r="D161" s="215" t="s">
        <v>267</v>
      </c>
      <c r="E161" s="216"/>
      <c r="F161" s="217"/>
      <c r="G161" s="217"/>
      <c r="H161" s="217"/>
      <c r="I161" s="217"/>
      <c r="J161" s="218"/>
      <c r="K161" s="174"/>
      <c r="L161" s="175"/>
      <c r="M161" s="175"/>
      <c r="N161" s="176" t="n">
        <f aca="false">$BK$161</f>
        <v>0</v>
      </c>
      <c r="O161" s="176"/>
      <c r="P161" s="176"/>
      <c r="Q161" s="176"/>
      <c r="R161" s="33"/>
      <c r="T161" s="177"/>
      <c r="U161" s="219" t="s">
        <v>40</v>
      </c>
      <c r="AA161" s="71"/>
      <c r="AT161" s="12" t="s">
        <v>962</v>
      </c>
      <c r="AU161" s="12" t="s">
        <v>19</v>
      </c>
      <c r="AY161" s="12" t="s">
        <v>962</v>
      </c>
      <c r="BE161" s="116" t="n">
        <f aca="false">IF($U$161="základní",$N$161,0)</f>
        <v>0</v>
      </c>
      <c r="BF161" s="116" t="n">
        <f aca="false">IF($U$161="snížená",$N$161,0)</f>
        <v>0</v>
      </c>
      <c r="BG161" s="116" t="n">
        <f aca="false">IF($U$161="zákl. přenesená",$N$161,0)</f>
        <v>0</v>
      </c>
      <c r="BH161" s="116" t="n">
        <f aca="false">IF($U$161="sníž. přenesená",$N$161,0)</f>
        <v>0</v>
      </c>
      <c r="BI161" s="116" t="n">
        <f aca="false">IF($U$161="nulová",$N$161,0)</f>
        <v>0</v>
      </c>
      <c r="BJ161" s="12" t="s">
        <v>19</v>
      </c>
      <c r="BK161" s="116" t="n">
        <f aca="false">$L$161*$K$161</f>
        <v>0</v>
      </c>
    </row>
    <row r="162" s="12" customFormat="true" ht="23.25" hidden="false" customHeight="true" outlineLevel="0" collapsed="false">
      <c r="B162" s="32"/>
      <c r="C162" s="215"/>
      <c r="D162" s="215" t="s">
        <v>267</v>
      </c>
      <c r="E162" s="216"/>
      <c r="F162" s="217"/>
      <c r="G162" s="217"/>
      <c r="H162" s="217"/>
      <c r="I162" s="217"/>
      <c r="J162" s="218"/>
      <c r="K162" s="174"/>
      <c r="L162" s="175"/>
      <c r="M162" s="175"/>
      <c r="N162" s="176" t="n">
        <f aca="false">$BK$162</f>
        <v>0</v>
      </c>
      <c r="O162" s="176"/>
      <c r="P162" s="176"/>
      <c r="Q162" s="176"/>
      <c r="R162" s="33"/>
      <c r="T162" s="177"/>
      <c r="U162" s="219" t="s">
        <v>40</v>
      </c>
      <c r="AA162" s="71"/>
      <c r="AT162" s="12" t="s">
        <v>962</v>
      </c>
      <c r="AU162" s="12" t="s">
        <v>19</v>
      </c>
      <c r="AY162" s="12" t="s">
        <v>962</v>
      </c>
      <c r="BE162" s="116" t="n">
        <f aca="false">IF($U$162="základní",$N$162,0)</f>
        <v>0</v>
      </c>
      <c r="BF162" s="116" t="n">
        <f aca="false">IF($U$162="snížená",$N$162,0)</f>
        <v>0</v>
      </c>
      <c r="BG162" s="116" t="n">
        <f aca="false">IF($U$162="zákl. přenesená",$N$162,0)</f>
        <v>0</v>
      </c>
      <c r="BH162" s="116" t="n">
        <f aca="false">IF($U$162="sníž. přenesená",$N$162,0)</f>
        <v>0</v>
      </c>
      <c r="BI162" s="116" t="n">
        <f aca="false">IF($U$162="nulová",$N$162,0)</f>
        <v>0</v>
      </c>
      <c r="BJ162" s="12" t="s">
        <v>19</v>
      </c>
      <c r="BK162" s="116" t="n">
        <f aca="false">$L$162*$K$162</f>
        <v>0</v>
      </c>
    </row>
    <row r="163" s="12" customFormat="true" ht="23.25" hidden="false" customHeight="true" outlineLevel="0" collapsed="false">
      <c r="B163" s="32"/>
      <c r="C163" s="215"/>
      <c r="D163" s="215" t="s">
        <v>267</v>
      </c>
      <c r="E163" s="216"/>
      <c r="F163" s="217"/>
      <c r="G163" s="217"/>
      <c r="H163" s="217"/>
      <c r="I163" s="217"/>
      <c r="J163" s="218"/>
      <c r="K163" s="174"/>
      <c r="L163" s="175"/>
      <c r="M163" s="175"/>
      <c r="N163" s="176" t="n">
        <f aca="false">$BK$163</f>
        <v>0</v>
      </c>
      <c r="O163" s="176"/>
      <c r="P163" s="176"/>
      <c r="Q163" s="176"/>
      <c r="R163" s="33"/>
      <c r="T163" s="177"/>
      <c r="U163" s="219" t="s">
        <v>40</v>
      </c>
      <c r="AA163" s="71"/>
      <c r="AT163" s="12" t="s">
        <v>962</v>
      </c>
      <c r="AU163" s="12" t="s">
        <v>19</v>
      </c>
      <c r="AY163" s="12" t="s">
        <v>962</v>
      </c>
      <c r="BE163" s="116" t="n">
        <f aca="false">IF($U$163="základní",$N$163,0)</f>
        <v>0</v>
      </c>
      <c r="BF163" s="116" t="n">
        <f aca="false">IF($U$163="snížená",$N$163,0)</f>
        <v>0</v>
      </c>
      <c r="BG163" s="116" t="n">
        <f aca="false">IF($U$163="zákl. přenesená",$N$163,0)</f>
        <v>0</v>
      </c>
      <c r="BH163" s="116" t="n">
        <f aca="false">IF($U$163="sníž. přenesená",$N$163,0)</f>
        <v>0</v>
      </c>
      <c r="BI163" s="116" t="n">
        <f aca="false">IF($U$163="nulová",$N$163,0)</f>
        <v>0</v>
      </c>
      <c r="BJ163" s="12" t="s">
        <v>19</v>
      </c>
      <c r="BK163" s="116" t="n">
        <f aca="false">$L$163*$K$163</f>
        <v>0</v>
      </c>
    </row>
    <row r="164" s="12" customFormat="true" ht="23.25" hidden="false" customHeight="true" outlineLevel="0" collapsed="false">
      <c r="B164" s="32"/>
      <c r="C164" s="215"/>
      <c r="D164" s="215" t="s">
        <v>267</v>
      </c>
      <c r="E164" s="216"/>
      <c r="F164" s="217"/>
      <c r="G164" s="217"/>
      <c r="H164" s="217"/>
      <c r="I164" s="217"/>
      <c r="J164" s="218"/>
      <c r="K164" s="174"/>
      <c r="L164" s="175"/>
      <c r="M164" s="175"/>
      <c r="N164" s="176" t="n">
        <f aca="false">$BK$164</f>
        <v>0</v>
      </c>
      <c r="O164" s="176"/>
      <c r="P164" s="176"/>
      <c r="Q164" s="176"/>
      <c r="R164" s="33"/>
      <c r="T164" s="177"/>
      <c r="U164" s="219" t="s">
        <v>40</v>
      </c>
      <c r="V164" s="55"/>
      <c r="W164" s="55"/>
      <c r="X164" s="55"/>
      <c r="Y164" s="55"/>
      <c r="Z164" s="55"/>
      <c r="AA164" s="57"/>
      <c r="AT164" s="12" t="s">
        <v>962</v>
      </c>
      <c r="AU164" s="12" t="s">
        <v>19</v>
      </c>
      <c r="AY164" s="12" t="s">
        <v>962</v>
      </c>
      <c r="BE164" s="116" t="n">
        <f aca="false">IF($U$164="základní",$N$164,0)</f>
        <v>0</v>
      </c>
      <c r="BF164" s="116" t="n">
        <f aca="false">IF($U$164="snížená",$N$164,0)</f>
        <v>0</v>
      </c>
      <c r="BG164" s="116" t="n">
        <f aca="false">IF($U$164="zákl. přenesená",$N$164,0)</f>
        <v>0</v>
      </c>
      <c r="BH164" s="116" t="n">
        <f aca="false">IF($U$164="sníž. přenesená",$N$164,0)</f>
        <v>0</v>
      </c>
      <c r="BI164" s="116" t="n">
        <f aca="false">IF($U$164="nulová",$N$164,0)</f>
        <v>0</v>
      </c>
      <c r="BJ164" s="12" t="s">
        <v>19</v>
      </c>
      <c r="BK164" s="116" t="n">
        <f aca="false">$L$164*$K$164</f>
        <v>0</v>
      </c>
    </row>
    <row r="165" s="12" customFormat="true" ht="7.5" hidden="false" customHeight="true" outlineLevel="0" collapsed="false">
      <c r="B165" s="58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60"/>
    </row>
  </sheetData>
  <mergeCells count="18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</mergeCells>
  <dataValidations count="2">
    <dataValidation allowBlank="true" error="Povoleny jsou hodnoty K a M." errorStyle="stop" operator="between" showDropDown="false" showErrorMessage="true" showInputMessage="false" sqref="D160:D16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60:U16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G19" activeCellId="0" sqref="F19:G25"/>
    </sheetView>
  </sheetViews>
  <sheetFormatPr defaultColWidth="9.3203125" defaultRowHeight="13.5" zeroHeight="false" outlineLevelRow="0" outlineLevelCol="0"/>
  <cols>
    <col collapsed="false" customWidth="true" hidden="false" outlineLevel="0" max="1" min="1" style="220" width="3.32"/>
    <col collapsed="false" customWidth="true" hidden="false" outlineLevel="0" max="2" min="2" style="220" width="7.32"/>
    <col collapsed="false" customWidth="true" hidden="false" outlineLevel="0" max="3" min="3" style="220" width="14.15"/>
    <col collapsed="false" customWidth="true" hidden="false" outlineLevel="0" max="4" min="4" style="220" width="53.65"/>
    <col collapsed="false" customWidth="true" hidden="false" outlineLevel="0" max="5" min="5" style="220" width="26.99"/>
    <col collapsed="false" customWidth="true" hidden="false" outlineLevel="0" max="6" min="6" style="220" width="7.49"/>
    <col collapsed="false" customWidth="true" hidden="false" outlineLevel="0" max="7" min="7" style="220" width="8.32"/>
    <col collapsed="false" customWidth="true" hidden="false" outlineLevel="0" max="9" min="8" style="220" width="8.65"/>
    <col collapsed="false" customWidth="false" hidden="false" outlineLevel="0" max="13" min="10" style="220" width="9.32"/>
    <col collapsed="false" customWidth="true" hidden="false" outlineLevel="0" max="14" min="14" style="220" width="2.65"/>
    <col collapsed="false" customWidth="false" hidden="false" outlineLevel="0" max="257" min="15" style="220" width="9.32"/>
  </cols>
  <sheetData>
    <row r="2" customFormat="false" ht="18.75" hidden="false" customHeight="false" outlineLevel="0" collapsed="false">
      <c r="A2" s="221"/>
      <c r="B2" s="222" t="s">
        <v>2046</v>
      </c>
      <c r="C2" s="223"/>
      <c r="D2" s="224"/>
      <c r="E2" s="224"/>
      <c r="F2" s="224"/>
      <c r="G2" s="225"/>
      <c r="H2" s="225"/>
      <c r="I2" s="226"/>
      <c r="J2" s="224"/>
      <c r="K2" s="224"/>
      <c r="L2" s="224"/>
      <c r="M2" s="227"/>
    </row>
    <row r="3" customFormat="false" ht="18.75" hidden="false" customHeight="false" outlineLevel="0" collapsed="false">
      <c r="A3" s="221"/>
      <c r="B3" s="228"/>
      <c r="C3" s="228"/>
      <c r="D3" s="229"/>
      <c r="E3" s="229"/>
      <c r="F3" s="229"/>
      <c r="G3" s="230"/>
      <c r="H3" s="230"/>
      <c r="I3" s="230"/>
      <c r="J3" s="221"/>
      <c r="K3" s="221"/>
      <c r="L3" s="221"/>
      <c r="M3" s="221"/>
    </row>
    <row r="4" customFormat="false" ht="14.25" hidden="false" customHeight="false" outlineLevel="0" collapsed="false">
      <c r="A4" s="221"/>
      <c r="B4" s="231" t="s">
        <v>16</v>
      </c>
      <c r="C4" s="230"/>
      <c r="D4" s="231" t="s">
        <v>2047</v>
      </c>
      <c r="E4" s="232"/>
      <c r="F4" s="232"/>
      <c r="G4" s="233"/>
      <c r="H4" s="233"/>
      <c r="I4" s="233"/>
      <c r="J4" s="221"/>
      <c r="K4" s="221"/>
      <c r="L4" s="221"/>
      <c r="M4" s="221"/>
    </row>
    <row r="5" customFormat="false" ht="14.25" hidden="false" customHeight="false" outlineLevel="0" collapsed="false">
      <c r="A5" s="221"/>
      <c r="B5" s="231" t="s">
        <v>2048</v>
      </c>
      <c r="C5" s="230"/>
      <c r="D5" s="231" t="s">
        <v>2049</v>
      </c>
      <c r="E5" s="232"/>
      <c r="F5" s="232"/>
      <c r="G5" s="233"/>
      <c r="H5" s="233"/>
      <c r="I5" s="233"/>
      <c r="J5" s="221"/>
      <c r="K5" s="221"/>
      <c r="L5" s="221"/>
      <c r="M5" s="221"/>
    </row>
    <row r="6" customFormat="false" ht="14.25" hidden="false" customHeight="false" outlineLevel="0" collapsed="false">
      <c r="A6" s="221"/>
      <c r="B6" s="231"/>
      <c r="C6" s="230"/>
      <c r="D6" s="231" t="s">
        <v>2050</v>
      </c>
      <c r="E6" s="232"/>
      <c r="F6" s="232"/>
      <c r="G6" s="230"/>
      <c r="H6" s="230"/>
      <c r="I6" s="230"/>
      <c r="J6" s="221"/>
      <c r="K6" s="221"/>
      <c r="L6" s="221"/>
      <c r="M6" s="221"/>
    </row>
    <row r="7" customFormat="false" ht="14.25" hidden="false" customHeight="false" outlineLevel="0" collapsed="false">
      <c r="A7" s="221"/>
      <c r="B7" s="231" t="s">
        <v>2051</v>
      </c>
      <c r="C7" s="230"/>
      <c r="D7" s="232" t="s">
        <v>21</v>
      </c>
      <c r="E7" s="232"/>
      <c r="F7" s="232"/>
      <c r="G7" s="230"/>
      <c r="H7" s="230"/>
      <c r="I7" s="230"/>
      <c r="J7" s="221"/>
      <c r="K7" s="221"/>
      <c r="L7" s="221"/>
      <c r="M7" s="221"/>
    </row>
    <row r="8" customFormat="false" ht="15" hidden="false" customHeight="false" outlineLevel="0" collapsed="false">
      <c r="A8" s="221"/>
      <c r="B8" s="234" t="s">
        <v>2052</v>
      </c>
      <c r="C8" s="235"/>
      <c r="D8" s="236" t="s">
        <v>2053</v>
      </c>
      <c r="E8" s="221"/>
      <c r="F8" s="221"/>
      <c r="G8" s="230"/>
      <c r="H8" s="230"/>
      <c r="I8" s="230"/>
      <c r="J8" s="221"/>
      <c r="K8" s="221"/>
      <c r="L8" s="221"/>
      <c r="M8" s="221"/>
    </row>
    <row r="9" customFormat="false" ht="14.25" hidden="false" customHeight="false" outlineLevel="0" collapsed="false">
      <c r="A9" s="221"/>
      <c r="B9" s="237"/>
      <c r="C9" s="238"/>
      <c r="D9" s="239"/>
      <c r="E9" s="239"/>
      <c r="F9" s="240" t="s">
        <v>2054</v>
      </c>
      <c r="G9" s="241" t="s">
        <v>2055</v>
      </c>
      <c r="H9" s="242" t="s">
        <v>2056</v>
      </c>
      <c r="I9" s="242"/>
      <c r="J9" s="243" t="s">
        <v>2057</v>
      </c>
      <c r="K9" s="241" t="s">
        <v>2017</v>
      </c>
      <c r="L9" s="243" t="s">
        <v>2057</v>
      </c>
      <c r="M9" s="244" t="s">
        <v>2058</v>
      </c>
    </row>
    <row r="10" customFormat="false" ht="14.25" hidden="false" customHeight="false" outlineLevel="0" collapsed="false">
      <c r="A10" s="221"/>
      <c r="B10" s="245" t="s">
        <v>2059</v>
      </c>
      <c r="C10" s="246" t="s">
        <v>2060</v>
      </c>
      <c r="D10" s="247" t="s">
        <v>2061</v>
      </c>
      <c r="E10" s="225"/>
      <c r="F10" s="248"/>
      <c r="G10" s="249" t="s">
        <v>2054</v>
      </c>
      <c r="H10" s="250" t="s">
        <v>2062</v>
      </c>
      <c r="I10" s="251" t="s">
        <v>413</v>
      </c>
      <c r="J10" s="252" t="s">
        <v>2063</v>
      </c>
      <c r="K10" s="249" t="s">
        <v>2063</v>
      </c>
      <c r="L10" s="252" t="s">
        <v>2064</v>
      </c>
      <c r="M10" s="253" t="s">
        <v>2064</v>
      </c>
    </row>
    <row r="11" customFormat="false" ht="14.25" hidden="false" customHeight="false" outlineLevel="0" collapsed="false">
      <c r="A11" s="221"/>
      <c r="B11" s="254"/>
      <c r="C11" s="255"/>
      <c r="D11" s="256"/>
      <c r="E11" s="256"/>
      <c r="F11" s="257"/>
      <c r="G11" s="258"/>
      <c r="H11" s="259"/>
      <c r="I11" s="260"/>
      <c r="J11" s="256"/>
      <c r="K11" s="257"/>
      <c r="L11" s="256"/>
      <c r="M11" s="261"/>
    </row>
    <row r="12" customFormat="false" ht="15" hidden="false" customHeight="false" outlineLevel="0" collapsed="false">
      <c r="A12" s="221"/>
      <c r="B12" s="262"/>
      <c r="C12" s="263"/>
      <c r="D12" s="264"/>
      <c r="E12" s="265"/>
      <c r="F12" s="266"/>
      <c r="G12" s="267"/>
      <c r="H12" s="268"/>
      <c r="I12" s="269"/>
      <c r="J12" s="270"/>
      <c r="K12" s="271"/>
      <c r="L12" s="272"/>
      <c r="M12" s="273"/>
    </row>
    <row r="13" customFormat="false" ht="17.25" hidden="false" customHeight="false" outlineLevel="0" collapsed="false">
      <c r="A13" s="221"/>
      <c r="B13" s="274" t="s">
        <v>2065</v>
      </c>
      <c r="C13" s="275"/>
      <c r="D13" s="276"/>
      <c r="E13" s="277"/>
      <c r="F13" s="278"/>
      <c r="G13" s="279"/>
      <c r="H13" s="280"/>
      <c r="I13" s="281"/>
      <c r="J13" s="282"/>
      <c r="K13" s="282"/>
      <c r="L13" s="283"/>
      <c r="M13" s="284"/>
    </row>
    <row r="14" customFormat="false" ht="16.5" hidden="false" customHeight="false" outlineLevel="0" collapsed="false">
      <c r="A14" s="221"/>
      <c r="B14" s="285"/>
      <c r="C14" s="286"/>
      <c r="D14" s="287"/>
      <c r="E14" s="288"/>
      <c r="F14" s="289"/>
      <c r="G14" s="267"/>
      <c r="H14" s="268"/>
      <c r="I14" s="290"/>
      <c r="J14" s="270"/>
      <c r="K14" s="271"/>
      <c r="L14" s="272"/>
      <c r="M14" s="273"/>
    </row>
    <row r="15" customFormat="false" ht="14.25" hidden="false" customHeight="false" outlineLevel="0" collapsed="false">
      <c r="A15" s="221"/>
      <c r="B15" s="291" t="s">
        <v>2066</v>
      </c>
      <c r="C15" s="292"/>
      <c r="D15" s="293"/>
      <c r="E15" s="292"/>
      <c r="F15" s="294"/>
      <c r="G15" s="294"/>
      <c r="H15" s="295"/>
      <c r="I15" s="296"/>
      <c r="J15" s="297"/>
      <c r="K15" s="297"/>
      <c r="L15" s="298"/>
      <c r="M15" s="299"/>
    </row>
    <row r="16" customFormat="false" ht="14.25" hidden="false" customHeight="false" outlineLevel="0" collapsed="false">
      <c r="A16" s="221"/>
      <c r="B16" s="300"/>
      <c r="C16" s="286"/>
      <c r="D16" s="301"/>
      <c r="E16" s="302"/>
      <c r="F16" s="303"/>
      <c r="G16" s="267"/>
      <c r="H16" s="268"/>
      <c r="I16" s="290"/>
      <c r="J16" s="270"/>
      <c r="K16" s="271"/>
      <c r="L16" s="272"/>
      <c r="M16" s="273"/>
    </row>
    <row r="17" customFormat="false" ht="14.25" hidden="false" customHeight="false" outlineLevel="0" collapsed="false">
      <c r="A17" s="221"/>
      <c r="B17" s="257" t="s">
        <v>2067</v>
      </c>
      <c r="C17" s="304"/>
      <c r="D17" s="305" t="s">
        <v>2068</v>
      </c>
      <c r="E17" s="306"/>
      <c r="F17" s="307" t="s">
        <v>2002</v>
      </c>
      <c r="G17" s="258" t="n">
        <v>2</v>
      </c>
      <c r="H17" s="308" t="n">
        <v>153</v>
      </c>
      <c r="I17" s="309" t="n">
        <f aca="false">G17*H17</f>
        <v>306</v>
      </c>
      <c r="J17" s="310"/>
      <c r="K17" s="311"/>
      <c r="L17" s="312" t="n">
        <f aca="false">+J17*G17</f>
        <v>0</v>
      </c>
      <c r="M17" s="313" t="n">
        <f aca="false">+K17*G17</f>
        <v>0</v>
      </c>
    </row>
    <row r="18" customFormat="false" ht="64.5" hidden="false" customHeight="true" outlineLevel="0" collapsed="false">
      <c r="A18" s="221"/>
      <c r="B18" s="314" t="s">
        <v>2069</v>
      </c>
      <c r="C18" s="315"/>
      <c r="D18" s="316" t="s">
        <v>2070</v>
      </c>
      <c r="E18" s="316"/>
      <c r="F18" s="289"/>
      <c r="G18" s="267"/>
      <c r="H18" s="268"/>
      <c r="I18" s="269"/>
      <c r="J18" s="270"/>
      <c r="K18" s="317"/>
      <c r="L18" s="272"/>
      <c r="M18" s="318"/>
    </row>
    <row r="19" customFormat="false" ht="81.75" hidden="false" customHeight="true" outlineLevel="0" collapsed="false">
      <c r="A19" s="221"/>
      <c r="B19" s="263"/>
      <c r="C19" s="315"/>
      <c r="D19" s="316" t="s">
        <v>2071</v>
      </c>
      <c r="E19" s="316"/>
      <c r="F19" s="289"/>
      <c r="G19" s="267"/>
      <c r="H19" s="268"/>
      <c r="I19" s="290"/>
      <c r="J19" s="270"/>
      <c r="K19" s="271"/>
      <c r="L19" s="272"/>
      <c r="M19" s="318"/>
    </row>
    <row r="20" customFormat="false" ht="133.5" hidden="false" customHeight="true" outlineLevel="0" collapsed="false">
      <c r="A20" s="221"/>
      <c r="B20" s="263"/>
      <c r="C20" s="315"/>
      <c r="D20" s="319" t="s">
        <v>2072</v>
      </c>
      <c r="E20" s="319"/>
      <c r="F20" s="289"/>
      <c r="G20" s="267"/>
      <c r="H20" s="268"/>
      <c r="I20" s="290"/>
      <c r="J20" s="270"/>
      <c r="K20" s="271"/>
      <c r="L20" s="272"/>
      <c r="M20" s="318"/>
    </row>
    <row r="21" customFormat="false" ht="14.25" hidden="false" customHeight="false" outlineLevel="0" collapsed="false">
      <c r="A21" s="221"/>
      <c r="B21" s="263"/>
      <c r="C21" s="263"/>
      <c r="D21" s="320" t="s">
        <v>2073</v>
      </c>
      <c r="E21" s="320" t="s">
        <v>2074</v>
      </c>
      <c r="F21" s="315"/>
      <c r="G21" s="267"/>
      <c r="H21" s="268"/>
      <c r="I21" s="290"/>
      <c r="J21" s="270"/>
      <c r="K21" s="271"/>
      <c r="L21" s="272"/>
      <c r="M21" s="318"/>
    </row>
    <row r="22" customFormat="false" ht="14.25" hidden="false" customHeight="false" outlineLevel="0" collapsed="false">
      <c r="A22" s="221"/>
      <c r="B22" s="263"/>
      <c r="C22" s="263"/>
      <c r="D22" s="321" t="s">
        <v>2075</v>
      </c>
      <c r="E22" s="322"/>
      <c r="F22" s="289"/>
      <c r="G22" s="267"/>
      <c r="H22" s="268"/>
      <c r="I22" s="290"/>
      <c r="J22" s="270"/>
      <c r="K22" s="271"/>
      <c r="L22" s="272"/>
      <c r="M22" s="318"/>
    </row>
    <row r="23" customFormat="false" ht="14.25" hidden="false" customHeight="false" outlineLevel="0" collapsed="false">
      <c r="A23" s="221"/>
      <c r="B23" s="263"/>
      <c r="C23" s="263"/>
      <c r="D23" s="320" t="s">
        <v>2076</v>
      </c>
      <c r="E23" s="288"/>
      <c r="F23" s="289"/>
      <c r="G23" s="267"/>
      <c r="H23" s="268"/>
      <c r="I23" s="290"/>
      <c r="J23" s="270"/>
      <c r="K23" s="271"/>
      <c r="L23" s="272"/>
      <c r="M23" s="318"/>
    </row>
    <row r="24" customFormat="false" ht="15.75" hidden="false" customHeight="false" outlineLevel="0" collapsed="false">
      <c r="A24" s="221"/>
      <c r="B24" s="263"/>
      <c r="C24" s="263"/>
      <c r="D24" s="264" t="s">
        <v>2077</v>
      </c>
      <c r="E24" s="288"/>
      <c r="F24" s="289"/>
      <c r="G24" s="267"/>
      <c r="H24" s="268"/>
      <c r="I24" s="290"/>
      <c r="J24" s="270"/>
      <c r="K24" s="271"/>
      <c r="L24" s="272"/>
      <c r="M24" s="318"/>
    </row>
    <row r="25" customFormat="false" ht="15.75" hidden="false" customHeight="false" outlineLevel="0" collapsed="false">
      <c r="A25" s="221"/>
      <c r="B25" s="263"/>
      <c r="C25" s="263"/>
      <c r="D25" s="264" t="s">
        <v>2078</v>
      </c>
      <c r="E25" s="288"/>
      <c r="F25" s="289"/>
      <c r="G25" s="267"/>
      <c r="H25" s="268"/>
      <c r="I25" s="290"/>
      <c r="J25" s="270"/>
      <c r="K25" s="271"/>
      <c r="L25" s="272"/>
      <c r="M25" s="318"/>
    </row>
    <row r="26" customFormat="false" ht="14.25" hidden="false" customHeight="false" outlineLevel="0" collapsed="false">
      <c r="A26" s="221"/>
      <c r="B26" s="263"/>
      <c r="C26" s="263"/>
      <c r="D26" s="264" t="s">
        <v>2079</v>
      </c>
      <c r="E26" s="288"/>
      <c r="F26" s="289"/>
      <c r="G26" s="267"/>
      <c r="H26" s="268"/>
      <c r="I26" s="290"/>
      <c r="J26" s="270"/>
      <c r="K26" s="271"/>
      <c r="L26" s="272"/>
      <c r="M26" s="318"/>
    </row>
    <row r="27" customFormat="false" ht="15.75" hidden="false" customHeight="false" outlineLevel="0" collapsed="false">
      <c r="A27" s="221"/>
      <c r="B27" s="263"/>
      <c r="C27" s="263"/>
      <c r="D27" s="264" t="s">
        <v>2080</v>
      </c>
      <c r="E27" s="288"/>
      <c r="F27" s="289"/>
      <c r="G27" s="267"/>
      <c r="H27" s="268"/>
      <c r="I27" s="290"/>
      <c r="J27" s="270"/>
      <c r="K27" s="271"/>
      <c r="L27" s="272"/>
      <c r="M27" s="318"/>
    </row>
    <row r="28" customFormat="false" ht="15.75" hidden="false" customHeight="false" outlineLevel="0" collapsed="false">
      <c r="A28" s="221"/>
      <c r="B28" s="263"/>
      <c r="C28" s="263"/>
      <c r="D28" s="264" t="s">
        <v>2081</v>
      </c>
      <c r="E28" s="288"/>
      <c r="F28" s="289"/>
      <c r="G28" s="267"/>
      <c r="H28" s="268"/>
      <c r="I28" s="290"/>
      <c r="J28" s="270"/>
      <c r="K28" s="271"/>
      <c r="L28" s="272"/>
      <c r="M28" s="318"/>
    </row>
    <row r="29" customFormat="false" ht="15.75" hidden="false" customHeight="false" outlineLevel="0" collapsed="false">
      <c r="A29" s="221"/>
      <c r="B29" s="263"/>
      <c r="C29" s="263"/>
      <c r="D29" s="264" t="s">
        <v>2082</v>
      </c>
      <c r="E29" s="288"/>
      <c r="F29" s="289"/>
      <c r="G29" s="267"/>
      <c r="H29" s="268"/>
      <c r="I29" s="290"/>
      <c r="J29" s="270"/>
      <c r="K29" s="271"/>
      <c r="L29" s="272"/>
      <c r="M29" s="318"/>
    </row>
    <row r="30" customFormat="false" ht="14.25" hidden="false" customHeight="false" outlineLevel="0" collapsed="false">
      <c r="A30" s="221"/>
      <c r="B30" s="263"/>
      <c r="C30" s="263"/>
      <c r="D30" s="264" t="s">
        <v>2083</v>
      </c>
      <c r="E30" s="288"/>
      <c r="F30" s="289"/>
      <c r="G30" s="267"/>
      <c r="H30" s="268"/>
      <c r="I30" s="290"/>
      <c r="J30" s="270"/>
      <c r="K30" s="271"/>
      <c r="L30" s="272"/>
      <c r="M30" s="318"/>
    </row>
    <row r="31" customFormat="false" ht="14.25" hidden="false" customHeight="false" outlineLevel="0" collapsed="false">
      <c r="A31" s="221"/>
      <c r="B31" s="263"/>
      <c r="C31" s="263"/>
      <c r="D31" s="320" t="s">
        <v>2084</v>
      </c>
      <c r="E31" s="288"/>
      <c r="F31" s="289"/>
      <c r="G31" s="267"/>
      <c r="H31" s="268"/>
      <c r="I31" s="290"/>
      <c r="J31" s="270"/>
      <c r="K31" s="271"/>
      <c r="L31" s="272"/>
      <c r="M31" s="318"/>
    </row>
    <row r="32" customFormat="false" ht="14.25" hidden="false" customHeight="false" outlineLevel="0" collapsed="false">
      <c r="A32" s="221"/>
      <c r="B32" s="263"/>
      <c r="C32" s="263"/>
      <c r="D32" s="264" t="s">
        <v>2085</v>
      </c>
      <c r="E32" s="288"/>
      <c r="F32" s="289"/>
      <c r="G32" s="267"/>
      <c r="H32" s="268"/>
      <c r="I32" s="290"/>
      <c r="J32" s="270"/>
      <c r="K32" s="271"/>
      <c r="L32" s="272"/>
      <c r="M32" s="318"/>
    </row>
    <row r="33" customFormat="false" ht="14.25" hidden="false" customHeight="false" outlineLevel="0" collapsed="false">
      <c r="A33" s="221"/>
      <c r="B33" s="263"/>
      <c r="C33" s="263"/>
      <c r="D33" s="264" t="s">
        <v>2086</v>
      </c>
      <c r="E33" s="288"/>
      <c r="F33" s="289"/>
      <c r="G33" s="267"/>
      <c r="H33" s="268"/>
      <c r="I33" s="290"/>
      <c r="J33" s="270"/>
      <c r="K33" s="271"/>
      <c r="L33" s="272"/>
      <c r="M33" s="318"/>
    </row>
    <row r="34" customFormat="false" ht="14.25" hidden="false" customHeight="false" outlineLevel="0" collapsed="false">
      <c r="A34" s="221"/>
      <c r="B34" s="263"/>
      <c r="C34" s="263"/>
      <c r="D34" s="264" t="s">
        <v>2087</v>
      </c>
      <c r="E34" s="288"/>
      <c r="F34" s="289"/>
      <c r="G34" s="267"/>
      <c r="H34" s="268"/>
      <c r="I34" s="290"/>
      <c r="J34" s="270"/>
      <c r="K34" s="271"/>
      <c r="L34" s="272"/>
      <c r="M34" s="318"/>
    </row>
    <row r="35" customFormat="false" ht="15.75" hidden="false" customHeight="false" outlineLevel="0" collapsed="false">
      <c r="A35" s="221"/>
      <c r="B35" s="263"/>
      <c r="C35" s="263"/>
      <c r="D35" s="264" t="s">
        <v>2088</v>
      </c>
      <c r="E35" s="288"/>
      <c r="F35" s="289"/>
      <c r="G35" s="267"/>
      <c r="H35" s="268"/>
      <c r="I35" s="290"/>
      <c r="J35" s="270"/>
      <c r="K35" s="271"/>
      <c r="L35" s="272"/>
      <c r="M35" s="318"/>
    </row>
    <row r="36" customFormat="false" ht="15.75" hidden="false" customHeight="false" outlineLevel="0" collapsed="false">
      <c r="A36" s="221"/>
      <c r="B36" s="263"/>
      <c r="C36" s="263"/>
      <c r="D36" s="264" t="s">
        <v>2089</v>
      </c>
      <c r="E36" s="288"/>
      <c r="F36" s="289"/>
      <c r="G36" s="267"/>
      <c r="H36" s="268"/>
      <c r="I36" s="290"/>
      <c r="J36" s="270"/>
      <c r="K36" s="271"/>
      <c r="L36" s="272"/>
      <c r="M36" s="318"/>
    </row>
    <row r="37" customFormat="false" ht="15.75" hidden="false" customHeight="false" outlineLevel="0" collapsed="false">
      <c r="A37" s="221"/>
      <c r="B37" s="263"/>
      <c r="C37" s="263"/>
      <c r="D37" s="264" t="s">
        <v>2090</v>
      </c>
      <c r="E37" s="288"/>
      <c r="F37" s="289"/>
      <c r="G37" s="267"/>
      <c r="H37" s="268"/>
      <c r="I37" s="290"/>
      <c r="J37" s="270"/>
      <c r="K37" s="271"/>
      <c r="L37" s="272"/>
      <c r="M37" s="318"/>
    </row>
    <row r="38" customFormat="false" ht="15.75" hidden="false" customHeight="false" outlineLevel="0" collapsed="false">
      <c r="A38" s="221"/>
      <c r="B38" s="263"/>
      <c r="C38" s="263"/>
      <c r="D38" s="264" t="s">
        <v>2091</v>
      </c>
      <c r="E38" s="288"/>
      <c r="F38" s="289"/>
      <c r="G38" s="267"/>
      <c r="H38" s="268"/>
      <c r="I38" s="290"/>
      <c r="J38" s="270"/>
      <c r="K38" s="271"/>
      <c r="L38" s="272"/>
      <c r="M38" s="318"/>
    </row>
    <row r="39" customFormat="false" ht="15.75" hidden="false" customHeight="false" outlineLevel="0" collapsed="false">
      <c r="A39" s="221"/>
      <c r="B39" s="263"/>
      <c r="C39" s="263"/>
      <c r="D39" s="264" t="s">
        <v>2092</v>
      </c>
      <c r="E39" s="288"/>
      <c r="F39" s="289"/>
      <c r="G39" s="267"/>
      <c r="H39" s="268"/>
      <c r="I39" s="290"/>
      <c r="J39" s="270"/>
      <c r="K39" s="271"/>
      <c r="L39" s="272"/>
      <c r="M39" s="318"/>
    </row>
    <row r="40" customFormat="false" ht="15.75" hidden="false" customHeight="false" outlineLevel="0" collapsed="false">
      <c r="A40" s="221"/>
      <c r="B40" s="263"/>
      <c r="C40" s="263"/>
      <c r="D40" s="264" t="s">
        <v>2093</v>
      </c>
      <c r="E40" s="288"/>
      <c r="F40" s="289"/>
      <c r="G40" s="267"/>
      <c r="H40" s="268"/>
      <c r="I40" s="290"/>
      <c r="J40" s="270"/>
      <c r="K40" s="271"/>
      <c r="L40" s="272"/>
      <c r="M40" s="318"/>
    </row>
    <row r="41" customFormat="false" ht="15.75" hidden="false" customHeight="false" outlineLevel="0" collapsed="false">
      <c r="A41" s="221"/>
      <c r="B41" s="263"/>
      <c r="C41" s="263"/>
      <c r="D41" s="264" t="s">
        <v>2094</v>
      </c>
      <c r="E41" s="288"/>
      <c r="F41" s="289"/>
      <c r="G41" s="267"/>
      <c r="H41" s="268"/>
      <c r="I41" s="290"/>
      <c r="J41" s="270"/>
      <c r="K41" s="271"/>
      <c r="L41" s="272"/>
      <c r="M41" s="318"/>
    </row>
    <row r="42" customFormat="false" ht="14.25" hidden="false" customHeight="false" outlineLevel="0" collapsed="false">
      <c r="A42" s="221"/>
      <c r="B42" s="263"/>
      <c r="C42" s="263"/>
      <c r="D42" s="264" t="s">
        <v>2095</v>
      </c>
      <c r="E42" s="288"/>
      <c r="F42" s="289"/>
      <c r="G42" s="267"/>
      <c r="H42" s="268"/>
      <c r="I42" s="290"/>
      <c r="J42" s="270"/>
      <c r="K42" s="271"/>
      <c r="L42" s="272"/>
      <c r="M42" s="318"/>
    </row>
    <row r="43" customFormat="false" ht="14.25" hidden="false" customHeight="false" outlineLevel="0" collapsed="false">
      <c r="A43" s="221"/>
      <c r="B43" s="263"/>
      <c r="C43" s="263"/>
      <c r="D43" s="323" t="s">
        <v>2096</v>
      </c>
      <c r="E43" s="288"/>
      <c r="F43" s="289"/>
      <c r="G43" s="267"/>
      <c r="H43" s="268"/>
      <c r="I43" s="290"/>
      <c r="J43" s="270"/>
      <c r="K43" s="271"/>
      <c r="L43" s="272"/>
      <c r="M43" s="318"/>
    </row>
    <row r="44" customFormat="false" ht="14.25" hidden="false" customHeight="true" outlineLevel="0" collapsed="false">
      <c r="A44" s="221"/>
      <c r="B44" s="263"/>
      <c r="C44" s="263"/>
      <c r="D44" s="324" t="s">
        <v>2097</v>
      </c>
      <c r="E44" s="324"/>
      <c r="F44" s="289"/>
      <c r="G44" s="267"/>
      <c r="H44" s="268"/>
      <c r="I44" s="290"/>
      <c r="J44" s="270"/>
      <c r="K44" s="271"/>
      <c r="L44" s="272"/>
      <c r="M44" s="318"/>
    </row>
    <row r="45" customFormat="false" ht="14.25" hidden="false" customHeight="true" outlineLevel="0" collapsed="false">
      <c r="A45" s="221"/>
      <c r="B45" s="263"/>
      <c r="C45" s="263"/>
      <c r="D45" s="324" t="s">
        <v>2098</v>
      </c>
      <c r="E45" s="324"/>
      <c r="F45" s="289"/>
      <c r="G45" s="267"/>
      <c r="H45" s="268"/>
      <c r="I45" s="325"/>
      <c r="J45" s="270"/>
      <c r="K45" s="271"/>
      <c r="L45" s="272"/>
      <c r="M45" s="318"/>
    </row>
    <row r="46" customFormat="false" ht="15.75" hidden="false" customHeight="false" outlineLevel="0" collapsed="false">
      <c r="A46" s="221"/>
      <c r="B46" s="263"/>
      <c r="C46" s="263"/>
      <c r="D46" s="264" t="s">
        <v>2099</v>
      </c>
      <c r="E46" s="288"/>
      <c r="F46" s="289"/>
      <c r="G46" s="267"/>
      <c r="H46" s="268"/>
      <c r="I46" s="325"/>
      <c r="J46" s="270"/>
      <c r="K46" s="271"/>
      <c r="L46" s="272"/>
      <c r="M46" s="318"/>
    </row>
    <row r="47" customFormat="false" ht="14.25" hidden="false" customHeight="false" outlineLevel="0" collapsed="false">
      <c r="A47" s="221"/>
      <c r="B47" s="263"/>
      <c r="C47" s="263"/>
      <c r="D47" s="264"/>
      <c r="E47" s="288"/>
      <c r="F47" s="289"/>
      <c r="G47" s="267"/>
      <c r="H47" s="268"/>
      <c r="I47" s="325"/>
      <c r="J47" s="270"/>
      <c r="K47" s="271"/>
      <c r="L47" s="272"/>
      <c r="M47" s="318"/>
    </row>
    <row r="48" customFormat="false" ht="14.25" hidden="false" customHeight="false" outlineLevel="0" collapsed="false">
      <c r="A48" s="221"/>
      <c r="B48" s="263"/>
      <c r="C48" s="303"/>
      <c r="D48" s="326" t="s">
        <v>2100</v>
      </c>
      <c r="E48" s="327"/>
      <c r="F48" s="289"/>
      <c r="G48" s="267"/>
      <c r="H48" s="268"/>
      <c r="I48" s="325"/>
      <c r="J48" s="270"/>
      <c r="K48" s="271"/>
      <c r="L48" s="272"/>
      <c r="M48" s="318"/>
    </row>
    <row r="49" customFormat="false" ht="14.25" hidden="false" customHeight="false" outlineLevel="0" collapsed="false">
      <c r="A49" s="221"/>
      <c r="B49" s="263"/>
      <c r="C49" s="303"/>
      <c r="D49" s="328" t="s">
        <v>2101</v>
      </c>
      <c r="E49" s="329"/>
      <c r="F49" s="315"/>
      <c r="G49" s="330"/>
      <c r="H49" s="268"/>
      <c r="I49" s="325"/>
      <c r="J49" s="270"/>
      <c r="K49" s="271"/>
      <c r="L49" s="318"/>
      <c r="M49" s="318"/>
    </row>
    <row r="50" customFormat="false" ht="14.25" hidden="false" customHeight="false" outlineLevel="0" collapsed="false">
      <c r="A50" s="221"/>
      <c r="B50" s="263"/>
      <c r="C50" s="303"/>
      <c r="D50" s="331" t="s">
        <v>2102</v>
      </c>
      <c r="E50" s="332"/>
      <c r="F50" s="315"/>
      <c r="G50" s="330"/>
      <c r="H50" s="268"/>
      <c r="I50" s="325"/>
      <c r="J50" s="270"/>
      <c r="K50" s="271"/>
      <c r="L50" s="318"/>
      <c r="M50" s="318"/>
    </row>
    <row r="51" customFormat="false" ht="14.25" hidden="false" customHeight="false" outlineLevel="0" collapsed="false">
      <c r="A51" s="221"/>
      <c r="B51" s="263"/>
      <c r="C51" s="330"/>
      <c r="D51" s="333" t="s">
        <v>2103</v>
      </c>
      <c r="E51" s="329"/>
      <c r="F51" s="315"/>
      <c r="G51" s="330"/>
      <c r="H51" s="268"/>
      <c r="I51" s="325"/>
      <c r="J51" s="270"/>
      <c r="K51" s="271"/>
      <c r="L51" s="318"/>
      <c r="M51" s="318"/>
    </row>
    <row r="52" customFormat="false" ht="14.25" hidden="false" customHeight="false" outlineLevel="0" collapsed="false">
      <c r="A52" s="221"/>
      <c r="B52" s="263"/>
      <c r="C52" s="303"/>
      <c r="D52" s="320" t="s">
        <v>2104</v>
      </c>
      <c r="E52" s="329"/>
      <c r="F52" s="315" t="s">
        <v>2002</v>
      </c>
      <c r="G52" s="330" t="n">
        <v>1</v>
      </c>
      <c r="H52" s="268" t="n">
        <v>45</v>
      </c>
      <c r="I52" s="268" t="n">
        <f aca="false">G52*H52</f>
        <v>45</v>
      </c>
      <c r="J52" s="270"/>
      <c r="K52" s="271"/>
      <c r="L52" s="318" t="n">
        <f aca="false">G52*J52</f>
        <v>0</v>
      </c>
      <c r="M52" s="318" t="n">
        <f aca="false">G52*K52</f>
        <v>0</v>
      </c>
    </row>
    <row r="53" customFormat="false" ht="14.25" hidden="false" customHeight="false" outlineLevel="0" collapsed="false">
      <c r="A53" s="221"/>
      <c r="B53" s="263"/>
      <c r="C53" s="303"/>
      <c r="D53" s="320" t="s">
        <v>2105</v>
      </c>
      <c r="E53" s="329"/>
      <c r="F53" s="315" t="s">
        <v>2002</v>
      </c>
      <c r="G53" s="330" t="n">
        <v>2</v>
      </c>
      <c r="H53" s="268"/>
      <c r="I53" s="268"/>
      <c r="J53" s="270"/>
      <c r="K53" s="271"/>
      <c r="L53" s="318" t="n">
        <f aca="false">G53*J53</f>
        <v>0</v>
      </c>
      <c r="M53" s="318" t="n">
        <f aca="false">G53*K53</f>
        <v>0</v>
      </c>
    </row>
    <row r="54" customFormat="false" ht="14.25" hidden="false" customHeight="false" outlineLevel="0" collapsed="false">
      <c r="A54" s="221"/>
      <c r="B54" s="263"/>
      <c r="C54" s="303"/>
      <c r="D54" s="320" t="s">
        <v>2106</v>
      </c>
      <c r="E54" s="329"/>
      <c r="F54" s="315" t="s">
        <v>2002</v>
      </c>
      <c r="G54" s="330" t="n">
        <v>2</v>
      </c>
      <c r="H54" s="268"/>
      <c r="I54" s="268"/>
      <c r="J54" s="270"/>
      <c r="K54" s="271"/>
      <c r="L54" s="318" t="n">
        <f aca="false">G54*J54</f>
        <v>0</v>
      </c>
      <c r="M54" s="318" t="n">
        <f aca="false">G54*K54</f>
        <v>0</v>
      </c>
    </row>
    <row r="55" customFormat="false" ht="14.25" hidden="false" customHeight="false" outlineLevel="0" collapsed="false">
      <c r="A55" s="221"/>
      <c r="B55" s="263"/>
      <c r="C55" s="303"/>
      <c r="D55" s="264"/>
      <c r="E55" s="329"/>
      <c r="F55" s="315"/>
      <c r="G55" s="330"/>
      <c r="H55" s="268"/>
      <c r="I55" s="325"/>
      <c r="J55" s="270"/>
      <c r="K55" s="271"/>
      <c r="L55" s="318"/>
      <c r="M55" s="318"/>
    </row>
    <row r="56" customFormat="false" ht="14.25" hidden="false" customHeight="false" outlineLevel="0" collapsed="false">
      <c r="A56" s="221"/>
      <c r="B56" s="334"/>
      <c r="C56" s="303"/>
      <c r="D56" s="264"/>
      <c r="E56" s="288"/>
      <c r="F56" s="289"/>
      <c r="G56" s="267"/>
      <c r="H56" s="268"/>
      <c r="I56" s="335"/>
      <c r="J56" s="270"/>
      <c r="K56" s="271"/>
      <c r="L56" s="318"/>
      <c r="M56" s="318"/>
    </row>
    <row r="57" customFormat="false" ht="14.25" hidden="false" customHeight="false" outlineLevel="0" collapsed="false">
      <c r="A57" s="221"/>
      <c r="B57" s="257" t="s">
        <v>2107</v>
      </c>
      <c r="C57" s="304"/>
      <c r="D57" s="305" t="s">
        <v>2108</v>
      </c>
      <c r="E57" s="306"/>
      <c r="F57" s="307" t="s">
        <v>2002</v>
      </c>
      <c r="G57" s="258" t="n">
        <v>1</v>
      </c>
      <c r="H57" s="308" t="n">
        <v>153</v>
      </c>
      <c r="I57" s="309" t="n">
        <f aca="false">G57*H57</f>
        <v>153</v>
      </c>
      <c r="J57" s="270"/>
      <c r="K57" s="271"/>
      <c r="L57" s="272"/>
      <c r="M57" s="318"/>
    </row>
    <row r="58" customFormat="false" ht="69.75" hidden="false" customHeight="true" outlineLevel="0" collapsed="false">
      <c r="A58" s="221"/>
      <c r="B58" s="314"/>
      <c r="C58" s="315"/>
      <c r="D58" s="316" t="s">
        <v>2070</v>
      </c>
      <c r="E58" s="316"/>
      <c r="F58" s="289"/>
      <c r="G58" s="267"/>
      <c r="H58" s="268"/>
      <c r="I58" s="269"/>
      <c r="J58" s="270"/>
      <c r="K58" s="271"/>
      <c r="L58" s="272"/>
      <c r="M58" s="273"/>
    </row>
    <row r="59" customFormat="false" ht="81" hidden="false" customHeight="true" outlineLevel="0" collapsed="false">
      <c r="A59" s="221"/>
      <c r="B59" s="263"/>
      <c r="C59" s="315"/>
      <c r="D59" s="316" t="s">
        <v>2071</v>
      </c>
      <c r="E59" s="316"/>
      <c r="F59" s="289"/>
      <c r="G59" s="267"/>
      <c r="H59" s="268"/>
      <c r="I59" s="290"/>
      <c r="J59" s="270"/>
      <c r="K59" s="271"/>
      <c r="L59" s="272"/>
      <c r="M59" s="273"/>
    </row>
    <row r="60" customFormat="false" ht="132.75" hidden="false" customHeight="true" outlineLevel="0" collapsed="false">
      <c r="A60" s="221"/>
      <c r="B60" s="263"/>
      <c r="C60" s="315"/>
      <c r="D60" s="319" t="s">
        <v>2072</v>
      </c>
      <c r="E60" s="319"/>
      <c r="F60" s="289"/>
      <c r="G60" s="267"/>
      <c r="H60" s="268"/>
      <c r="I60" s="290"/>
      <c r="J60" s="270"/>
      <c r="K60" s="271"/>
      <c r="L60" s="272"/>
      <c r="M60" s="273"/>
    </row>
    <row r="61" customFormat="false" ht="14.25" hidden="false" customHeight="false" outlineLevel="0" collapsed="false">
      <c r="A61" s="221"/>
      <c r="B61" s="263"/>
      <c r="C61" s="263"/>
      <c r="D61" s="320" t="s">
        <v>2073</v>
      </c>
      <c r="E61" s="320" t="s">
        <v>2074</v>
      </c>
      <c r="F61" s="315"/>
      <c r="G61" s="267"/>
      <c r="H61" s="268"/>
      <c r="I61" s="290"/>
      <c r="J61" s="270"/>
      <c r="K61" s="271"/>
      <c r="L61" s="272"/>
      <c r="M61" s="273"/>
    </row>
    <row r="62" customFormat="false" ht="14.25" hidden="false" customHeight="false" outlineLevel="0" collapsed="false">
      <c r="A62" s="221"/>
      <c r="B62" s="263"/>
      <c r="C62" s="263"/>
      <c r="D62" s="321" t="s">
        <v>2075</v>
      </c>
      <c r="E62" s="322"/>
      <c r="F62" s="289"/>
      <c r="G62" s="267"/>
      <c r="H62" s="268"/>
      <c r="I62" s="290"/>
      <c r="J62" s="270"/>
      <c r="K62" s="271"/>
      <c r="L62" s="272"/>
      <c r="M62" s="273"/>
    </row>
    <row r="63" customFormat="false" ht="14.25" hidden="false" customHeight="false" outlineLevel="0" collapsed="false">
      <c r="A63" s="221"/>
      <c r="B63" s="263"/>
      <c r="C63" s="263"/>
      <c r="D63" s="320" t="s">
        <v>2076</v>
      </c>
      <c r="E63" s="288"/>
      <c r="F63" s="289"/>
      <c r="G63" s="267"/>
      <c r="H63" s="268"/>
      <c r="I63" s="290"/>
      <c r="J63" s="270"/>
      <c r="K63" s="271"/>
      <c r="L63" s="272"/>
      <c r="M63" s="273"/>
    </row>
    <row r="64" customFormat="false" ht="15.75" hidden="false" customHeight="false" outlineLevel="0" collapsed="false">
      <c r="A64" s="221"/>
      <c r="B64" s="263"/>
      <c r="C64" s="263"/>
      <c r="D64" s="264" t="s">
        <v>2077</v>
      </c>
      <c r="E64" s="288"/>
      <c r="F64" s="289"/>
      <c r="G64" s="267"/>
      <c r="H64" s="268"/>
      <c r="I64" s="290"/>
      <c r="J64" s="270"/>
      <c r="K64" s="271"/>
      <c r="L64" s="272"/>
      <c r="M64" s="273"/>
    </row>
    <row r="65" customFormat="false" ht="15.75" hidden="false" customHeight="false" outlineLevel="0" collapsed="false">
      <c r="A65" s="221"/>
      <c r="B65" s="263"/>
      <c r="C65" s="263"/>
      <c r="D65" s="264" t="s">
        <v>2078</v>
      </c>
      <c r="E65" s="288"/>
      <c r="F65" s="289"/>
      <c r="G65" s="267"/>
      <c r="H65" s="268"/>
      <c r="I65" s="290"/>
      <c r="J65" s="270"/>
      <c r="K65" s="271"/>
      <c r="L65" s="272"/>
      <c r="M65" s="273"/>
    </row>
    <row r="66" customFormat="false" ht="14.25" hidden="false" customHeight="false" outlineLevel="0" collapsed="false">
      <c r="A66" s="221"/>
      <c r="B66" s="263"/>
      <c r="C66" s="263"/>
      <c r="D66" s="264" t="s">
        <v>2079</v>
      </c>
      <c r="E66" s="288"/>
      <c r="F66" s="289"/>
      <c r="G66" s="267"/>
      <c r="H66" s="268"/>
      <c r="I66" s="290"/>
      <c r="J66" s="270"/>
      <c r="K66" s="271"/>
      <c r="L66" s="272"/>
      <c r="M66" s="273"/>
    </row>
    <row r="67" customFormat="false" ht="15.75" hidden="false" customHeight="false" outlineLevel="0" collapsed="false">
      <c r="A67" s="221"/>
      <c r="B67" s="263"/>
      <c r="C67" s="263"/>
      <c r="D67" s="264" t="s">
        <v>2080</v>
      </c>
      <c r="E67" s="288"/>
      <c r="F67" s="289"/>
      <c r="G67" s="267"/>
      <c r="H67" s="268"/>
      <c r="I67" s="290"/>
      <c r="J67" s="270"/>
      <c r="K67" s="271"/>
      <c r="L67" s="272"/>
      <c r="M67" s="273"/>
    </row>
    <row r="68" customFormat="false" ht="15.75" hidden="false" customHeight="false" outlineLevel="0" collapsed="false">
      <c r="A68" s="221"/>
      <c r="B68" s="263"/>
      <c r="C68" s="263"/>
      <c r="D68" s="264" t="s">
        <v>2081</v>
      </c>
      <c r="E68" s="288"/>
      <c r="F68" s="289"/>
      <c r="G68" s="267"/>
      <c r="H68" s="268"/>
      <c r="I68" s="290"/>
      <c r="J68" s="270"/>
      <c r="K68" s="271"/>
      <c r="L68" s="272"/>
      <c r="M68" s="273"/>
    </row>
    <row r="69" customFormat="false" ht="15.75" hidden="false" customHeight="false" outlineLevel="0" collapsed="false">
      <c r="A69" s="221"/>
      <c r="B69" s="263"/>
      <c r="C69" s="263"/>
      <c r="D69" s="264" t="s">
        <v>2082</v>
      </c>
      <c r="E69" s="288"/>
      <c r="F69" s="289"/>
      <c r="G69" s="267"/>
      <c r="H69" s="268"/>
      <c r="I69" s="290"/>
      <c r="J69" s="270"/>
      <c r="K69" s="271"/>
      <c r="L69" s="272"/>
      <c r="M69" s="273"/>
    </row>
    <row r="70" customFormat="false" ht="14.25" hidden="false" customHeight="false" outlineLevel="0" collapsed="false">
      <c r="A70" s="221"/>
      <c r="B70" s="263"/>
      <c r="C70" s="263"/>
      <c r="D70" s="264" t="s">
        <v>2083</v>
      </c>
      <c r="E70" s="288"/>
      <c r="F70" s="289"/>
      <c r="G70" s="267"/>
      <c r="H70" s="268"/>
      <c r="I70" s="290"/>
      <c r="J70" s="270"/>
      <c r="K70" s="271"/>
      <c r="L70" s="272"/>
      <c r="M70" s="273"/>
    </row>
    <row r="71" customFormat="false" ht="14.25" hidden="false" customHeight="false" outlineLevel="0" collapsed="false">
      <c r="A71" s="221"/>
      <c r="B71" s="263"/>
      <c r="C71" s="263"/>
      <c r="D71" s="320" t="s">
        <v>2084</v>
      </c>
      <c r="E71" s="288"/>
      <c r="F71" s="289"/>
      <c r="G71" s="267"/>
      <c r="H71" s="268"/>
      <c r="I71" s="290"/>
      <c r="J71" s="270"/>
      <c r="K71" s="271"/>
      <c r="L71" s="272"/>
      <c r="M71" s="273"/>
    </row>
    <row r="72" customFormat="false" ht="14.25" hidden="false" customHeight="false" outlineLevel="0" collapsed="false">
      <c r="A72" s="221"/>
      <c r="B72" s="263"/>
      <c r="C72" s="263"/>
      <c r="D72" s="264" t="s">
        <v>2109</v>
      </c>
      <c r="E72" s="288"/>
      <c r="F72" s="289"/>
      <c r="G72" s="267"/>
      <c r="H72" s="268"/>
      <c r="I72" s="290"/>
      <c r="J72" s="270"/>
      <c r="K72" s="271"/>
      <c r="L72" s="272"/>
      <c r="M72" s="273"/>
    </row>
    <row r="73" customFormat="false" ht="15.75" hidden="false" customHeight="false" outlineLevel="0" collapsed="false">
      <c r="A73" s="221"/>
      <c r="B73" s="263"/>
      <c r="C73" s="263"/>
      <c r="D73" s="264" t="s">
        <v>2110</v>
      </c>
      <c r="E73" s="288"/>
      <c r="F73" s="289"/>
      <c r="G73" s="267"/>
      <c r="H73" s="268"/>
      <c r="I73" s="290"/>
      <c r="J73" s="270"/>
      <c r="K73" s="271"/>
      <c r="L73" s="272"/>
      <c r="M73" s="273"/>
    </row>
    <row r="74" customFormat="false" ht="15.75" hidden="false" customHeight="false" outlineLevel="0" collapsed="false">
      <c r="A74" s="221"/>
      <c r="B74" s="263"/>
      <c r="C74" s="263"/>
      <c r="D74" s="264" t="s">
        <v>2111</v>
      </c>
      <c r="E74" s="288"/>
      <c r="F74" s="289"/>
      <c r="G74" s="267"/>
      <c r="H74" s="268"/>
      <c r="I74" s="290"/>
      <c r="J74" s="270"/>
      <c r="K74" s="271"/>
      <c r="L74" s="272"/>
      <c r="M74" s="273"/>
    </row>
    <row r="75" customFormat="false" ht="15.75" hidden="false" customHeight="false" outlineLevel="0" collapsed="false">
      <c r="A75" s="221"/>
      <c r="B75" s="263"/>
      <c r="C75" s="263"/>
      <c r="D75" s="264" t="s">
        <v>2112</v>
      </c>
      <c r="E75" s="288"/>
      <c r="F75" s="289"/>
      <c r="G75" s="267"/>
      <c r="H75" s="268"/>
      <c r="I75" s="290"/>
      <c r="J75" s="270"/>
      <c r="K75" s="271"/>
      <c r="L75" s="272"/>
      <c r="M75" s="273"/>
    </row>
    <row r="76" customFormat="false" ht="15.75" hidden="false" customHeight="false" outlineLevel="0" collapsed="false">
      <c r="A76" s="221"/>
      <c r="B76" s="263"/>
      <c r="C76" s="263"/>
      <c r="D76" s="264" t="s">
        <v>2113</v>
      </c>
      <c r="E76" s="288"/>
      <c r="F76" s="289"/>
      <c r="G76" s="267"/>
      <c r="H76" s="268"/>
      <c r="I76" s="290"/>
      <c r="J76" s="270"/>
      <c r="K76" s="271"/>
      <c r="L76" s="272"/>
      <c r="M76" s="273"/>
    </row>
    <row r="77" customFormat="false" ht="15.75" hidden="false" customHeight="false" outlineLevel="0" collapsed="false">
      <c r="A77" s="221"/>
      <c r="B77" s="263"/>
      <c r="C77" s="263"/>
      <c r="D77" s="264" t="s">
        <v>2114</v>
      </c>
      <c r="E77" s="288"/>
      <c r="F77" s="289"/>
      <c r="G77" s="267"/>
      <c r="H77" s="268"/>
      <c r="I77" s="290"/>
      <c r="J77" s="270"/>
      <c r="K77" s="271"/>
      <c r="L77" s="272"/>
      <c r="M77" s="273"/>
    </row>
    <row r="78" customFormat="false" ht="15.75" hidden="false" customHeight="false" outlineLevel="0" collapsed="false">
      <c r="A78" s="221"/>
      <c r="B78" s="263"/>
      <c r="C78" s="263"/>
      <c r="D78" s="264" t="s">
        <v>2115</v>
      </c>
      <c r="E78" s="288"/>
      <c r="F78" s="289"/>
      <c r="G78" s="267"/>
      <c r="H78" s="268"/>
      <c r="I78" s="290"/>
      <c r="J78" s="270"/>
      <c r="K78" s="271"/>
      <c r="L78" s="272"/>
      <c r="M78" s="273"/>
    </row>
    <row r="79" customFormat="false" ht="15.75" hidden="false" customHeight="false" outlineLevel="0" collapsed="false">
      <c r="A79" s="221"/>
      <c r="B79" s="263"/>
      <c r="C79" s="263"/>
      <c r="D79" s="264" t="s">
        <v>2116</v>
      </c>
      <c r="E79" s="288"/>
      <c r="F79" s="289"/>
      <c r="G79" s="267"/>
      <c r="H79" s="268"/>
      <c r="I79" s="290"/>
      <c r="J79" s="270"/>
      <c r="K79" s="271"/>
      <c r="L79" s="272"/>
      <c r="M79" s="273"/>
    </row>
    <row r="80" customFormat="false" ht="14.25" hidden="false" customHeight="false" outlineLevel="0" collapsed="false">
      <c r="A80" s="221"/>
      <c r="B80" s="263"/>
      <c r="C80" s="263"/>
      <c r="D80" s="264" t="s">
        <v>2117</v>
      </c>
      <c r="E80" s="288"/>
      <c r="F80" s="289"/>
      <c r="G80" s="267"/>
      <c r="H80" s="268"/>
      <c r="I80" s="290"/>
      <c r="J80" s="270"/>
      <c r="K80" s="271"/>
      <c r="L80" s="272"/>
      <c r="M80" s="273"/>
    </row>
    <row r="81" customFormat="false" ht="14.25" hidden="false" customHeight="true" outlineLevel="0" collapsed="false">
      <c r="A81" s="221"/>
      <c r="B81" s="263"/>
      <c r="C81" s="263"/>
      <c r="D81" s="324" t="s">
        <v>2097</v>
      </c>
      <c r="E81" s="324"/>
      <c r="F81" s="289"/>
      <c r="G81" s="267"/>
      <c r="H81" s="268"/>
      <c r="I81" s="290"/>
      <c r="J81" s="270"/>
      <c r="K81" s="271"/>
      <c r="L81" s="272"/>
      <c r="M81" s="273"/>
    </row>
    <row r="82" customFormat="false" ht="14.25" hidden="false" customHeight="true" outlineLevel="0" collapsed="false">
      <c r="A82" s="221"/>
      <c r="B82" s="263"/>
      <c r="C82" s="263"/>
      <c r="D82" s="324" t="s">
        <v>2118</v>
      </c>
      <c r="E82" s="324"/>
      <c r="F82" s="289"/>
      <c r="G82" s="267"/>
      <c r="H82" s="268"/>
      <c r="I82" s="290"/>
      <c r="J82" s="270"/>
      <c r="K82" s="271"/>
      <c r="L82" s="272"/>
      <c r="M82" s="273"/>
    </row>
    <row r="83" customFormat="false" ht="15.75" hidden="false" customHeight="false" outlineLevel="0" collapsed="false">
      <c r="A83" s="221"/>
      <c r="B83" s="263"/>
      <c r="C83" s="263"/>
      <c r="D83" s="264" t="s">
        <v>2119</v>
      </c>
      <c r="E83" s="288"/>
      <c r="F83" s="289"/>
      <c r="G83" s="267"/>
      <c r="H83" s="268"/>
      <c r="I83" s="290"/>
      <c r="J83" s="270"/>
      <c r="K83" s="271"/>
      <c r="L83" s="272"/>
      <c r="M83" s="273"/>
    </row>
    <row r="84" customFormat="false" ht="14.25" hidden="false" customHeight="false" outlineLevel="0" collapsed="false">
      <c r="A84" s="221"/>
      <c r="B84" s="263"/>
      <c r="C84" s="263"/>
      <c r="D84" s="264"/>
      <c r="E84" s="288"/>
      <c r="F84" s="289"/>
      <c r="G84" s="267"/>
      <c r="H84" s="268"/>
      <c r="I84" s="290"/>
      <c r="J84" s="270"/>
      <c r="K84" s="271"/>
      <c r="L84" s="272"/>
      <c r="M84" s="273"/>
    </row>
    <row r="85" customFormat="false" ht="14.25" hidden="false" customHeight="false" outlineLevel="0" collapsed="false">
      <c r="A85" s="221"/>
      <c r="B85" s="263"/>
      <c r="C85" s="263"/>
      <c r="D85" s="326" t="s">
        <v>2100</v>
      </c>
      <c r="E85" s="327"/>
      <c r="F85" s="289"/>
      <c r="G85" s="267"/>
      <c r="H85" s="268"/>
      <c r="I85" s="290"/>
      <c r="J85" s="270"/>
      <c r="K85" s="271"/>
      <c r="L85" s="272"/>
      <c r="M85" s="273"/>
    </row>
    <row r="86" customFormat="false" ht="14.25" hidden="false" customHeight="false" outlineLevel="0" collapsed="false">
      <c r="A86" s="221"/>
      <c r="B86" s="263"/>
      <c r="C86" s="263"/>
      <c r="D86" s="328" t="s">
        <v>2101</v>
      </c>
      <c r="E86" s="288"/>
      <c r="F86" s="289"/>
      <c r="G86" s="267"/>
      <c r="H86" s="268"/>
      <c r="I86" s="290"/>
      <c r="J86" s="270"/>
      <c r="K86" s="271"/>
      <c r="L86" s="272"/>
      <c r="M86" s="273"/>
    </row>
    <row r="87" customFormat="false" ht="14.25" hidden="false" customHeight="false" outlineLevel="0" collapsed="false">
      <c r="A87" s="221"/>
      <c r="B87" s="334"/>
      <c r="C87" s="334"/>
      <c r="D87" s="331" t="s">
        <v>2102</v>
      </c>
      <c r="E87" s="336"/>
      <c r="F87" s="337"/>
      <c r="G87" s="338"/>
      <c r="H87" s="339"/>
      <c r="I87" s="340"/>
      <c r="J87" s="270"/>
      <c r="K87" s="271"/>
      <c r="L87" s="272"/>
      <c r="M87" s="273"/>
    </row>
    <row r="88" customFormat="false" ht="14.25" hidden="false" customHeight="false" outlineLevel="0" collapsed="false">
      <c r="A88" s="221"/>
      <c r="B88" s="263"/>
      <c r="C88" s="330"/>
      <c r="D88" s="333" t="s">
        <v>2103</v>
      </c>
      <c r="E88" s="329"/>
      <c r="F88" s="315"/>
      <c r="G88" s="330"/>
      <c r="H88" s="268"/>
      <c r="I88" s="325"/>
      <c r="J88" s="270"/>
      <c r="K88" s="271"/>
      <c r="L88" s="318"/>
      <c r="M88" s="318"/>
    </row>
    <row r="89" customFormat="false" ht="14.25" hidden="false" customHeight="false" outlineLevel="0" collapsed="false">
      <c r="A89" s="221"/>
      <c r="B89" s="263"/>
      <c r="C89" s="303"/>
      <c r="D89" s="320" t="s">
        <v>2104</v>
      </c>
      <c r="E89" s="329"/>
      <c r="F89" s="315" t="s">
        <v>2002</v>
      </c>
      <c r="G89" s="330" t="n">
        <v>1</v>
      </c>
      <c r="H89" s="268" t="n">
        <v>45</v>
      </c>
      <c r="I89" s="268" t="n">
        <f aca="false">G89*H89</f>
        <v>45</v>
      </c>
      <c r="J89" s="270"/>
      <c r="K89" s="271"/>
      <c r="L89" s="318" t="n">
        <f aca="false">G89*J89</f>
        <v>0</v>
      </c>
      <c r="M89" s="318" t="n">
        <f aca="false">G89*K89</f>
        <v>0</v>
      </c>
    </row>
    <row r="90" customFormat="false" ht="14.25" hidden="false" customHeight="false" outlineLevel="0" collapsed="false">
      <c r="A90" s="221"/>
      <c r="B90" s="263"/>
      <c r="C90" s="303"/>
      <c r="D90" s="320" t="s">
        <v>2105</v>
      </c>
      <c r="E90" s="329"/>
      <c r="F90" s="315" t="s">
        <v>2002</v>
      </c>
      <c r="G90" s="330" t="n">
        <v>1</v>
      </c>
      <c r="H90" s="268"/>
      <c r="I90" s="268"/>
      <c r="J90" s="270"/>
      <c r="K90" s="271"/>
      <c r="L90" s="318" t="n">
        <f aca="false">G90*J90</f>
        <v>0</v>
      </c>
      <c r="M90" s="318" t="n">
        <f aca="false">G90*K90</f>
        <v>0</v>
      </c>
    </row>
    <row r="91" customFormat="false" ht="14.25" hidden="false" customHeight="false" outlineLevel="0" collapsed="false">
      <c r="A91" s="221"/>
      <c r="B91" s="263"/>
      <c r="C91" s="303"/>
      <c r="D91" s="320" t="s">
        <v>2106</v>
      </c>
      <c r="E91" s="329"/>
      <c r="F91" s="315" t="s">
        <v>2002</v>
      </c>
      <c r="G91" s="330" t="n">
        <v>1</v>
      </c>
      <c r="H91" s="268"/>
      <c r="I91" s="268"/>
      <c r="J91" s="270"/>
      <c r="K91" s="271"/>
      <c r="L91" s="318" t="n">
        <f aca="false">G91*J91</f>
        <v>0</v>
      </c>
      <c r="M91" s="318" t="n">
        <f aca="false">G91*K91</f>
        <v>0</v>
      </c>
    </row>
    <row r="92" customFormat="false" ht="14.25" hidden="false" customHeight="false" outlineLevel="0" collapsed="false">
      <c r="A92" s="221"/>
      <c r="B92" s="262"/>
      <c r="C92" s="263"/>
      <c r="D92" s="341"/>
      <c r="E92" s="288"/>
      <c r="F92" s="289"/>
      <c r="G92" s="267"/>
      <c r="H92" s="268"/>
      <c r="I92" s="290"/>
      <c r="J92" s="270"/>
      <c r="K92" s="271"/>
      <c r="L92" s="272"/>
      <c r="M92" s="273"/>
    </row>
    <row r="93" customFormat="false" ht="14.25" hidden="false" customHeight="false" outlineLevel="0" collapsed="false">
      <c r="A93" s="221"/>
      <c r="B93" s="291" t="s">
        <v>2120</v>
      </c>
      <c r="C93" s="292"/>
      <c r="D93" s="293"/>
      <c r="E93" s="342"/>
      <c r="F93" s="343"/>
      <c r="G93" s="294"/>
      <c r="H93" s="295"/>
      <c r="I93" s="296"/>
      <c r="J93" s="297"/>
      <c r="K93" s="297"/>
      <c r="L93" s="298"/>
      <c r="M93" s="299"/>
    </row>
    <row r="94" customFormat="false" ht="25.5" hidden="false" customHeight="true" outlineLevel="0" collapsed="false">
      <c r="A94" s="221"/>
      <c r="B94" s="344"/>
      <c r="C94" s="330"/>
      <c r="D94" s="345" t="s">
        <v>2121</v>
      </c>
      <c r="E94" s="345"/>
      <c r="F94" s="346"/>
      <c r="G94" s="257"/>
      <c r="H94" s="347"/>
      <c r="I94" s="348"/>
      <c r="J94" s="270"/>
      <c r="K94" s="349"/>
      <c r="L94" s="272"/>
      <c r="M94" s="350"/>
    </row>
    <row r="95" customFormat="false" ht="14.25" hidden="false" customHeight="false" outlineLevel="0" collapsed="false">
      <c r="A95" s="221"/>
      <c r="B95" s="262"/>
      <c r="C95" s="330"/>
      <c r="D95" s="351"/>
      <c r="E95" s="288"/>
      <c r="F95" s="346"/>
      <c r="G95" s="263"/>
      <c r="H95" s="347"/>
      <c r="I95" s="325"/>
      <c r="J95" s="270"/>
      <c r="K95" s="271"/>
      <c r="L95" s="272"/>
      <c r="M95" s="273"/>
    </row>
    <row r="96" customFormat="false" ht="14.25" hidden="false" customHeight="false" outlineLevel="0" collapsed="false">
      <c r="A96" s="221"/>
      <c r="B96" s="262" t="s">
        <v>2122</v>
      </c>
      <c r="C96" s="346"/>
      <c r="D96" s="352" t="s">
        <v>2123</v>
      </c>
      <c r="E96" s="353"/>
      <c r="F96" s="354" t="s">
        <v>2002</v>
      </c>
      <c r="G96" s="263" t="n">
        <v>2</v>
      </c>
      <c r="H96" s="347" t="n">
        <v>8</v>
      </c>
      <c r="I96" s="269" t="n">
        <f aca="false">G96*H96</f>
        <v>16</v>
      </c>
      <c r="J96" s="270"/>
      <c r="K96" s="317"/>
      <c r="L96" s="272" t="n">
        <f aca="false">+J96*G96</f>
        <v>0</v>
      </c>
      <c r="M96" s="273" t="n">
        <f aca="false">+K96*G96</f>
        <v>0</v>
      </c>
    </row>
    <row r="97" customFormat="false" ht="30" hidden="false" customHeight="true" outlineLevel="0" collapsed="false">
      <c r="A97" s="221"/>
      <c r="B97" s="355" t="s">
        <v>2124</v>
      </c>
      <c r="C97" s="330"/>
      <c r="D97" s="356" t="s">
        <v>2125</v>
      </c>
      <c r="E97" s="356"/>
      <c r="F97" s="357"/>
      <c r="G97" s="358"/>
      <c r="H97" s="359"/>
      <c r="I97" s="360"/>
      <c r="J97" s="361"/>
      <c r="K97" s="362"/>
      <c r="L97" s="363"/>
      <c r="M97" s="364"/>
    </row>
    <row r="98" customFormat="false" ht="42" hidden="false" customHeight="true" outlineLevel="0" collapsed="false">
      <c r="A98" s="221"/>
      <c r="B98" s="262"/>
      <c r="C98" s="330"/>
      <c r="D98" s="365" t="s">
        <v>2126</v>
      </c>
      <c r="E98" s="365"/>
      <c r="F98" s="357"/>
      <c r="G98" s="358"/>
      <c r="H98" s="359"/>
      <c r="I98" s="360"/>
      <c r="J98" s="361"/>
      <c r="K98" s="362"/>
      <c r="L98" s="363"/>
      <c r="M98" s="364"/>
    </row>
    <row r="99" customFormat="false" ht="27.75" hidden="false" customHeight="true" outlineLevel="0" collapsed="false">
      <c r="A99" s="221"/>
      <c r="B99" s="262"/>
      <c r="C99" s="330"/>
      <c r="D99" s="366" t="s">
        <v>2127</v>
      </c>
      <c r="E99" s="366"/>
      <c r="F99" s="357"/>
      <c r="G99" s="358"/>
      <c r="H99" s="359"/>
      <c r="I99" s="360"/>
      <c r="J99" s="361"/>
      <c r="K99" s="362"/>
      <c r="L99" s="363"/>
      <c r="M99" s="364"/>
    </row>
    <row r="100" customFormat="false" ht="15" hidden="false" customHeight="false" outlineLevel="0" collapsed="false">
      <c r="A100" s="221"/>
      <c r="B100" s="367"/>
      <c r="C100" s="368"/>
      <c r="D100" s="369"/>
      <c r="E100" s="370"/>
      <c r="F100" s="371"/>
      <c r="G100" s="372"/>
      <c r="H100" s="373"/>
      <c r="I100" s="374"/>
      <c r="J100" s="375"/>
      <c r="K100" s="376"/>
      <c r="L100" s="377"/>
      <c r="M100" s="378"/>
    </row>
    <row r="101" customFormat="false" ht="14.25" hidden="false" customHeight="false" outlineLevel="0" collapsed="false">
      <c r="A101" s="221"/>
      <c r="B101" s="379" t="s">
        <v>2128</v>
      </c>
      <c r="C101" s="380"/>
      <c r="D101" s="381"/>
      <c r="E101" s="382"/>
      <c r="F101" s="383"/>
      <c r="G101" s="384"/>
      <c r="H101" s="385"/>
      <c r="I101" s="386"/>
      <c r="J101" s="387"/>
      <c r="K101" s="387"/>
      <c r="L101" s="388"/>
      <c r="M101" s="389"/>
    </row>
    <row r="102" customFormat="false" ht="25.5" hidden="false" customHeight="true" outlineLevel="0" collapsed="false">
      <c r="A102" s="221"/>
      <c r="B102" s="262"/>
      <c r="C102" s="263"/>
      <c r="D102" s="390" t="s">
        <v>2121</v>
      </c>
      <c r="E102" s="390"/>
      <c r="F102" s="289"/>
      <c r="G102" s="267"/>
      <c r="H102" s="268"/>
      <c r="I102" s="290"/>
      <c r="J102" s="270"/>
      <c r="K102" s="271"/>
      <c r="L102" s="272"/>
      <c r="M102" s="273"/>
    </row>
    <row r="103" customFormat="false" ht="12.75" hidden="false" customHeight="true" outlineLevel="0" collapsed="false">
      <c r="A103" s="221"/>
      <c r="B103" s="262"/>
      <c r="C103" s="263"/>
      <c r="D103" s="301"/>
      <c r="E103" s="329"/>
      <c r="F103" s="289"/>
      <c r="G103" s="267"/>
      <c r="H103" s="268"/>
      <c r="I103" s="290"/>
      <c r="J103" s="270"/>
      <c r="K103" s="271"/>
      <c r="L103" s="272"/>
      <c r="M103" s="273"/>
    </row>
    <row r="104" customFormat="false" ht="14.25" hidden="false" customHeight="false" outlineLevel="0" collapsed="false">
      <c r="A104" s="221"/>
      <c r="B104" s="262" t="n">
        <v>1</v>
      </c>
      <c r="C104" s="315"/>
      <c r="D104" s="352" t="s">
        <v>2129</v>
      </c>
      <c r="E104" s="353"/>
      <c r="F104" s="354" t="s">
        <v>2002</v>
      </c>
      <c r="G104" s="263" t="n">
        <v>5</v>
      </c>
      <c r="H104" s="347" t="n">
        <v>1</v>
      </c>
      <c r="I104" s="269" t="n">
        <f aca="false">G104*H104</f>
        <v>5</v>
      </c>
      <c r="J104" s="270"/>
      <c r="K104" s="317"/>
      <c r="L104" s="272" t="n">
        <f aca="false">+J104*G104</f>
        <v>0</v>
      </c>
      <c r="M104" s="273" t="n">
        <f aca="false">+K104*G104</f>
        <v>0</v>
      </c>
    </row>
    <row r="105" customFormat="false" ht="27.75" hidden="false" customHeight="true" outlineLevel="0" collapsed="false">
      <c r="A105" s="221"/>
      <c r="B105" s="262"/>
      <c r="C105" s="263"/>
      <c r="D105" s="356" t="s">
        <v>2125</v>
      </c>
      <c r="E105" s="356"/>
      <c r="F105" s="357"/>
      <c r="G105" s="358"/>
      <c r="H105" s="359"/>
      <c r="I105" s="360"/>
      <c r="J105" s="391"/>
      <c r="K105" s="362"/>
      <c r="L105" s="363"/>
      <c r="M105" s="364"/>
    </row>
    <row r="106" customFormat="false" ht="44.25" hidden="false" customHeight="true" outlineLevel="0" collapsed="false">
      <c r="A106" s="221"/>
      <c r="B106" s="262"/>
      <c r="C106" s="263"/>
      <c r="D106" s="365" t="s">
        <v>2126</v>
      </c>
      <c r="E106" s="365"/>
      <c r="F106" s="357"/>
      <c r="G106" s="358"/>
      <c r="H106" s="359"/>
      <c r="I106" s="360"/>
      <c r="J106" s="391"/>
      <c r="K106" s="362"/>
      <c r="L106" s="363"/>
      <c r="M106" s="364"/>
    </row>
    <row r="107" customFormat="false" ht="14.25" hidden="false" customHeight="false" outlineLevel="0" collapsed="false">
      <c r="A107" s="221"/>
      <c r="B107" s="262"/>
      <c r="C107" s="263"/>
      <c r="D107" s="392" t="s">
        <v>2130</v>
      </c>
      <c r="E107" s="357"/>
      <c r="F107" s="358"/>
      <c r="G107" s="358"/>
      <c r="H107" s="393"/>
      <c r="I107" s="360"/>
      <c r="J107" s="391"/>
      <c r="K107" s="362"/>
      <c r="L107" s="363"/>
      <c r="M107" s="364"/>
    </row>
    <row r="108" customFormat="false" ht="14.25" hidden="false" customHeight="false" outlineLevel="0" collapsed="false">
      <c r="A108" s="221"/>
      <c r="B108" s="262"/>
      <c r="C108" s="263"/>
      <c r="D108" s="394"/>
      <c r="E108" s="357"/>
      <c r="F108" s="358"/>
      <c r="G108" s="358"/>
      <c r="H108" s="393"/>
      <c r="I108" s="360"/>
      <c r="J108" s="391"/>
      <c r="K108" s="362"/>
      <c r="L108" s="363"/>
      <c r="M108" s="364"/>
    </row>
    <row r="109" customFormat="false" ht="14.25" hidden="false" customHeight="false" outlineLevel="0" collapsed="false">
      <c r="A109" s="221"/>
      <c r="B109" s="262" t="n">
        <v>2</v>
      </c>
      <c r="C109" s="315"/>
      <c r="D109" s="352" t="s">
        <v>2131</v>
      </c>
      <c r="E109" s="353"/>
      <c r="F109" s="354" t="s">
        <v>2002</v>
      </c>
      <c r="G109" s="263" t="n">
        <v>4</v>
      </c>
      <c r="H109" s="347" t="n">
        <v>1</v>
      </c>
      <c r="I109" s="269" t="n">
        <f aca="false">G109*H109</f>
        <v>4</v>
      </c>
      <c r="J109" s="391"/>
      <c r="K109" s="362"/>
      <c r="L109" s="363"/>
      <c r="M109" s="364"/>
    </row>
    <row r="110" customFormat="false" ht="56.25" hidden="false" customHeight="true" outlineLevel="0" collapsed="false">
      <c r="A110" s="221"/>
      <c r="B110" s="262"/>
      <c r="C110" s="263"/>
      <c r="D110" s="356" t="s">
        <v>2132</v>
      </c>
      <c r="E110" s="356"/>
      <c r="F110" s="357"/>
      <c r="G110" s="358"/>
      <c r="H110" s="359"/>
      <c r="I110" s="360"/>
      <c r="J110" s="391"/>
      <c r="K110" s="362"/>
      <c r="L110" s="363"/>
      <c r="M110" s="364"/>
    </row>
    <row r="111" customFormat="false" ht="42.75" hidden="false" customHeight="true" outlineLevel="0" collapsed="false">
      <c r="A111" s="221"/>
      <c r="B111" s="262"/>
      <c r="C111" s="263"/>
      <c r="D111" s="365" t="s">
        <v>2126</v>
      </c>
      <c r="E111" s="365"/>
      <c r="F111" s="357"/>
      <c r="G111" s="358"/>
      <c r="H111" s="359"/>
      <c r="I111" s="360"/>
      <c r="J111" s="391"/>
      <c r="K111" s="362"/>
      <c r="L111" s="363"/>
      <c r="M111" s="364"/>
    </row>
    <row r="112" customFormat="false" ht="14.25" hidden="false" customHeight="false" outlineLevel="0" collapsed="false">
      <c r="A112" s="221"/>
      <c r="B112" s="262"/>
      <c r="C112" s="263"/>
      <c r="D112" s="392" t="s">
        <v>2133</v>
      </c>
      <c r="E112" s="357"/>
      <c r="F112" s="358"/>
      <c r="G112" s="358"/>
      <c r="H112" s="393"/>
      <c r="I112" s="360"/>
      <c r="J112" s="391"/>
      <c r="K112" s="362"/>
      <c r="L112" s="363"/>
      <c r="M112" s="364"/>
    </row>
    <row r="113" customFormat="false" ht="14.25" hidden="false" customHeight="false" outlineLevel="0" collapsed="false">
      <c r="A113" s="221"/>
      <c r="B113" s="262"/>
      <c r="C113" s="263"/>
      <c r="D113" s="394"/>
      <c r="E113" s="357"/>
      <c r="F113" s="358"/>
      <c r="G113" s="358"/>
      <c r="H113" s="393"/>
      <c r="I113" s="360"/>
      <c r="J113" s="391"/>
      <c r="K113" s="362"/>
      <c r="L113" s="363"/>
      <c r="M113" s="364"/>
    </row>
    <row r="114" customFormat="false" ht="14.25" hidden="false" customHeight="false" outlineLevel="0" collapsed="false">
      <c r="A114" s="221"/>
      <c r="B114" s="262" t="n">
        <v>3</v>
      </c>
      <c r="C114" s="263"/>
      <c r="D114" s="395" t="s">
        <v>2134</v>
      </c>
      <c r="E114" s="396"/>
      <c r="F114" s="354" t="s">
        <v>2002</v>
      </c>
      <c r="G114" s="263" t="n">
        <v>8</v>
      </c>
      <c r="H114" s="347" t="n">
        <v>1</v>
      </c>
      <c r="I114" s="269" t="n">
        <f aca="false">G114*H114</f>
        <v>8</v>
      </c>
      <c r="J114" s="391"/>
      <c r="K114" s="362"/>
      <c r="L114" s="363"/>
      <c r="M114" s="364"/>
    </row>
    <row r="115" customFormat="false" ht="14.25" hidden="false" customHeight="false" outlineLevel="0" collapsed="false">
      <c r="A115" s="221"/>
      <c r="B115" s="262"/>
      <c r="C115" s="263"/>
      <c r="D115" s="392" t="s">
        <v>2135</v>
      </c>
      <c r="E115" s="357"/>
      <c r="F115" s="358"/>
      <c r="G115" s="358"/>
      <c r="H115" s="393"/>
      <c r="I115" s="360"/>
      <c r="J115" s="391"/>
      <c r="K115" s="362"/>
      <c r="L115" s="363"/>
      <c r="M115" s="364"/>
    </row>
    <row r="116" customFormat="false" ht="14.25" hidden="false" customHeight="false" outlineLevel="0" collapsed="false">
      <c r="A116" s="221"/>
      <c r="B116" s="262"/>
      <c r="C116" s="263"/>
      <c r="D116" s="392" t="s">
        <v>2136</v>
      </c>
      <c r="E116" s="357"/>
      <c r="F116" s="358"/>
      <c r="G116" s="358"/>
      <c r="H116" s="393"/>
      <c r="I116" s="360"/>
      <c r="J116" s="391"/>
      <c r="K116" s="362"/>
      <c r="L116" s="363"/>
      <c r="M116" s="364"/>
    </row>
    <row r="117" customFormat="false" ht="14.25" hidden="false" customHeight="false" outlineLevel="0" collapsed="false">
      <c r="A117" s="221"/>
      <c r="B117" s="262"/>
      <c r="C117" s="263"/>
      <c r="D117" s="394"/>
      <c r="E117" s="357"/>
      <c r="F117" s="358"/>
      <c r="G117" s="358"/>
      <c r="H117" s="393"/>
      <c r="I117" s="360"/>
      <c r="J117" s="391"/>
      <c r="K117" s="362"/>
      <c r="L117" s="363"/>
      <c r="M117" s="364"/>
    </row>
    <row r="118" customFormat="false" ht="14.25" hidden="false" customHeight="false" outlineLevel="0" collapsed="false">
      <c r="A118" s="221"/>
      <c r="B118" s="262" t="n">
        <v>4</v>
      </c>
      <c r="C118" s="346"/>
      <c r="D118" s="351" t="s">
        <v>2137</v>
      </c>
      <c r="E118" s="353"/>
      <c r="F118" s="354" t="s">
        <v>2002</v>
      </c>
      <c r="G118" s="263" t="n">
        <v>4</v>
      </c>
      <c r="H118" s="347" t="n">
        <v>0.4</v>
      </c>
      <c r="I118" s="269" t="n">
        <v>1.2</v>
      </c>
      <c r="J118" s="270"/>
      <c r="K118" s="317"/>
      <c r="L118" s="272" t="n">
        <f aca="false">+J118*G118</f>
        <v>0</v>
      </c>
      <c r="M118" s="273" t="n">
        <f aca="false">+K118*G118</f>
        <v>0</v>
      </c>
    </row>
    <row r="119" customFormat="false" ht="14.25" hidden="false" customHeight="false" outlineLevel="0" collapsed="false">
      <c r="A119" s="221"/>
      <c r="B119" s="262"/>
      <c r="C119" s="330"/>
      <c r="D119" s="397" t="s">
        <v>2138</v>
      </c>
      <c r="E119" s="396"/>
      <c r="F119" s="357"/>
      <c r="G119" s="358"/>
      <c r="H119" s="359"/>
      <c r="I119" s="360"/>
      <c r="J119" s="361"/>
      <c r="K119" s="362"/>
      <c r="L119" s="363"/>
      <c r="M119" s="364"/>
    </row>
    <row r="120" customFormat="false" ht="14.25" hidden="false" customHeight="false" outlineLevel="0" collapsed="false">
      <c r="A120" s="221"/>
      <c r="B120" s="262"/>
      <c r="C120" s="330"/>
      <c r="D120" s="397"/>
      <c r="E120" s="396"/>
      <c r="F120" s="357"/>
      <c r="G120" s="358"/>
      <c r="H120" s="359"/>
      <c r="I120" s="360"/>
      <c r="J120" s="361"/>
      <c r="K120" s="362"/>
      <c r="L120" s="363"/>
      <c r="M120" s="364"/>
    </row>
    <row r="121" customFormat="false" ht="14.25" hidden="false" customHeight="false" outlineLevel="0" collapsed="false">
      <c r="A121" s="221"/>
      <c r="B121" s="262" t="n">
        <v>5</v>
      </c>
      <c r="C121" s="346"/>
      <c r="D121" s="351" t="s">
        <v>2139</v>
      </c>
      <c r="E121" s="353"/>
      <c r="F121" s="354" t="s">
        <v>2002</v>
      </c>
      <c r="G121" s="263" t="n">
        <v>4</v>
      </c>
      <c r="H121" s="347" t="n">
        <v>0.3</v>
      </c>
      <c r="I121" s="269" t="n">
        <v>1.2</v>
      </c>
      <c r="J121" s="270"/>
      <c r="K121" s="317"/>
      <c r="L121" s="272" t="n">
        <f aca="false">+J121*G121</f>
        <v>0</v>
      </c>
      <c r="M121" s="273" t="n">
        <f aca="false">+K121*G121</f>
        <v>0</v>
      </c>
    </row>
    <row r="122" customFormat="false" ht="27.75" hidden="false" customHeight="true" outlineLevel="0" collapsed="false">
      <c r="A122" s="221"/>
      <c r="B122" s="262"/>
      <c r="C122" s="330"/>
      <c r="D122" s="356" t="s">
        <v>2140</v>
      </c>
      <c r="E122" s="356"/>
      <c r="F122" s="357"/>
      <c r="G122" s="358"/>
      <c r="H122" s="359"/>
      <c r="I122" s="360"/>
      <c r="J122" s="361"/>
      <c r="K122" s="362"/>
      <c r="L122" s="363"/>
      <c r="M122" s="364"/>
    </row>
    <row r="123" customFormat="false" ht="14.25" hidden="false" customHeight="false" outlineLevel="0" collapsed="false">
      <c r="A123" s="221"/>
      <c r="B123" s="262"/>
      <c r="C123" s="263"/>
      <c r="D123" s="398"/>
      <c r="E123" s="399"/>
      <c r="F123" s="400"/>
      <c r="G123" s="358"/>
      <c r="H123" s="393"/>
      <c r="I123" s="360"/>
      <c r="J123" s="391"/>
      <c r="K123" s="362"/>
      <c r="L123" s="401"/>
      <c r="M123" s="364"/>
    </row>
    <row r="124" customFormat="false" ht="14.25" hidden="false" customHeight="false" outlineLevel="0" collapsed="false">
      <c r="A124" s="221"/>
      <c r="B124" s="291" t="s">
        <v>2141</v>
      </c>
      <c r="C124" s="294"/>
      <c r="D124" s="402"/>
      <c r="E124" s="342"/>
      <c r="F124" s="342"/>
      <c r="G124" s="294"/>
      <c r="H124" s="403"/>
      <c r="I124" s="296"/>
      <c r="J124" s="297"/>
      <c r="K124" s="297"/>
      <c r="L124" s="298"/>
      <c r="M124" s="299"/>
    </row>
    <row r="125" customFormat="false" ht="14.25" hidden="false" customHeight="false" outlineLevel="0" collapsed="false">
      <c r="A125" s="221"/>
      <c r="B125" s="262" t="s">
        <v>2142</v>
      </c>
      <c r="C125" s="263"/>
      <c r="D125" s="395" t="s">
        <v>2143</v>
      </c>
      <c r="E125" s="399"/>
      <c r="F125" s="404" t="s">
        <v>815</v>
      </c>
      <c r="G125" s="263" t="n">
        <v>3</v>
      </c>
      <c r="H125" s="347" t="n">
        <v>1</v>
      </c>
      <c r="I125" s="269" t="n">
        <v>5</v>
      </c>
      <c r="J125" s="270"/>
      <c r="K125" s="317"/>
      <c r="L125" s="272" t="n">
        <f aca="false">+J125*G125</f>
        <v>0</v>
      </c>
      <c r="M125" s="273" t="n">
        <f aca="false">+K125*G125</f>
        <v>0</v>
      </c>
    </row>
    <row r="126" customFormat="false" ht="14.25" hidden="false" customHeight="false" outlineLevel="0" collapsed="false">
      <c r="A126" s="221"/>
      <c r="B126" s="262"/>
      <c r="C126" s="263"/>
      <c r="D126" s="392" t="s">
        <v>2144</v>
      </c>
      <c r="E126" s="399"/>
      <c r="F126" s="400"/>
      <c r="G126" s="358"/>
      <c r="H126" s="393"/>
      <c r="I126" s="360"/>
      <c r="J126" s="361"/>
      <c r="K126" s="362"/>
      <c r="L126" s="401"/>
      <c r="M126" s="364"/>
    </row>
    <row r="127" customFormat="false" ht="14.25" hidden="false" customHeight="false" outlineLevel="0" collapsed="false">
      <c r="A127" s="221"/>
      <c r="B127" s="262"/>
      <c r="C127" s="263"/>
      <c r="D127" s="394" t="s">
        <v>2145</v>
      </c>
      <c r="E127" s="399"/>
      <c r="F127" s="400"/>
      <c r="G127" s="358"/>
      <c r="H127" s="393"/>
      <c r="I127" s="360"/>
      <c r="J127" s="361"/>
      <c r="K127" s="362"/>
      <c r="L127" s="401"/>
      <c r="M127" s="364"/>
    </row>
    <row r="128" customFormat="false" ht="14.25" hidden="false" customHeight="false" outlineLevel="0" collapsed="false">
      <c r="A128" s="221"/>
      <c r="B128" s="262"/>
      <c r="C128" s="263"/>
      <c r="D128" s="394" t="s">
        <v>2146</v>
      </c>
      <c r="E128" s="399"/>
      <c r="F128" s="400"/>
      <c r="G128" s="358"/>
      <c r="H128" s="393"/>
      <c r="I128" s="360"/>
      <c r="J128" s="361"/>
      <c r="K128" s="362"/>
      <c r="L128" s="401"/>
      <c r="M128" s="364"/>
    </row>
    <row r="129" customFormat="false" ht="14.25" hidden="false" customHeight="false" outlineLevel="0" collapsed="false">
      <c r="A129" s="221"/>
      <c r="B129" s="262"/>
      <c r="C129" s="263"/>
      <c r="D129" s="394" t="s">
        <v>2147</v>
      </c>
      <c r="E129" s="399"/>
      <c r="F129" s="400"/>
      <c r="G129" s="358"/>
      <c r="H129" s="393"/>
      <c r="I129" s="360"/>
      <c r="J129" s="361"/>
      <c r="K129" s="362"/>
      <c r="L129" s="401"/>
      <c r="M129" s="364"/>
    </row>
    <row r="130" customFormat="false" ht="14.25" hidden="false" customHeight="false" outlineLevel="0" collapsed="false">
      <c r="A130" s="221"/>
      <c r="B130" s="262"/>
      <c r="C130" s="263"/>
      <c r="D130" s="394" t="s">
        <v>2148</v>
      </c>
      <c r="E130" s="399"/>
      <c r="F130" s="400"/>
      <c r="G130" s="358"/>
      <c r="H130" s="393"/>
      <c r="I130" s="360"/>
      <c r="J130" s="361"/>
      <c r="K130" s="362"/>
      <c r="L130" s="401"/>
      <c r="M130" s="364"/>
    </row>
    <row r="131" customFormat="false" ht="14.25" hidden="false" customHeight="false" outlineLevel="0" collapsed="false">
      <c r="A131" s="221"/>
      <c r="B131" s="262"/>
      <c r="C131" s="263"/>
      <c r="D131" s="394" t="s">
        <v>2149</v>
      </c>
      <c r="E131" s="399"/>
      <c r="F131" s="400"/>
      <c r="G131" s="358"/>
      <c r="H131" s="393"/>
      <c r="I131" s="360"/>
      <c r="J131" s="361"/>
      <c r="K131" s="362"/>
      <c r="L131" s="401"/>
      <c r="M131" s="364"/>
    </row>
    <row r="132" customFormat="false" ht="14.25" hidden="false" customHeight="false" outlineLevel="0" collapsed="false">
      <c r="A132" s="221"/>
      <c r="B132" s="262"/>
      <c r="C132" s="263"/>
      <c r="D132" s="394"/>
      <c r="E132" s="399"/>
      <c r="F132" s="400"/>
      <c r="G132" s="358"/>
      <c r="H132" s="393"/>
      <c r="I132" s="360"/>
      <c r="J132" s="361"/>
      <c r="K132" s="362"/>
      <c r="L132" s="401"/>
      <c r="M132" s="364"/>
    </row>
    <row r="133" customFormat="false" ht="14.25" hidden="false" customHeight="false" outlineLevel="0" collapsed="false">
      <c r="A133" s="221"/>
      <c r="B133" s="262"/>
      <c r="C133" s="263"/>
      <c r="D133" s="394"/>
      <c r="E133" s="399"/>
      <c r="F133" s="400"/>
      <c r="G133" s="358"/>
      <c r="H133" s="393"/>
      <c r="I133" s="360"/>
      <c r="J133" s="361"/>
      <c r="K133" s="362"/>
      <c r="L133" s="401"/>
      <c r="M133" s="364"/>
    </row>
    <row r="134" customFormat="false" ht="14.25" hidden="false" customHeight="false" outlineLevel="0" collapsed="false">
      <c r="A134" s="221"/>
      <c r="B134" s="291" t="s">
        <v>2150</v>
      </c>
      <c r="C134" s="294"/>
      <c r="D134" s="402"/>
      <c r="E134" s="342"/>
      <c r="F134" s="342"/>
      <c r="G134" s="294"/>
      <c r="H134" s="403"/>
      <c r="I134" s="296"/>
      <c r="J134" s="297"/>
      <c r="K134" s="297"/>
      <c r="L134" s="298"/>
      <c r="M134" s="299"/>
    </row>
    <row r="135" customFormat="false" ht="14.25" hidden="false" customHeight="false" outlineLevel="0" collapsed="false">
      <c r="A135" s="221"/>
      <c r="B135" s="405" t="s">
        <v>2151</v>
      </c>
      <c r="C135" s="294"/>
      <c r="D135" s="402"/>
      <c r="E135" s="342"/>
      <c r="F135" s="342"/>
      <c r="G135" s="294"/>
      <c r="H135" s="403"/>
      <c r="I135" s="296"/>
      <c r="J135" s="297"/>
      <c r="K135" s="297"/>
      <c r="L135" s="298"/>
      <c r="M135" s="299"/>
    </row>
    <row r="136" customFormat="false" ht="26.25" hidden="false" customHeight="true" outlineLevel="0" collapsed="false">
      <c r="A136" s="221"/>
      <c r="B136" s="300"/>
      <c r="C136" s="263"/>
      <c r="D136" s="345" t="s">
        <v>2121</v>
      </c>
      <c r="E136" s="345"/>
      <c r="F136" s="288"/>
      <c r="G136" s="267"/>
      <c r="H136" s="325"/>
      <c r="I136" s="290"/>
      <c r="J136" s="270"/>
      <c r="K136" s="271"/>
      <c r="L136" s="272"/>
      <c r="M136" s="273"/>
    </row>
    <row r="137" customFormat="false" ht="14.25" hidden="false" customHeight="true" outlineLevel="0" collapsed="false">
      <c r="A137" s="221"/>
      <c r="B137" s="300"/>
      <c r="C137" s="263"/>
      <c r="D137" s="406"/>
      <c r="E137" s="407"/>
      <c r="F137" s="288"/>
      <c r="G137" s="267"/>
      <c r="H137" s="325"/>
      <c r="I137" s="290"/>
      <c r="J137" s="270"/>
      <c r="K137" s="271"/>
      <c r="L137" s="272"/>
      <c r="M137" s="273"/>
    </row>
    <row r="138" customFormat="false" ht="42.75" hidden="false" customHeight="true" outlineLevel="0" collapsed="false">
      <c r="A138" s="221"/>
      <c r="B138" s="262"/>
      <c r="C138" s="263"/>
      <c r="D138" s="408" t="s">
        <v>2152</v>
      </c>
      <c r="E138" s="408"/>
      <c r="F138" s="289"/>
      <c r="G138" s="267"/>
      <c r="H138" s="268"/>
      <c r="I138" s="290"/>
      <c r="J138" s="409"/>
      <c r="K138" s="410"/>
      <c r="L138" s="411"/>
      <c r="M138" s="412"/>
    </row>
    <row r="139" customFormat="false" ht="41.25" hidden="false" customHeight="true" outlineLevel="0" collapsed="false">
      <c r="A139" s="221"/>
      <c r="B139" s="262"/>
      <c r="C139" s="263"/>
      <c r="D139" s="408" t="s">
        <v>2153</v>
      </c>
      <c r="E139" s="408"/>
      <c r="F139" s="289"/>
      <c r="G139" s="267"/>
      <c r="H139" s="268"/>
      <c r="I139" s="290"/>
      <c r="J139" s="270"/>
      <c r="K139" s="271"/>
      <c r="L139" s="272"/>
      <c r="M139" s="273"/>
    </row>
    <row r="140" customFormat="false" ht="14.25" hidden="false" customHeight="false" outlineLevel="0" collapsed="false">
      <c r="A140" s="221"/>
      <c r="B140" s="262"/>
      <c r="C140" s="263"/>
      <c r="D140" s="264"/>
      <c r="E140" s="288"/>
      <c r="F140" s="289"/>
      <c r="G140" s="267"/>
      <c r="H140" s="268"/>
      <c r="I140" s="290"/>
      <c r="J140" s="270"/>
      <c r="K140" s="271"/>
      <c r="L140" s="272"/>
      <c r="M140" s="273"/>
    </row>
    <row r="141" customFormat="false" ht="14.25" hidden="false" customHeight="false" outlineLevel="0" collapsed="false">
      <c r="A141" s="221"/>
      <c r="B141" s="262" t="n">
        <v>6</v>
      </c>
      <c r="C141" s="315"/>
      <c r="D141" s="413" t="s">
        <v>2154</v>
      </c>
      <c r="E141" s="288"/>
      <c r="F141" s="289"/>
      <c r="G141" s="267"/>
      <c r="H141" s="268"/>
      <c r="I141" s="290"/>
      <c r="J141" s="270"/>
      <c r="K141" s="317"/>
      <c r="L141" s="272"/>
      <c r="M141" s="273"/>
    </row>
    <row r="142" customFormat="false" ht="14.25" hidden="false" customHeight="false" outlineLevel="0" collapsed="false">
      <c r="A142" s="221"/>
      <c r="B142" s="262"/>
      <c r="C142" s="315"/>
      <c r="D142" s="392" t="s">
        <v>2155</v>
      </c>
      <c r="E142" s="329"/>
      <c r="F142" s="315" t="s">
        <v>2156</v>
      </c>
      <c r="G142" s="263" t="n">
        <v>2</v>
      </c>
      <c r="H142" s="347" t="n">
        <v>3.74</v>
      </c>
      <c r="I142" s="269" t="n">
        <f aca="false">G142*H142</f>
        <v>7.48</v>
      </c>
      <c r="J142" s="270"/>
      <c r="K142" s="317"/>
      <c r="L142" s="272" t="n">
        <f aca="false">+J142*G142</f>
        <v>0</v>
      </c>
      <c r="M142" s="273" t="n">
        <f aca="false">+K142*G142</f>
        <v>0</v>
      </c>
      <c r="O142" s="220" t="n">
        <f aca="false">PI()*0.0761*G142</f>
        <v>0.478150401876367</v>
      </c>
    </row>
    <row r="143" customFormat="false" ht="14.25" hidden="false" customHeight="false" outlineLevel="0" collapsed="false">
      <c r="A143" s="221"/>
      <c r="B143" s="262"/>
      <c r="C143" s="263"/>
      <c r="D143" s="392" t="s">
        <v>2157</v>
      </c>
      <c r="E143" s="329"/>
      <c r="F143" s="315" t="s">
        <v>2156</v>
      </c>
      <c r="G143" s="263" t="n">
        <v>24</v>
      </c>
      <c r="H143" s="347" t="n">
        <v>2.9</v>
      </c>
      <c r="I143" s="269" t="n">
        <f aca="false">G143*H143</f>
        <v>69.6</v>
      </c>
      <c r="J143" s="270"/>
      <c r="K143" s="317"/>
      <c r="L143" s="272" t="n">
        <f aca="false">+J143*G143</f>
        <v>0</v>
      </c>
      <c r="M143" s="273" t="n">
        <f aca="false">+K143*G143</f>
        <v>0</v>
      </c>
      <c r="O143" s="220" t="n">
        <f aca="false">PI()*0.0603*G143</f>
        <v>4.54651288827515</v>
      </c>
    </row>
    <row r="144" customFormat="false" ht="14.25" hidden="false" customHeight="false" outlineLevel="0" collapsed="false">
      <c r="A144" s="221"/>
      <c r="B144" s="262"/>
      <c r="C144" s="263"/>
      <c r="D144" s="392" t="s">
        <v>2158</v>
      </c>
      <c r="E144" s="329"/>
      <c r="F144" s="315" t="s">
        <v>2156</v>
      </c>
      <c r="G144" s="263" t="n">
        <v>34</v>
      </c>
      <c r="H144" s="347" t="n">
        <v>2.3</v>
      </c>
      <c r="I144" s="269" t="n">
        <f aca="false">G144*H144</f>
        <v>78.2</v>
      </c>
      <c r="J144" s="270"/>
      <c r="K144" s="317"/>
      <c r="L144" s="272" t="n">
        <f aca="false">+J144*G144</f>
        <v>0</v>
      </c>
      <c r="M144" s="273" t="n">
        <f aca="false">+K144*G144</f>
        <v>0</v>
      </c>
      <c r="O144" s="220" t="n">
        <f aca="false">PI()*0.0483*G144</f>
        <v>5.15912345572516</v>
      </c>
    </row>
    <row r="145" customFormat="false" ht="14.25" hidden="false" customHeight="false" outlineLevel="0" collapsed="false">
      <c r="A145" s="221"/>
      <c r="B145" s="262"/>
      <c r="C145" s="263"/>
      <c r="D145" s="392" t="s">
        <v>2159</v>
      </c>
      <c r="E145" s="329"/>
      <c r="F145" s="315" t="s">
        <v>2156</v>
      </c>
      <c r="G145" s="263" t="n">
        <v>0.2</v>
      </c>
      <c r="H145" s="347" t="n">
        <v>1.6</v>
      </c>
      <c r="I145" s="269" t="n">
        <f aca="false">G145*H145</f>
        <v>0.32</v>
      </c>
      <c r="J145" s="270"/>
      <c r="K145" s="317"/>
      <c r="L145" s="272" t="n">
        <f aca="false">+J145*G145</f>
        <v>0</v>
      </c>
      <c r="M145" s="273" t="n">
        <f aca="false">+K145*G145</f>
        <v>0</v>
      </c>
      <c r="O145" s="220" t="n">
        <f aca="false">PI()*0.0483*G145</f>
        <v>0.0303477850336774</v>
      </c>
    </row>
    <row r="146" customFormat="false" ht="14.25" hidden="false" customHeight="false" outlineLevel="0" collapsed="false">
      <c r="A146" s="221"/>
      <c r="B146" s="262"/>
      <c r="C146" s="263"/>
      <c r="D146" s="414" t="s">
        <v>2160</v>
      </c>
      <c r="E146" s="415"/>
      <c r="F146" s="315" t="s">
        <v>2002</v>
      </c>
      <c r="G146" s="263" t="n">
        <v>16</v>
      </c>
      <c r="H146" s="347" t="n">
        <v>1</v>
      </c>
      <c r="I146" s="269" t="n">
        <f aca="false">G146*H146</f>
        <v>16</v>
      </c>
      <c r="J146" s="270"/>
      <c r="K146" s="317"/>
      <c r="L146" s="272" t="n">
        <f aca="false">+J146*G146</f>
        <v>0</v>
      </c>
      <c r="M146" s="273" t="n">
        <f aca="false">+K146*G146</f>
        <v>0</v>
      </c>
    </row>
    <row r="147" customFormat="false" ht="14.25" hidden="false" customHeight="false" outlineLevel="0" collapsed="false">
      <c r="A147" s="221"/>
      <c r="B147" s="262"/>
      <c r="C147" s="263"/>
      <c r="D147" s="414" t="s">
        <v>2161</v>
      </c>
      <c r="E147" s="415"/>
      <c r="F147" s="315" t="s">
        <v>2002</v>
      </c>
      <c r="G147" s="263" t="n">
        <v>18</v>
      </c>
      <c r="H147" s="347" t="n">
        <v>0.5</v>
      </c>
      <c r="I147" s="269" t="n">
        <f aca="false">G147*H147</f>
        <v>9</v>
      </c>
      <c r="J147" s="270"/>
      <c r="K147" s="317"/>
      <c r="L147" s="272" t="n">
        <f aca="false">+J147*G147</f>
        <v>0</v>
      </c>
      <c r="M147" s="273" t="n">
        <f aca="false">+K147*G147</f>
        <v>0</v>
      </c>
    </row>
    <row r="148" customFormat="false" ht="14.25" hidden="false" customHeight="false" outlineLevel="0" collapsed="false">
      <c r="A148" s="221"/>
      <c r="B148" s="262"/>
      <c r="C148" s="263"/>
      <c r="D148" s="416" t="s">
        <v>2162</v>
      </c>
      <c r="E148" s="288"/>
      <c r="F148" s="289" t="s">
        <v>2002</v>
      </c>
      <c r="G148" s="267" t="n">
        <v>12</v>
      </c>
      <c r="H148" s="268" t="n">
        <v>0.3</v>
      </c>
      <c r="I148" s="269" t="n">
        <f aca="false">G148*H148</f>
        <v>3.6</v>
      </c>
      <c r="J148" s="270"/>
      <c r="K148" s="317"/>
      <c r="L148" s="272" t="n">
        <f aca="false">+J148*G148</f>
        <v>0</v>
      </c>
      <c r="M148" s="273" t="n">
        <f aca="false">+K148*G148</f>
        <v>0</v>
      </c>
    </row>
    <row r="149" customFormat="false" ht="14.25" hidden="false" customHeight="false" outlineLevel="0" collapsed="false">
      <c r="A149" s="221"/>
      <c r="B149" s="262"/>
      <c r="C149" s="263"/>
      <c r="D149" s="416" t="s">
        <v>2163</v>
      </c>
      <c r="E149" s="288"/>
      <c r="F149" s="289" t="s">
        <v>2002</v>
      </c>
      <c r="G149" s="267" t="n">
        <v>12</v>
      </c>
      <c r="H149" s="268" t="n">
        <v>0.25</v>
      </c>
      <c r="I149" s="269" t="n">
        <f aca="false">G149*H149</f>
        <v>3</v>
      </c>
      <c r="J149" s="270"/>
      <c r="K149" s="317"/>
      <c r="L149" s="272" t="n">
        <f aca="false">+J149*G149</f>
        <v>0</v>
      </c>
      <c r="M149" s="273" t="n">
        <f aca="false">+K149*G149</f>
        <v>0</v>
      </c>
    </row>
    <row r="150" customFormat="false" ht="14.25" hidden="false" customHeight="false" outlineLevel="0" collapsed="false">
      <c r="A150" s="221"/>
      <c r="B150" s="262"/>
      <c r="C150" s="263"/>
      <c r="D150" s="414" t="s">
        <v>2164</v>
      </c>
      <c r="E150" s="288"/>
      <c r="F150" s="289" t="s">
        <v>2002</v>
      </c>
      <c r="G150" s="267" t="n">
        <v>12</v>
      </c>
      <c r="H150" s="268" t="n">
        <v>3.9</v>
      </c>
      <c r="I150" s="269" t="n">
        <f aca="false">G150*H150</f>
        <v>46.8</v>
      </c>
      <c r="J150" s="270"/>
      <c r="K150" s="317"/>
      <c r="L150" s="272" t="n">
        <f aca="false">+J150*G150</f>
        <v>0</v>
      </c>
      <c r="M150" s="273" t="n">
        <f aca="false">+K150*G150</f>
        <v>0</v>
      </c>
    </row>
    <row r="151" customFormat="false" ht="14.25" hidden="false" customHeight="false" outlineLevel="0" collapsed="false">
      <c r="A151" s="221"/>
      <c r="B151" s="262"/>
      <c r="C151" s="263"/>
      <c r="D151" s="414" t="s">
        <v>2165</v>
      </c>
      <c r="E151" s="288"/>
      <c r="F151" s="289" t="s">
        <v>2002</v>
      </c>
      <c r="G151" s="267" t="n">
        <v>12</v>
      </c>
      <c r="H151" s="268" t="n">
        <v>3</v>
      </c>
      <c r="I151" s="269" t="n">
        <f aca="false">G151*H151</f>
        <v>36</v>
      </c>
      <c r="J151" s="270"/>
      <c r="K151" s="317"/>
      <c r="L151" s="272" t="n">
        <f aca="false">+J151*G151</f>
        <v>0</v>
      </c>
      <c r="M151" s="273" t="n">
        <f aca="false">+K151*G151</f>
        <v>0</v>
      </c>
    </row>
    <row r="152" customFormat="false" ht="14.25" hidden="false" customHeight="false" outlineLevel="0" collapsed="false">
      <c r="A152" s="221"/>
      <c r="B152" s="262"/>
      <c r="C152" s="263"/>
      <c r="D152" s="414" t="s">
        <v>2166</v>
      </c>
      <c r="E152" s="288"/>
      <c r="F152" s="289" t="s">
        <v>2002</v>
      </c>
      <c r="G152" s="267" t="n">
        <v>2</v>
      </c>
      <c r="H152" s="268" t="n">
        <v>1</v>
      </c>
      <c r="I152" s="269" t="n">
        <f aca="false">G152*H152</f>
        <v>2</v>
      </c>
      <c r="J152" s="270"/>
      <c r="K152" s="317"/>
      <c r="L152" s="272" t="n">
        <f aca="false">+J152*G152</f>
        <v>0</v>
      </c>
      <c r="M152" s="273" t="n">
        <f aca="false">+K152*G152</f>
        <v>0</v>
      </c>
    </row>
    <row r="153" customFormat="false" ht="14.25" hidden="false" customHeight="false" outlineLevel="0" collapsed="false">
      <c r="A153" s="221"/>
      <c r="B153" s="262"/>
      <c r="C153" s="263"/>
      <c r="D153" s="414" t="s">
        <v>2167</v>
      </c>
      <c r="E153" s="288"/>
      <c r="F153" s="289" t="s">
        <v>2002</v>
      </c>
      <c r="G153" s="267" t="n">
        <v>4</v>
      </c>
      <c r="H153" s="268" t="n">
        <v>1</v>
      </c>
      <c r="I153" s="269" t="n">
        <f aca="false">G153*H153</f>
        <v>4</v>
      </c>
      <c r="J153" s="270"/>
      <c r="K153" s="317"/>
      <c r="L153" s="272" t="n">
        <f aca="false">+J153*G153</f>
        <v>0</v>
      </c>
      <c r="M153" s="273" t="n">
        <f aca="false">+K153*G153</f>
        <v>0</v>
      </c>
    </row>
    <row r="154" customFormat="false" ht="14.25" hidden="false" customHeight="false" outlineLevel="0" collapsed="false">
      <c r="A154" s="221"/>
      <c r="B154" s="262"/>
      <c r="C154" s="263"/>
      <c r="D154" s="414" t="s">
        <v>2168</v>
      </c>
      <c r="E154" s="288"/>
      <c r="F154" s="289" t="s">
        <v>2002</v>
      </c>
      <c r="G154" s="267" t="n">
        <v>1</v>
      </c>
      <c r="H154" s="268" t="n">
        <v>0.8</v>
      </c>
      <c r="I154" s="269" t="n">
        <f aca="false">G154*H154</f>
        <v>0.8</v>
      </c>
      <c r="J154" s="270"/>
      <c r="K154" s="317"/>
      <c r="L154" s="272" t="n">
        <f aca="false">+J154*G154</f>
        <v>0</v>
      </c>
      <c r="M154" s="273" t="n">
        <f aca="false">+K154*G154</f>
        <v>0</v>
      </c>
    </row>
    <row r="155" customFormat="false" ht="14.25" hidden="false" customHeight="false" outlineLevel="0" collapsed="false">
      <c r="A155" s="221"/>
      <c r="B155" s="262"/>
      <c r="C155" s="263"/>
      <c r="D155" s="414" t="s">
        <v>2169</v>
      </c>
      <c r="E155" s="288"/>
      <c r="F155" s="289" t="s">
        <v>2002</v>
      </c>
      <c r="G155" s="267" t="n">
        <v>2</v>
      </c>
      <c r="H155" s="268" t="n">
        <v>0.2</v>
      </c>
      <c r="I155" s="269" t="n">
        <f aca="false">G155*H155</f>
        <v>0.4</v>
      </c>
      <c r="J155" s="270"/>
      <c r="K155" s="317"/>
      <c r="L155" s="272" t="n">
        <f aca="false">+J155*G155</f>
        <v>0</v>
      </c>
      <c r="M155" s="273" t="n">
        <f aca="false">+K155*G155</f>
        <v>0</v>
      </c>
    </row>
    <row r="156" customFormat="false" ht="14.25" hidden="false" customHeight="false" outlineLevel="0" collapsed="false">
      <c r="A156" s="221"/>
      <c r="B156" s="262"/>
      <c r="C156" s="263"/>
      <c r="D156" s="414" t="s">
        <v>2170</v>
      </c>
      <c r="E156" s="288"/>
      <c r="F156" s="289" t="s">
        <v>2002</v>
      </c>
      <c r="G156" s="267" t="n">
        <v>2</v>
      </c>
      <c r="H156" s="268" t="n">
        <v>0.2</v>
      </c>
      <c r="I156" s="269" t="n">
        <f aca="false">G156*H156</f>
        <v>0.4</v>
      </c>
      <c r="J156" s="270"/>
      <c r="K156" s="317"/>
      <c r="L156" s="272" t="n">
        <f aca="false">+J156*G156</f>
        <v>0</v>
      </c>
      <c r="M156" s="273" t="n">
        <f aca="false">+K156*G156</f>
        <v>0</v>
      </c>
    </row>
    <row r="157" customFormat="false" ht="14.25" hidden="false" customHeight="false" outlineLevel="0" collapsed="false">
      <c r="A157" s="221"/>
      <c r="B157" s="262"/>
      <c r="C157" s="263"/>
      <c r="D157" s="414" t="s">
        <v>2171</v>
      </c>
      <c r="E157" s="288"/>
      <c r="F157" s="289" t="s">
        <v>2002</v>
      </c>
      <c r="G157" s="267" t="n">
        <v>5</v>
      </c>
      <c r="H157" s="268" t="n">
        <v>0.2</v>
      </c>
      <c r="I157" s="269" t="n">
        <f aca="false">G157*H157</f>
        <v>1</v>
      </c>
      <c r="J157" s="270"/>
      <c r="K157" s="317"/>
      <c r="L157" s="272" t="n">
        <f aca="false">+J157*G157</f>
        <v>0</v>
      </c>
      <c r="M157" s="273" t="n">
        <f aca="false">+K157*G157</f>
        <v>0</v>
      </c>
    </row>
    <row r="158" customFormat="false" ht="14.25" hidden="false" customHeight="false" outlineLevel="0" collapsed="false">
      <c r="A158" s="221"/>
      <c r="B158" s="262"/>
      <c r="C158" s="263"/>
      <c r="D158" s="414" t="s">
        <v>2172</v>
      </c>
      <c r="E158" s="288"/>
      <c r="F158" s="289" t="s">
        <v>2002</v>
      </c>
      <c r="G158" s="267" t="n">
        <v>10</v>
      </c>
      <c r="H158" s="268" t="n">
        <v>0.2</v>
      </c>
      <c r="I158" s="269" t="n">
        <f aca="false">G158*H158</f>
        <v>2</v>
      </c>
      <c r="J158" s="270"/>
      <c r="K158" s="317"/>
      <c r="L158" s="272" t="n">
        <f aca="false">+J158*G158</f>
        <v>0</v>
      </c>
      <c r="M158" s="273" t="n">
        <f aca="false">+K158*G158</f>
        <v>0</v>
      </c>
    </row>
    <row r="159" customFormat="false" ht="14.25" hidden="false" customHeight="false" outlineLevel="0" collapsed="false">
      <c r="A159" s="221"/>
      <c r="B159" s="262"/>
      <c r="C159" s="330"/>
      <c r="D159" s="417" t="s">
        <v>2173</v>
      </c>
      <c r="E159" s="288"/>
      <c r="F159" s="289"/>
      <c r="G159" s="330"/>
      <c r="H159" s="268"/>
      <c r="I159" s="269"/>
      <c r="J159" s="270"/>
      <c r="K159" s="317"/>
      <c r="L159" s="272"/>
      <c r="M159" s="273"/>
      <c r="O159" s="220" t="n">
        <f aca="false">SUM(O142:O146)</f>
        <v>10.2141345309104</v>
      </c>
    </row>
    <row r="160" customFormat="false" ht="14.25" hidden="false" customHeight="false" outlineLevel="0" collapsed="false">
      <c r="A160" s="221"/>
      <c r="B160" s="262"/>
      <c r="C160" s="330"/>
      <c r="D160" s="417"/>
      <c r="E160" s="288"/>
      <c r="F160" s="289"/>
      <c r="G160" s="330"/>
      <c r="H160" s="268"/>
      <c r="I160" s="269"/>
      <c r="J160" s="270"/>
      <c r="K160" s="317"/>
      <c r="L160" s="272"/>
      <c r="M160" s="273"/>
    </row>
    <row r="161" customFormat="false" ht="14.25" hidden="false" customHeight="false" outlineLevel="0" collapsed="false">
      <c r="A161" s="221"/>
      <c r="B161" s="262" t="n">
        <v>7</v>
      </c>
      <c r="C161" s="330"/>
      <c r="D161" s="418" t="s">
        <v>2174</v>
      </c>
      <c r="E161" s="288"/>
      <c r="F161" s="289"/>
      <c r="G161" s="330"/>
      <c r="H161" s="268"/>
      <c r="I161" s="269"/>
      <c r="J161" s="270"/>
      <c r="K161" s="317"/>
      <c r="L161" s="272"/>
      <c r="M161" s="273"/>
    </row>
    <row r="162" customFormat="false" ht="14.25" hidden="false" customHeight="false" outlineLevel="0" collapsed="false">
      <c r="A162" s="221"/>
      <c r="B162" s="262"/>
      <c r="C162" s="330"/>
      <c r="D162" s="419" t="s">
        <v>2175</v>
      </c>
      <c r="E162" s="288"/>
      <c r="F162" s="289" t="s">
        <v>2002</v>
      </c>
      <c r="G162" s="267" t="n">
        <v>8</v>
      </c>
      <c r="H162" s="268" t="n">
        <v>0.1</v>
      </c>
      <c r="I162" s="269" t="n">
        <f aca="false">G162*H162</f>
        <v>0.8</v>
      </c>
      <c r="J162" s="270"/>
      <c r="K162" s="317"/>
      <c r="L162" s="272" t="n">
        <f aca="false">+J162*G162</f>
        <v>0</v>
      </c>
      <c r="M162" s="273" t="n">
        <f aca="false">+K162*G162</f>
        <v>0</v>
      </c>
    </row>
    <row r="163" customFormat="false" ht="14.25" hidden="false" customHeight="false" outlineLevel="0" collapsed="false">
      <c r="A163" s="221"/>
      <c r="B163" s="262"/>
      <c r="C163" s="330"/>
      <c r="D163" s="420" t="s">
        <v>2176</v>
      </c>
      <c r="E163" s="288"/>
      <c r="F163" s="289" t="s">
        <v>2002</v>
      </c>
      <c r="G163" s="267" t="n">
        <v>10</v>
      </c>
      <c r="H163" s="268" t="n">
        <v>0.2</v>
      </c>
      <c r="I163" s="269" t="n">
        <f aca="false">G163*H163</f>
        <v>2</v>
      </c>
      <c r="J163" s="270"/>
      <c r="K163" s="317"/>
      <c r="L163" s="272" t="n">
        <f aca="false">+J163*G163</f>
        <v>0</v>
      </c>
      <c r="M163" s="273" t="n">
        <f aca="false">+K163*G163</f>
        <v>0</v>
      </c>
    </row>
    <row r="164" customFormat="false" ht="14.25" hidden="false" customHeight="false" outlineLevel="0" collapsed="false">
      <c r="A164" s="221"/>
      <c r="B164" s="262"/>
      <c r="C164" s="330"/>
      <c r="D164" s="420" t="s">
        <v>2177</v>
      </c>
      <c r="E164" s="288"/>
      <c r="F164" s="289" t="s">
        <v>2002</v>
      </c>
      <c r="G164" s="267" t="n">
        <v>4</v>
      </c>
      <c r="H164" s="268" t="n">
        <v>0.1</v>
      </c>
      <c r="I164" s="269" t="n">
        <f aca="false">G164*H164</f>
        <v>0.4</v>
      </c>
      <c r="J164" s="270"/>
      <c r="K164" s="317"/>
      <c r="L164" s="272" t="n">
        <f aca="false">+J164*G164</f>
        <v>0</v>
      </c>
      <c r="M164" s="273" t="n">
        <f aca="false">+K164*G164</f>
        <v>0</v>
      </c>
    </row>
    <row r="165" customFormat="false" ht="14.25" hidden="false" customHeight="false" outlineLevel="0" collapsed="false">
      <c r="A165" s="221"/>
      <c r="B165" s="262"/>
      <c r="C165" s="330"/>
      <c r="D165" s="419" t="s">
        <v>2178</v>
      </c>
      <c r="E165" s="288"/>
      <c r="F165" s="289" t="s">
        <v>2002</v>
      </c>
      <c r="G165" s="267" t="n">
        <v>2</v>
      </c>
      <c r="H165" s="268" t="n">
        <v>0.1</v>
      </c>
      <c r="I165" s="269" t="n">
        <f aca="false">G165*H165</f>
        <v>0.2</v>
      </c>
      <c r="J165" s="270"/>
      <c r="K165" s="317"/>
      <c r="L165" s="272" t="n">
        <f aca="false">+J165*G165</f>
        <v>0</v>
      </c>
      <c r="M165" s="273" t="n">
        <f aca="false">+K165*G165</f>
        <v>0</v>
      </c>
    </row>
    <row r="166" customFormat="false" ht="14.25" hidden="false" customHeight="false" outlineLevel="0" collapsed="false">
      <c r="A166" s="221"/>
      <c r="B166" s="262"/>
      <c r="C166" s="330"/>
      <c r="D166" s="419" t="s">
        <v>2179</v>
      </c>
      <c r="E166" s="288"/>
      <c r="F166" s="289" t="s">
        <v>2002</v>
      </c>
      <c r="G166" s="267" t="n">
        <v>2</v>
      </c>
      <c r="H166" s="268" t="n">
        <v>0.1</v>
      </c>
      <c r="I166" s="269" t="n">
        <f aca="false">G166*H166</f>
        <v>0.2</v>
      </c>
      <c r="J166" s="270"/>
      <c r="K166" s="317"/>
      <c r="L166" s="272" t="n">
        <f aca="false">+J166*G166</f>
        <v>0</v>
      </c>
      <c r="M166" s="273" t="n">
        <f aca="false">+K166*G166</f>
        <v>0</v>
      </c>
    </row>
    <row r="167" customFormat="false" ht="14.25" hidden="false" customHeight="false" outlineLevel="0" collapsed="false">
      <c r="A167" s="221"/>
      <c r="B167" s="262"/>
      <c r="C167" s="263"/>
      <c r="D167" s="421"/>
      <c r="E167" s="288"/>
      <c r="F167" s="289"/>
      <c r="G167" s="267"/>
      <c r="H167" s="268"/>
      <c r="I167" s="269"/>
      <c r="J167" s="270"/>
      <c r="K167" s="317"/>
      <c r="L167" s="272"/>
      <c r="M167" s="273"/>
    </row>
    <row r="168" customFormat="false" ht="14.25" hidden="false" customHeight="false" outlineLevel="0" collapsed="false">
      <c r="A168" s="221"/>
      <c r="B168" s="291" t="s">
        <v>2180</v>
      </c>
      <c r="C168" s="294"/>
      <c r="D168" s="402"/>
      <c r="E168" s="342"/>
      <c r="F168" s="343"/>
      <c r="G168" s="294"/>
      <c r="H168" s="295"/>
      <c r="I168" s="296"/>
      <c r="J168" s="297"/>
      <c r="K168" s="297"/>
      <c r="L168" s="298"/>
      <c r="M168" s="299"/>
    </row>
    <row r="169" customFormat="false" ht="14.25" hidden="false" customHeight="false" outlineLevel="0" collapsed="false">
      <c r="A169" s="221"/>
      <c r="B169" s="262"/>
      <c r="C169" s="263"/>
      <c r="D169" s="287"/>
      <c r="E169" s="288"/>
      <c r="F169" s="289"/>
      <c r="G169" s="267"/>
      <c r="H169" s="268"/>
      <c r="I169" s="290"/>
      <c r="J169" s="270"/>
      <c r="K169" s="271"/>
      <c r="L169" s="272"/>
      <c r="M169" s="273"/>
    </row>
    <row r="170" customFormat="false" ht="14.25" hidden="false" customHeight="false" outlineLevel="0" collapsed="false">
      <c r="A170" s="221"/>
      <c r="B170" s="262" t="n">
        <v>8</v>
      </c>
      <c r="C170" s="315"/>
      <c r="D170" s="301" t="s">
        <v>2181</v>
      </c>
      <c r="E170" s="288"/>
      <c r="F170" s="289" t="s">
        <v>815</v>
      </c>
      <c r="G170" s="267" t="n">
        <v>5</v>
      </c>
      <c r="H170" s="268" t="n">
        <v>2.2</v>
      </c>
      <c r="I170" s="269" t="n">
        <f aca="false">G170*H170</f>
        <v>11</v>
      </c>
      <c r="J170" s="270"/>
      <c r="K170" s="317"/>
      <c r="L170" s="272" t="n">
        <f aca="false">+J170*G170</f>
        <v>0</v>
      </c>
      <c r="M170" s="273" t="n">
        <f aca="false">+K170*G170</f>
        <v>0</v>
      </c>
    </row>
    <row r="171" customFormat="false" ht="14.25" hidden="false" customHeight="false" outlineLevel="0" collapsed="false">
      <c r="A171" s="221"/>
      <c r="B171" s="262"/>
      <c r="C171" s="263"/>
      <c r="D171" s="264" t="s">
        <v>2182</v>
      </c>
      <c r="E171" s="288"/>
      <c r="F171" s="288"/>
      <c r="G171" s="267"/>
      <c r="H171" s="268"/>
      <c r="I171" s="290"/>
      <c r="J171" s="270"/>
      <c r="K171" s="271"/>
      <c r="L171" s="272"/>
      <c r="M171" s="273"/>
    </row>
    <row r="172" customFormat="false" ht="14.25" hidden="false" customHeight="false" outlineLevel="0" collapsed="false">
      <c r="A172" s="221"/>
      <c r="B172" s="262"/>
      <c r="C172" s="263"/>
      <c r="D172" s="264" t="s">
        <v>2183</v>
      </c>
      <c r="E172" s="288"/>
      <c r="F172" s="288"/>
      <c r="G172" s="267"/>
      <c r="H172" s="268"/>
      <c r="I172" s="290"/>
      <c r="J172" s="270"/>
      <c r="K172" s="271"/>
      <c r="L172" s="272"/>
      <c r="M172" s="273"/>
    </row>
    <row r="173" customFormat="false" ht="14.25" hidden="false" customHeight="false" outlineLevel="0" collapsed="false">
      <c r="A173" s="221"/>
      <c r="B173" s="262"/>
      <c r="C173" s="263"/>
      <c r="D173" s="264" t="s">
        <v>2184</v>
      </c>
      <c r="E173" s="329"/>
      <c r="F173" s="422"/>
      <c r="G173" s="330"/>
      <c r="H173" s="268"/>
      <c r="I173" s="290"/>
      <c r="J173" s="270"/>
      <c r="K173" s="271"/>
      <c r="L173" s="272"/>
      <c r="M173" s="273"/>
    </row>
    <row r="174" customFormat="false" ht="14.25" hidden="false" customHeight="false" outlineLevel="0" collapsed="false">
      <c r="A174" s="221"/>
      <c r="B174" s="262"/>
      <c r="C174" s="263"/>
      <c r="D174" s="264"/>
      <c r="E174" s="329"/>
      <c r="F174" s="422"/>
      <c r="G174" s="330"/>
      <c r="H174" s="268"/>
      <c r="I174" s="290"/>
      <c r="J174" s="270"/>
      <c r="K174" s="271"/>
      <c r="L174" s="272"/>
      <c r="M174" s="273"/>
    </row>
    <row r="175" customFormat="false" ht="14.25" hidden="false" customHeight="false" outlineLevel="0" collapsed="false">
      <c r="A175" s="221"/>
      <c r="B175" s="262" t="n">
        <v>9</v>
      </c>
      <c r="C175" s="315"/>
      <c r="D175" s="301" t="s">
        <v>2185</v>
      </c>
      <c r="E175" s="288"/>
      <c r="F175" s="289" t="s">
        <v>815</v>
      </c>
      <c r="G175" s="267" t="n">
        <v>6</v>
      </c>
      <c r="H175" s="268" t="n">
        <v>2</v>
      </c>
      <c r="I175" s="269" t="n">
        <f aca="false">G175*H175</f>
        <v>12</v>
      </c>
      <c r="J175" s="270"/>
      <c r="K175" s="271"/>
      <c r="L175" s="272" t="n">
        <f aca="false">+J175*G175</f>
        <v>0</v>
      </c>
      <c r="M175" s="273" t="n">
        <f aca="false">+K175*G175</f>
        <v>0</v>
      </c>
    </row>
    <row r="176" customFormat="false" ht="14.25" hidden="false" customHeight="false" outlineLevel="0" collapsed="false">
      <c r="A176" s="221"/>
      <c r="B176" s="262"/>
      <c r="C176" s="263"/>
      <c r="D176" s="264" t="s">
        <v>2182</v>
      </c>
      <c r="E176" s="288"/>
      <c r="F176" s="288"/>
      <c r="G176" s="267"/>
      <c r="H176" s="268"/>
      <c r="I176" s="290"/>
      <c r="J176" s="270"/>
      <c r="K176" s="271"/>
      <c r="L176" s="272"/>
      <c r="M176" s="273"/>
    </row>
    <row r="177" customFormat="false" ht="14.25" hidden="false" customHeight="false" outlineLevel="0" collapsed="false">
      <c r="A177" s="221"/>
      <c r="B177" s="262"/>
      <c r="C177" s="263"/>
      <c r="D177" s="264" t="s">
        <v>2183</v>
      </c>
      <c r="E177" s="288"/>
      <c r="F177" s="288"/>
      <c r="G177" s="267"/>
      <c r="H177" s="268"/>
      <c r="I177" s="290"/>
      <c r="J177" s="270"/>
      <c r="K177" s="271"/>
      <c r="L177" s="272"/>
      <c r="M177" s="273"/>
    </row>
    <row r="178" customFormat="false" ht="14.25" hidden="false" customHeight="false" outlineLevel="0" collapsed="false">
      <c r="A178" s="221"/>
      <c r="B178" s="262"/>
      <c r="C178" s="263"/>
      <c r="D178" s="264" t="s">
        <v>2184</v>
      </c>
      <c r="E178" s="329"/>
      <c r="F178" s="422"/>
      <c r="G178" s="330"/>
      <c r="H178" s="268"/>
      <c r="I178" s="290"/>
      <c r="J178" s="270"/>
      <c r="K178" s="271"/>
      <c r="L178" s="272"/>
      <c r="M178" s="273"/>
    </row>
    <row r="179" customFormat="false" ht="14.25" hidden="false" customHeight="false" outlineLevel="0" collapsed="false">
      <c r="A179" s="221"/>
      <c r="B179" s="262"/>
      <c r="C179" s="263"/>
      <c r="D179" s="264"/>
      <c r="E179" s="329"/>
      <c r="F179" s="422"/>
      <c r="G179" s="330"/>
      <c r="H179" s="268"/>
      <c r="I179" s="290"/>
      <c r="J179" s="270"/>
      <c r="K179" s="271"/>
      <c r="L179" s="272"/>
      <c r="M179" s="273"/>
    </row>
    <row r="180" customFormat="false" ht="14.25" hidden="false" customHeight="false" outlineLevel="0" collapsed="false">
      <c r="A180" s="221"/>
      <c r="B180" s="262" t="n">
        <v>10</v>
      </c>
      <c r="C180" s="263"/>
      <c r="D180" s="301" t="s">
        <v>2186</v>
      </c>
      <c r="E180" s="288" t="s">
        <v>2187</v>
      </c>
      <c r="F180" s="289" t="s">
        <v>815</v>
      </c>
      <c r="G180" s="267" t="n">
        <v>2</v>
      </c>
      <c r="H180" s="268" t="n">
        <v>2</v>
      </c>
      <c r="I180" s="269" t="n">
        <f aca="false">G180*H180</f>
        <v>4</v>
      </c>
      <c r="J180" s="270"/>
      <c r="K180" s="271"/>
      <c r="L180" s="272" t="n">
        <f aca="false">+J180*G180</f>
        <v>0</v>
      </c>
      <c r="M180" s="273" t="n">
        <f aca="false">+K180*G180</f>
        <v>0</v>
      </c>
    </row>
    <row r="181" customFormat="false" ht="14.25" hidden="false" customHeight="false" outlineLevel="0" collapsed="false">
      <c r="A181" s="221"/>
      <c r="B181" s="262"/>
      <c r="C181" s="263"/>
      <c r="D181" s="264" t="s">
        <v>2182</v>
      </c>
      <c r="E181" s="288"/>
      <c r="F181" s="288"/>
      <c r="G181" s="267"/>
      <c r="H181" s="268"/>
      <c r="I181" s="290"/>
      <c r="J181" s="270"/>
      <c r="K181" s="271"/>
      <c r="L181" s="272"/>
      <c r="M181" s="273"/>
    </row>
    <row r="182" customFormat="false" ht="14.25" hidden="false" customHeight="false" outlineLevel="0" collapsed="false">
      <c r="A182" s="221"/>
      <c r="B182" s="262"/>
      <c r="C182" s="263"/>
      <c r="D182" s="264" t="s">
        <v>2183</v>
      </c>
      <c r="E182" s="288"/>
      <c r="F182" s="288"/>
      <c r="G182" s="267"/>
      <c r="H182" s="268"/>
      <c r="I182" s="290"/>
      <c r="J182" s="270"/>
      <c r="K182" s="271"/>
      <c r="L182" s="272"/>
      <c r="M182" s="273"/>
    </row>
    <row r="183" customFormat="false" ht="14.25" hidden="false" customHeight="false" outlineLevel="0" collapsed="false">
      <c r="A183" s="221"/>
      <c r="B183" s="262"/>
      <c r="C183" s="263"/>
      <c r="D183" s="264" t="s">
        <v>2184</v>
      </c>
      <c r="E183" s="329"/>
      <c r="F183" s="422"/>
      <c r="G183" s="330"/>
      <c r="H183" s="268"/>
      <c r="I183" s="290"/>
      <c r="J183" s="270"/>
      <c r="K183" s="271"/>
      <c r="L183" s="272"/>
      <c r="M183" s="273"/>
    </row>
    <row r="184" customFormat="false" ht="14.25" hidden="false" customHeight="false" outlineLevel="0" collapsed="false">
      <c r="A184" s="221"/>
      <c r="B184" s="262"/>
      <c r="C184" s="263"/>
      <c r="D184" s="264"/>
      <c r="E184" s="329"/>
      <c r="F184" s="422"/>
      <c r="G184" s="330"/>
      <c r="H184" s="268"/>
      <c r="I184" s="290"/>
      <c r="J184" s="270"/>
      <c r="K184" s="271"/>
      <c r="L184" s="272"/>
      <c r="M184" s="273"/>
    </row>
    <row r="185" customFormat="false" ht="14.25" hidden="false" customHeight="false" outlineLevel="0" collapsed="false">
      <c r="A185" s="221"/>
      <c r="B185" s="262" t="n">
        <v>11</v>
      </c>
      <c r="C185" s="263"/>
      <c r="D185" s="301" t="s">
        <v>2188</v>
      </c>
      <c r="E185" s="288"/>
      <c r="F185" s="289" t="s">
        <v>2002</v>
      </c>
      <c r="G185" s="267" t="n">
        <v>3</v>
      </c>
      <c r="H185" s="268" t="n">
        <v>1</v>
      </c>
      <c r="I185" s="269" t="n">
        <f aca="false">G185*H185</f>
        <v>3</v>
      </c>
      <c r="J185" s="270"/>
      <c r="K185" s="271"/>
      <c r="L185" s="272" t="n">
        <f aca="false">+J185*G185</f>
        <v>0</v>
      </c>
      <c r="M185" s="273" t="n">
        <f aca="false">+K185*G185</f>
        <v>0</v>
      </c>
    </row>
    <row r="186" customFormat="false" ht="14.25" hidden="false" customHeight="false" outlineLevel="0" collapsed="false">
      <c r="A186" s="221"/>
      <c r="B186" s="262"/>
      <c r="C186" s="263"/>
      <c r="D186" s="264" t="s">
        <v>2189</v>
      </c>
      <c r="E186" s="288"/>
      <c r="F186" s="288"/>
      <c r="G186" s="330"/>
      <c r="H186" s="268"/>
      <c r="I186" s="290"/>
      <c r="J186" s="270"/>
      <c r="K186" s="271"/>
      <c r="L186" s="272"/>
      <c r="M186" s="273"/>
    </row>
    <row r="187" customFormat="false" ht="14.25" hidden="false" customHeight="false" outlineLevel="0" collapsed="false">
      <c r="A187" s="221"/>
      <c r="B187" s="262"/>
      <c r="C187" s="286"/>
      <c r="D187" s="341"/>
      <c r="E187" s="288"/>
      <c r="F187" s="288"/>
      <c r="G187" s="267"/>
      <c r="H187" s="325"/>
      <c r="I187" s="290"/>
      <c r="J187" s="270"/>
      <c r="K187" s="271"/>
      <c r="L187" s="272"/>
      <c r="M187" s="273"/>
    </row>
    <row r="188" customFormat="false" ht="14.25" hidden="false" customHeight="false" outlineLevel="0" collapsed="false">
      <c r="A188" s="221"/>
      <c r="B188" s="262"/>
      <c r="C188" s="286"/>
      <c r="D188" s="301" t="s">
        <v>2190</v>
      </c>
      <c r="E188" s="288"/>
      <c r="F188" s="289"/>
      <c r="G188" s="267"/>
      <c r="H188" s="268"/>
      <c r="I188" s="269"/>
      <c r="J188" s="270"/>
      <c r="K188" s="317"/>
      <c r="L188" s="272" t="n">
        <f aca="false">+J188*G188</f>
        <v>0</v>
      </c>
      <c r="M188" s="273" t="n">
        <f aca="false">+K188*G188</f>
        <v>0</v>
      </c>
    </row>
    <row r="189" customFormat="false" ht="42" hidden="false" customHeight="true" outlineLevel="0" collapsed="false">
      <c r="A189" s="221"/>
      <c r="B189" s="262"/>
      <c r="C189" s="286"/>
      <c r="D189" s="423" t="s">
        <v>2191</v>
      </c>
      <c r="E189" s="423"/>
      <c r="F189" s="289"/>
      <c r="G189" s="267"/>
      <c r="H189" s="268"/>
      <c r="I189" s="269"/>
      <c r="J189" s="270"/>
      <c r="K189" s="424"/>
      <c r="L189" s="272"/>
      <c r="M189" s="273"/>
    </row>
    <row r="190" customFormat="false" ht="15" hidden="false" customHeight="true" outlineLevel="0" collapsed="false">
      <c r="A190" s="221"/>
      <c r="B190" s="262" t="n">
        <v>12</v>
      </c>
      <c r="C190" s="286"/>
      <c r="D190" s="425" t="s">
        <v>2192</v>
      </c>
      <c r="E190" s="288"/>
      <c r="F190" s="289" t="s">
        <v>2002</v>
      </c>
      <c r="G190" s="267" t="n">
        <v>4</v>
      </c>
      <c r="H190" s="268" t="n">
        <v>5</v>
      </c>
      <c r="I190" s="269" t="n">
        <f aca="false">G190*H190</f>
        <v>20</v>
      </c>
      <c r="J190" s="270"/>
      <c r="K190" s="424"/>
      <c r="L190" s="272" t="n">
        <f aca="false">+J190*G190</f>
        <v>0</v>
      </c>
      <c r="M190" s="273" t="n">
        <f aca="false">+K190*G190</f>
        <v>0</v>
      </c>
    </row>
    <row r="191" customFormat="false" ht="14.25" hidden="false" customHeight="false" outlineLevel="0" collapsed="false">
      <c r="A191" s="221"/>
      <c r="B191" s="262" t="n">
        <v>13</v>
      </c>
      <c r="C191" s="286"/>
      <c r="D191" s="425" t="s">
        <v>2193</v>
      </c>
      <c r="E191" s="288"/>
      <c r="F191" s="289" t="s">
        <v>2002</v>
      </c>
      <c r="G191" s="267" t="n">
        <v>10</v>
      </c>
      <c r="H191" s="268" t="n">
        <v>1.5</v>
      </c>
      <c r="I191" s="269" t="n">
        <f aca="false">G191*H191</f>
        <v>15</v>
      </c>
      <c r="J191" s="270"/>
      <c r="K191" s="424"/>
      <c r="L191" s="272" t="n">
        <f aca="false">+J191*G191</f>
        <v>0</v>
      </c>
      <c r="M191" s="273" t="n">
        <f aca="false">+K191*G191</f>
        <v>0</v>
      </c>
    </row>
    <row r="192" customFormat="false" ht="14.25" hidden="false" customHeight="false" outlineLevel="0" collapsed="false">
      <c r="A192" s="221"/>
      <c r="B192" s="262" t="n">
        <v>14</v>
      </c>
      <c r="C192" s="286"/>
      <c r="D192" s="425" t="s">
        <v>2194</v>
      </c>
      <c r="E192" s="288"/>
      <c r="F192" s="289" t="s">
        <v>2002</v>
      </c>
      <c r="G192" s="267" t="n">
        <v>5</v>
      </c>
      <c r="H192" s="268" t="n">
        <v>1.5</v>
      </c>
      <c r="I192" s="269" t="n">
        <f aca="false">G192*H192</f>
        <v>7.5</v>
      </c>
      <c r="J192" s="270"/>
      <c r="K192" s="424"/>
      <c r="L192" s="272" t="n">
        <f aca="false">+J192*G192</f>
        <v>0</v>
      </c>
      <c r="M192" s="273" t="n">
        <f aca="false">+K192*G192</f>
        <v>0</v>
      </c>
    </row>
    <row r="193" customFormat="false" ht="24.75" hidden="false" customHeight="true" outlineLevel="0" collapsed="false">
      <c r="A193" s="221"/>
      <c r="B193" s="426" t="n">
        <v>15</v>
      </c>
      <c r="C193" s="286"/>
      <c r="D193" s="423" t="s">
        <v>2195</v>
      </c>
      <c r="E193" s="423"/>
      <c r="F193" s="427" t="s">
        <v>2002</v>
      </c>
      <c r="G193" s="428" t="n">
        <v>1</v>
      </c>
      <c r="H193" s="429" t="n">
        <v>3</v>
      </c>
      <c r="I193" s="430" t="n">
        <f aca="false">G193*H193</f>
        <v>3</v>
      </c>
      <c r="J193" s="270"/>
      <c r="K193" s="424"/>
      <c r="L193" s="431" t="n">
        <f aca="false">+J193*G193</f>
        <v>0</v>
      </c>
      <c r="M193" s="432" t="n">
        <f aca="false">+K193*G193</f>
        <v>0</v>
      </c>
    </row>
    <row r="194" customFormat="false" ht="14.25" hidden="false" customHeight="false" outlineLevel="0" collapsed="false">
      <c r="A194" s="221"/>
      <c r="B194" s="262" t="n">
        <v>16</v>
      </c>
      <c r="C194" s="286"/>
      <c r="D194" s="425" t="s">
        <v>2196</v>
      </c>
      <c r="E194" s="288"/>
      <c r="F194" s="289" t="s">
        <v>2002</v>
      </c>
      <c r="G194" s="267" t="n">
        <v>6</v>
      </c>
      <c r="H194" s="268" t="n">
        <v>1</v>
      </c>
      <c r="I194" s="269" t="n">
        <f aca="false">G194*H194</f>
        <v>6</v>
      </c>
      <c r="J194" s="270"/>
      <c r="K194" s="424"/>
      <c r="L194" s="272" t="n">
        <f aca="false">+J194*G194</f>
        <v>0</v>
      </c>
      <c r="M194" s="273" t="n">
        <f aca="false">+K194*G194</f>
        <v>0</v>
      </c>
    </row>
    <row r="195" customFormat="false" ht="14.25" hidden="false" customHeight="false" outlineLevel="0" collapsed="false">
      <c r="A195" s="221"/>
      <c r="B195" s="262"/>
      <c r="C195" s="286"/>
      <c r="D195" s="425"/>
      <c r="E195" s="288"/>
      <c r="F195" s="289"/>
      <c r="G195" s="267"/>
      <c r="H195" s="268"/>
      <c r="I195" s="269"/>
      <c r="J195" s="270"/>
      <c r="K195" s="424"/>
      <c r="L195" s="272"/>
      <c r="M195" s="273"/>
    </row>
    <row r="196" customFormat="false" ht="14.25" hidden="false" customHeight="false" outlineLevel="0" collapsed="false">
      <c r="A196" s="221"/>
      <c r="B196" s="262"/>
      <c r="C196" s="286"/>
      <c r="D196" s="395" t="s">
        <v>2197</v>
      </c>
      <c r="E196" s="288"/>
      <c r="F196" s="289"/>
      <c r="G196" s="267"/>
      <c r="H196" s="268"/>
      <c r="I196" s="269"/>
      <c r="J196" s="270"/>
      <c r="K196" s="424"/>
      <c r="L196" s="272"/>
      <c r="M196" s="273"/>
    </row>
    <row r="197" customFormat="false" ht="14.25" hidden="false" customHeight="false" outlineLevel="0" collapsed="false">
      <c r="A197" s="221"/>
      <c r="B197" s="262"/>
      <c r="C197" s="286"/>
      <c r="D197" s="394" t="s">
        <v>2198</v>
      </c>
      <c r="E197" s="288"/>
      <c r="F197" s="289"/>
      <c r="G197" s="267"/>
      <c r="H197" s="268"/>
      <c r="I197" s="269"/>
      <c r="J197" s="270"/>
      <c r="K197" s="424"/>
      <c r="L197" s="272"/>
      <c r="M197" s="273"/>
    </row>
    <row r="198" customFormat="false" ht="14.25" hidden="false" customHeight="false" outlineLevel="0" collapsed="false">
      <c r="A198" s="221"/>
      <c r="B198" s="262" t="n">
        <v>17</v>
      </c>
      <c r="C198" s="286"/>
      <c r="D198" s="394" t="s">
        <v>2199</v>
      </c>
      <c r="E198" s="288"/>
      <c r="F198" s="289" t="s">
        <v>138</v>
      </c>
      <c r="G198" s="267" t="n">
        <v>15</v>
      </c>
      <c r="H198" s="268" t="n">
        <v>0.2</v>
      </c>
      <c r="I198" s="269" t="n">
        <f aca="false">G198*H198</f>
        <v>3</v>
      </c>
      <c r="J198" s="270"/>
      <c r="K198" s="424"/>
      <c r="L198" s="272" t="n">
        <f aca="false">+J198*G198</f>
        <v>0</v>
      </c>
      <c r="M198" s="273" t="n">
        <f aca="false">+K198*G198</f>
        <v>0</v>
      </c>
    </row>
    <row r="199" customFormat="false" ht="14.25" hidden="false" customHeight="false" outlineLevel="0" collapsed="false">
      <c r="A199" s="221"/>
      <c r="B199" s="262" t="n">
        <v>18</v>
      </c>
      <c r="C199" s="286"/>
      <c r="D199" s="392" t="s">
        <v>2200</v>
      </c>
      <c r="E199" s="288"/>
      <c r="F199" s="289" t="s">
        <v>138</v>
      </c>
      <c r="G199" s="267" t="n">
        <v>2</v>
      </c>
      <c r="H199" s="268" t="n">
        <v>0.2</v>
      </c>
      <c r="I199" s="269" t="n">
        <f aca="false">G199*H199</f>
        <v>0.4</v>
      </c>
      <c r="J199" s="270"/>
      <c r="K199" s="424"/>
      <c r="L199" s="272" t="n">
        <f aca="false">+J199*G199</f>
        <v>0</v>
      </c>
      <c r="M199" s="273" t="n">
        <f aca="false">+K199*G199</f>
        <v>0</v>
      </c>
    </row>
    <row r="200" customFormat="false" ht="14.25" hidden="false" customHeight="false" outlineLevel="0" collapsed="false">
      <c r="A200" s="221"/>
      <c r="B200" s="262"/>
      <c r="C200" s="286"/>
      <c r="D200" s="287"/>
      <c r="E200" s="288"/>
      <c r="F200" s="289"/>
      <c r="G200" s="267"/>
      <c r="H200" s="268"/>
      <c r="I200" s="269"/>
      <c r="J200" s="270"/>
      <c r="K200" s="424"/>
      <c r="L200" s="272"/>
      <c r="M200" s="273"/>
    </row>
    <row r="201" customFormat="false" ht="14.25" hidden="false" customHeight="false" outlineLevel="0" collapsed="false">
      <c r="A201" s="221"/>
      <c r="B201" s="291" t="s">
        <v>2201</v>
      </c>
      <c r="C201" s="294"/>
      <c r="D201" s="402"/>
      <c r="E201" s="342"/>
      <c r="F201" s="342"/>
      <c r="G201" s="294"/>
      <c r="H201" s="403"/>
      <c r="I201" s="296"/>
      <c r="J201" s="297"/>
      <c r="K201" s="297"/>
      <c r="L201" s="298"/>
      <c r="M201" s="299"/>
    </row>
    <row r="202" customFormat="false" ht="27.75" hidden="false" customHeight="true" outlineLevel="0" collapsed="false">
      <c r="A202" s="221"/>
      <c r="B202" s="433"/>
      <c r="C202" s="257"/>
      <c r="D202" s="345" t="s">
        <v>2202</v>
      </c>
      <c r="E202" s="345"/>
      <c r="F202" s="434"/>
      <c r="G202" s="330"/>
      <c r="H202" s="435"/>
      <c r="I202" s="436"/>
      <c r="J202" s="270"/>
      <c r="K202" s="349"/>
      <c r="L202" s="313"/>
      <c r="M202" s="437"/>
    </row>
    <row r="203" customFormat="false" ht="39" hidden="false" customHeight="true" outlineLevel="0" collapsed="false">
      <c r="A203" s="221"/>
      <c r="B203" s="262"/>
      <c r="C203" s="263"/>
      <c r="D203" s="423" t="s">
        <v>2203</v>
      </c>
      <c r="E203" s="423"/>
      <c r="F203" s="422"/>
      <c r="G203" s="330"/>
      <c r="H203" s="325"/>
      <c r="I203" s="436"/>
      <c r="J203" s="270"/>
      <c r="K203" s="271"/>
      <c r="L203" s="318"/>
      <c r="M203" s="437"/>
    </row>
    <row r="204" customFormat="false" ht="39" hidden="false" customHeight="true" outlineLevel="0" collapsed="false">
      <c r="A204" s="221"/>
      <c r="B204" s="254"/>
      <c r="C204" s="263"/>
      <c r="D204" s="408" t="s">
        <v>2204</v>
      </c>
      <c r="E204" s="408"/>
      <c r="F204" s="422"/>
      <c r="G204" s="330"/>
      <c r="H204" s="325"/>
      <c r="I204" s="436"/>
      <c r="J204" s="270"/>
      <c r="K204" s="271"/>
      <c r="L204" s="318"/>
      <c r="M204" s="437"/>
    </row>
    <row r="205" customFormat="false" ht="67.5" hidden="false" customHeight="true" outlineLevel="0" collapsed="false">
      <c r="A205" s="221"/>
      <c r="B205" s="433"/>
      <c r="C205" s="263"/>
      <c r="D205" s="423" t="s">
        <v>2205</v>
      </c>
      <c r="E205" s="423"/>
      <c r="F205" s="422"/>
      <c r="G205" s="330"/>
      <c r="H205" s="325"/>
      <c r="I205" s="436"/>
      <c r="J205" s="270"/>
      <c r="K205" s="271"/>
      <c r="L205" s="318"/>
      <c r="M205" s="437"/>
    </row>
    <row r="206" customFormat="false" ht="14.25" hidden="false" customHeight="false" outlineLevel="0" collapsed="false">
      <c r="A206" s="221"/>
      <c r="B206" s="433"/>
      <c r="C206" s="263"/>
      <c r="D206" s="287"/>
      <c r="E206" s="329"/>
      <c r="F206" s="422"/>
      <c r="G206" s="330"/>
      <c r="H206" s="325"/>
      <c r="I206" s="436"/>
      <c r="J206" s="270"/>
      <c r="K206" s="271"/>
      <c r="L206" s="318"/>
      <c r="M206" s="437"/>
    </row>
    <row r="207" customFormat="false" ht="14.25" hidden="false" customHeight="false" outlineLevel="0" collapsed="false">
      <c r="A207" s="221"/>
      <c r="B207" s="262" t="n">
        <v>20</v>
      </c>
      <c r="C207" s="263"/>
      <c r="D207" s="320" t="s">
        <v>2206</v>
      </c>
      <c r="E207" s="288"/>
      <c r="F207" s="289" t="s">
        <v>2002</v>
      </c>
      <c r="G207" s="267" t="n">
        <v>56</v>
      </c>
      <c r="H207" s="268" t="n">
        <v>0.7</v>
      </c>
      <c r="I207" s="269" t="n">
        <f aca="false">G207*H207</f>
        <v>39.2</v>
      </c>
      <c r="J207" s="270"/>
      <c r="K207" s="271"/>
      <c r="L207" s="272" t="n">
        <f aca="false">+J207*G207</f>
        <v>0</v>
      </c>
      <c r="M207" s="273" t="n">
        <f aca="false">+K207*G207</f>
        <v>0</v>
      </c>
    </row>
    <row r="208" customFormat="false" ht="41.25" hidden="false" customHeight="true" outlineLevel="0" collapsed="false">
      <c r="A208" s="221"/>
      <c r="B208" s="254"/>
      <c r="C208" s="263"/>
      <c r="D208" s="423" t="s">
        <v>2207</v>
      </c>
      <c r="E208" s="423"/>
      <c r="F208" s="289"/>
      <c r="G208" s="330"/>
      <c r="H208" s="268"/>
      <c r="I208" s="438"/>
      <c r="J208" s="270"/>
      <c r="K208" s="271"/>
      <c r="L208" s="318"/>
      <c r="M208" s="437"/>
    </row>
    <row r="209" customFormat="false" ht="14.25" hidden="false" customHeight="false" outlineLevel="0" collapsed="false">
      <c r="A209" s="221"/>
      <c r="B209" s="433"/>
      <c r="C209" s="263"/>
      <c r="D209" s="425" t="s">
        <v>2208</v>
      </c>
      <c r="E209" s="329" t="s">
        <v>2209</v>
      </c>
      <c r="F209" s="422"/>
      <c r="G209" s="330"/>
      <c r="H209" s="325"/>
      <c r="I209" s="436"/>
      <c r="J209" s="270"/>
      <c r="K209" s="271"/>
      <c r="L209" s="318"/>
      <c r="M209" s="437"/>
    </row>
    <row r="210" customFormat="false" ht="15.75" hidden="false" customHeight="false" outlineLevel="0" collapsed="false">
      <c r="A210" s="221"/>
      <c r="B210" s="433"/>
      <c r="C210" s="263"/>
      <c r="D210" s="425" t="s">
        <v>2210</v>
      </c>
      <c r="E210" s="439" t="s">
        <v>2211</v>
      </c>
      <c r="F210" s="422"/>
      <c r="G210" s="330"/>
      <c r="H210" s="325"/>
      <c r="I210" s="436"/>
      <c r="J210" s="270"/>
      <c r="K210" s="271"/>
      <c r="L210" s="318"/>
      <c r="M210" s="437"/>
    </row>
    <row r="211" customFormat="false" ht="15.75" hidden="false" customHeight="false" outlineLevel="0" collapsed="false">
      <c r="A211" s="221"/>
      <c r="B211" s="433"/>
      <c r="C211" s="263"/>
      <c r="D211" s="425" t="s">
        <v>2212</v>
      </c>
      <c r="E211" s="329" t="s">
        <v>2213</v>
      </c>
      <c r="F211" s="422"/>
      <c r="G211" s="330"/>
      <c r="H211" s="325"/>
      <c r="I211" s="436"/>
      <c r="J211" s="270"/>
      <c r="K211" s="271"/>
      <c r="L211" s="318"/>
      <c r="M211" s="437"/>
    </row>
    <row r="212" customFormat="false" ht="15.75" hidden="false" customHeight="false" outlineLevel="0" collapsed="false">
      <c r="A212" s="221"/>
      <c r="B212" s="433"/>
      <c r="C212" s="263"/>
      <c r="D212" s="425" t="s">
        <v>2214</v>
      </c>
      <c r="E212" s="329" t="n">
        <v>3</v>
      </c>
      <c r="F212" s="422"/>
      <c r="G212" s="330"/>
      <c r="H212" s="325"/>
      <c r="I212" s="436"/>
      <c r="J212" s="270"/>
      <c r="K212" s="271"/>
      <c r="L212" s="318"/>
      <c r="M212" s="437"/>
    </row>
    <row r="213" customFormat="false" ht="14.25" hidden="false" customHeight="false" outlineLevel="0" collapsed="false">
      <c r="A213" s="221"/>
      <c r="B213" s="433"/>
      <c r="C213" s="263"/>
      <c r="D213" s="425" t="s">
        <v>2215</v>
      </c>
      <c r="E213" s="329" t="s">
        <v>2216</v>
      </c>
      <c r="F213" s="422"/>
      <c r="G213" s="330"/>
      <c r="H213" s="325"/>
      <c r="I213" s="436"/>
      <c r="J213" s="270"/>
      <c r="K213" s="271"/>
      <c r="L213" s="318"/>
      <c r="M213" s="437"/>
    </row>
    <row r="214" customFormat="false" ht="14.25" hidden="false" customHeight="false" outlineLevel="0" collapsed="false">
      <c r="A214" s="221"/>
      <c r="B214" s="433"/>
      <c r="C214" s="263"/>
      <c r="D214" s="425" t="s">
        <v>2217</v>
      </c>
      <c r="E214" s="329"/>
      <c r="F214" s="422"/>
      <c r="G214" s="330"/>
      <c r="H214" s="325"/>
      <c r="I214" s="436"/>
      <c r="J214" s="270"/>
      <c r="K214" s="271"/>
      <c r="L214" s="318"/>
      <c r="M214" s="437"/>
    </row>
    <row r="215" customFormat="false" ht="14.25" hidden="false" customHeight="false" outlineLevel="0" collapsed="false">
      <c r="A215" s="221"/>
      <c r="B215" s="433"/>
      <c r="C215" s="263"/>
      <c r="D215" s="425" t="s">
        <v>2218</v>
      </c>
      <c r="E215" s="329"/>
      <c r="F215" s="422"/>
      <c r="G215" s="330"/>
      <c r="H215" s="325"/>
      <c r="I215" s="436"/>
      <c r="J215" s="270"/>
      <c r="K215" s="271"/>
      <c r="L215" s="318"/>
      <c r="M215" s="437"/>
    </row>
    <row r="216" customFormat="false" ht="14.25" hidden="false" customHeight="false" outlineLevel="0" collapsed="false">
      <c r="A216" s="221"/>
      <c r="B216" s="433"/>
      <c r="C216" s="263"/>
      <c r="D216" s="287"/>
      <c r="E216" s="329"/>
      <c r="F216" s="422"/>
      <c r="G216" s="330"/>
      <c r="H216" s="325"/>
      <c r="I216" s="436"/>
      <c r="J216" s="270"/>
      <c r="K216" s="271"/>
      <c r="L216" s="318"/>
      <c r="M216" s="437"/>
    </row>
    <row r="217" customFormat="false" ht="14.25" hidden="false" customHeight="false" outlineLevel="0" collapsed="false">
      <c r="A217" s="221"/>
      <c r="B217" s="262" t="n">
        <v>21</v>
      </c>
      <c r="C217" s="315"/>
      <c r="D217" s="413" t="s">
        <v>2219</v>
      </c>
      <c r="E217" s="329"/>
      <c r="F217" s="315"/>
      <c r="G217" s="303"/>
      <c r="H217" s="347"/>
      <c r="I217" s="269"/>
      <c r="J217" s="270"/>
      <c r="K217" s="317"/>
      <c r="L217" s="318"/>
      <c r="M217" s="437"/>
    </row>
    <row r="218" customFormat="false" ht="14.25" hidden="false" customHeight="false" outlineLevel="0" collapsed="false">
      <c r="A218" s="221"/>
      <c r="B218" s="262"/>
      <c r="C218" s="263"/>
      <c r="D218" s="392" t="s">
        <v>2220</v>
      </c>
      <c r="E218" s="288" t="s">
        <v>2221</v>
      </c>
      <c r="F218" s="289" t="s">
        <v>138</v>
      </c>
      <c r="G218" s="267" t="n">
        <v>30</v>
      </c>
      <c r="H218" s="268" t="n">
        <v>1.65</v>
      </c>
      <c r="I218" s="269" t="n">
        <f aca="false">G218*H218</f>
        <v>49.5</v>
      </c>
      <c r="J218" s="270"/>
      <c r="K218" s="317"/>
      <c r="L218" s="272" t="n">
        <f aca="false">+J218*G218</f>
        <v>0</v>
      </c>
      <c r="M218" s="273" t="n">
        <f aca="false">+K218*G218</f>
        <v>0</v>
      </c>
    </row>
    <row r="219" customFormat="false" ht="14.25" hidden="false" customHeight="false" outlineLevel="0" collapsed="false">
      <c r="A219" s="221"/>
      <c r="B219" s="300"/>
      <c r="C219" s="286"/>
      <c r="D219" s="414" t="s">
        <v>2160</v>
      </c>
      <c r="E219" s="288" t="s">
        <v>2221</v>
      </c>
      <c r="F219" s="315" t="s">
        <v>2002</v>
      </c>
      <c r="G219" s="263" t="n">
        <v>8</v>
      </c>
      <c r="H219" s="347" t="n">
        <v>1</v>
      </c>
      <c r="I219" s="269" t="n">
        <f aca="false">G219*H219</f>
        <v>8</v>
      </c>
      <c r="J219" s="270"/>
      <c r="K219" s="317"/>
      <c r="L219" s="272" t="n">
        <f aca="false">+J219*G219</f>
        <v>0</v>
      </c>
      <c r="M219" s="273" t="n">
        <f aca="false">+K219*G219</f>
        <v>0</v>
      </c>
    </row>
    <row r="220" customFormat="false" ht="14.25" hidden="false" customHeight="false" outlineLevel="0" collapsed="false">
      <c r="A220" s="221"/>
      <c r="B220" s="300"/>
      <c r="C220" s="286"/>
      <c r="D220" s="414" t="s">
        <v>2222</v>
      </c>
      <c r="E220" s="288" t="s">
        <v>2221</v>
      </c>
      <c r="F220" s="315" t="s">
        <v>2002</v>
      </c>
      <c r="G220" s="263" t="n">
        <v>2</v>
      </c>
      <c r="H220" s="347" t="n">
        <v>0.1</v>
      </c>
      <c r="I220" s="269" t="n">
        <f aca="false">G220*H220</f>
        <v>0.2</v>
      </c>
      <c r="J220" s="270"/>
      <c r="K220" s="317"/>
      <c r="L220" s="272" t="n">
        <f aca="false">+J220*G220</f>
        <v>0</v>
      </c>
      <c r="M220" s="273" t="n">
        <f aca="false">+K220*G220</f>
        <v>0</v>
      </c>
    </row>
    <row r="221" customFormat="false" ht="14.25" hidden="false" customHeight="false" outlineLevel="0" collapsed="false">
      <c r="A221" s="221"/>
      <c r="B221" s="300"/>
      <c r="C221" s="286"/>
      <c r="D221" s="414" t="s">
        <v>2167</v>
      </c>
      <c r="E221" s="288" t="s">
        <v>2221</v>
      </c>
      <c r="F221" s="289" t="s">
        <v>2002</v>
      </c>
      <c r="G221" s="267" t="n">
        <v>2</v>
      </c>
      <c r="H221" s="268" t="n">
        <v>1</v>
      </c>
      <c r="I221" s="269" t="n">
        <f aca="false">G221*H221</f>
        <v>2</v>
      </c>
      <c r="J221" s="270"/>
      <c r="K221" s="317"/>
      <c r="L221" s="272" t="n">
        <f aca="false">+J221*G221</f>
        <v>0</v>
      </c>
      <c r="M221" s="273" t="n">
        <f aca="false">+K221*G221</f>
        <v>0</v>
      </c>
    </row>
    <row r="222" customFormat="false" ht="14.25" hidden="false" customHeight="false" outlineLevel="0" collapsed="false">
      <c r="A222" s="221"/>
      <c r="B222" s="300"/>
      <c r="C222" s="286"/>
      <c r="D222" s="414" t="s">
        <v>2223</v>
      </c>
      <c r="E222" s="288" t="s">
        <v>2221</v>
      </c>
      <c r="F222" s="289" t="s">
        <v>2002</v>
      </c>
      <c r="G222" s="267" t="n">
        <v>56</v>
      </c>
      <c r="H222" s="268" t="n">
        <v>0.15</v>
      </c>
      <c r="I222" s="269" t="n">
        <f aca="false">G222*H222</f>
        <v>8.4</v>
      </c>
      <c r="J222" s="270"/>
      <c r="K222" s="317"/>
      <c r="L222" s="272" t="n">
        <f aca="false">+J222*G222</f>
        <v>0</v>
      </c>
      <c r="M222" s="273" t="n">
        <f aca="false">+K222*G222</f>
        <v>0</v>
      </c>
    </row>
    <row r="223" customFormat="false" ht="14.25" hidden="false" customHeight="false" outlineLevel="0" collapsed="false">
      <c r="A223" s="221"/>
      <c r="B223" s="300"/>
      <c r="C223" s="286"/>
      <c r="D223" s="414" t="s">
        <v>2224</v>
      </c>
      <c r="E223" s="288" t="s">
        <v>2221</v>
      </c>
      <c r="F223" s="289" t="s">
        <v>2002</v>
      </c>
      <c r="G223" s="267" t="n">
        <v>2</v>
      </c>
      <c r="H223" s="268" t="n">
        <v>0.1</v>
      </c>
      <c r="I223" s="269" t="n">
        <f aca="false">G223*H223</f>
        <v>0.2</v>
      </c>
      <c r="J223" s="270"/>
      <c r="K223" s="317"/>
      <c r="L223" s="272" t="n">
        <f aca="false">+J223*G223</f>
        <v>0</v>
      </c>
      <c r="M223" s="273" t="n">
        <f aca="false">+K223*G223</f>
        <v>0</v>
      </c>
    </row>
    <row r="224" customFormat="false" ht="14.25" hidden="false" customHeight="false" outlineLevel="0" collapsed="false">
      <c r="A224" s="221"/>
      <c r="B224" s="300"/>
      <c r="C224" s="286"/>
      <c r="D224" s="420" t="s">
        <v>2225</v>
      </c>
      <c r="E224" s="288"/>
      <c r="F224" s="289" t="s">
        <v>2002</v>
      </c>
      <c r="G224" s="267" t="n">
        <v>4</v>
      </c>
      <c r="H224" s="268" t="n">
        <v>0.2</v>
      </c>
      <c r="I224" s="269" t="n">
        <f aca="false">G224*H224</f>
        <v>0.8</v>
      </c>
      <c r="J224" s="270"/>
      <c r="K224" s="317"/>
      <c r="L224" s="272" t="n">
        <f aca="false">+J224*G224</f>
        <v>0</v>
      </c>
      <c r="M224" s="273" t="n">
        <f aca="false">+K224*G224</f>
        <v>0</v>
      </c>
    </row>
    <row r="225" customFormat="false" ht="14.25" hidden="false" customHeight="false" outlineLevel="0" collapsed="false">
      <c r="A225" s="221"/>
      <c r="B225" s="300"/>
      <c r="C225" s="286"/>
      <c r="D225" s="392" t="s">
        <v>2226</v>
      </c>
      <c r="E225" s="440"/>
      <c r="F225" s="289" t="s">
        <v>138</v>
      </c>
      <c r="G225" s="267" t="n">
        <v>12</v>
      </c>
      <c r="H225" s="268" t="n">
        <v>0.172</v>
      </c>
      <c r="I225" s="269" t="n">
        <f aca="false">G225*H225</f>
        <v>2.064</v>
      </c>
      <c r="J225" s="270"/>
      <c r="K225" s="271"/>
      <c r="L225" s="272" t="n">
        <f aca="false">+J225*G225</f>
        <v>0</v>
      </c>
      <c r="M225" s="273" t="n">
        <f aca="false">+K225*G225</f>
        <v>0</v>
      </c>
    </row>
    <row r="226" customFormat="false" ht="14.25" hidden="false" customHeight="false" outlineLevel="0" collapsed="false">
      <c r="A226" s="221"/>
      <c r="B226" s="300"/>
      <c r="C226" s="286"/>
      <c r="D226" s="441" t="s">
        <v>2227</v>
      </c>
      <c r="E226" s="288" t="s">
        <v>2228</v>
      </c>
      <c r="F226" s="289" t="s">
        <v>2002</v>
      </c>
      <c r="G226" s="267" t="n">
        <v>6</v>
      </c>
      <c r="H226" s="268" t="n">
        <v>0.018</v>
      </c>
      <c r="I226" s="269" t="n">
        <f aca="false">G226*H226</f>
        <v>0.108</v>
      </c>
      <c r="J226" s="270"/>
      <c r="K226" s="271"/>
      <c r="L226" s="272" t="n">
        <f aca="false">+J226*G226</f>
        <v>0</v>
      </c>
      <c r="M226" s="273" t="n">
        <f aca="false">+K226*G226</f>
        <v>0</v>
      </c>
    </row>
    <row r="227" customFormat="false" ht="14.25" hidden="false" customHeight="false" outlineLevel="0" collapsed="false">
      <c r="A227" s="221"/>
      <c r="B227" s="300"/>
      <c r="C227" s="286"/>
      <c r="D227" s="441" t="s">
        <v>2229</v>
      </c>
      <c r="E227" s="288" t="s">
        <v>2230</v>
      </c>
      <c r="F227" s="289" t="s">
        <v>2002</v>
      </c>
      <c r="G227" s="267" t="n">
        <v>6</v>
      </c>
      <c r="H227" s="268" t="n">
        <v>0.042</v>
      </c>
      <c r="I227" s="269" t="n">
        <f aca="false">G227*H227</f>
        <v>0.252</v>
      </c>
      <c r="J227" s="270"/>
      <c r="K227" s="271"/>
      <c r="L227" s="272" t="n">
        <f aca="false">+J227*G227</f>
        <v>0</v>
      </c>
      <c r="M227" s="273" t="n">
        <f aca="false">+K227*G227</f>
        <v>0</v>
      </c>
    </row>
    <row r="228" customFormat="false" ht="14.25" hidden="false" customHeight="false" outlineLevel="0" collapsed="false">
      <c r="A228" s="221"/>
      <c r="B228" s="300"/>
      <c r="C228" s="286"/>
      <c r="D228" s="441"/>
      <c r="E228" s="288"/>
      <c r="F228" s="289"/>
      <c r="G228" s="330"/>
      <c r="H228" s="268"/>
      <c r="I228" s="438"/>
      <c r="J228" s="270"/>
      <c r="K228" s="271"/>
      <c r="L228" s="272"/>
      <c r="M228" s="273"/>
    </row>
    <row r="229" customFormat="false" ht="14.25" hidden="false" customHeight="false" outlineLevel="0" collapsed="false">
      <c r="A229" s="221"/>
      <c r="B229" s="262" t="n">
        <v>22</v>
      </c>
      <c r="C229" s="286"/>
      <c r="D229" s="301" t="s">
        <v>2231</v>
      </c>
      <c r="E229" s="288"/>
      <c r="F229" s="289"/>
      <c r="G229" s="267"/>
      <c r="H229" s="268"/>
      <c r="I229" s="269"/>
      <c r="J229" s="270"/>
      <c r="K229" s="271"/>
      <c r="L229" s="272"/>
      <c r="M229" s="273"/>
    </row>
    <row r="230" customFormat="false" ht="53.25" hidden="false" customHeight="true" outlineLevel="0" collapsed="false">
      <c r="A230" s="221"/>
      <c r="B230" s="300"/>
      <c r="C230" s="286"/>
      <c r="D230" s="423" t="s">
        <v>2232</v>
      </c>
      <c r="E230" s="423"/>
      <c r="F230" s="289"/>
      <c r="G230" s="267"/>
      <c r="H230" s="268"/>
      <c r="I230" s="269"/>
      <c r="J230" s="270"/>
      <c r="K230" s="271"/>
      <c r="L230" s="272"/>
      <c r="M230" s="273"/>
    </row>
    <row r="231" customFormat="false" ht="14.25" hidden="false" customHeight="false" outlineLevel="0" collapsed="false">
      <c r="A231" s="221"/>
      <c r="B231" s="300"/>
      <c r="C231" s="286"/>
      <c r="D231" s="425" t="s">
        <v>2233</v>
      </c>
      <c r="E231" s="288"/>
      <c r="F231" s="289" t="s">
        <v>2002</v>
      </c>
      <c r="G231" s="267" t="n">
        <v>16</v>
      </c>
      <c r="H231" s="268" t="n">
        <v>0.1</v>
      </c>
      <c r="I231" s="269" t="n">
        <f aca="false">G231*H231</f>
        <v>1.6</v>
      </c>
      <c r="J231" s="270"/>
      <c r="K231" s="271"/>
      <c r="L231" s="272" t="n">
        <f aca="false">+J231*G231</f>
        <v>0</v>
      </c>
      <c r="M231" s="273" t="n">
        <f aca="false">+K231*G231</f>
        <v>0</v>
      </c>
    </row>
    <row r="232" customFormat="false" ht="14.25" hidden="false" customHeight="false" outlineLevel="0" collapsed="false">
      <c r="A232" s="221"/>
      <c r="B232" s="300"/>
      <c r="C232" s="286"/>
      <c r="D232" s="425" t="s">
        <v>2234</v>
      </c>
      <c r="E232" s="288"/>
      <c r="F232" s="289" t="s">
        <v>2002</v>
      </c>
      <c r="G232" s="267" t="n">
        <v>12</v>
      </c>
      <c r="H232" s="268" t="n">
        <v>0.05</v>
      </c>
      <c r="I232" s="269" t="n">
        <f aca="false">G232*H232</f>
        <v>0.6</v>
      </c>
      <c r="J232" s="270"/>
      <c r="K232" s="271"/>
      <c r="L232" s="272" t="n">
        <f aca="false">+J232*G232</f>
        <v>0</v>
      </c>
      <c r="M232" s="273" t="n">
        <f aca="false">+K232*G232</f>
        <v>0</v>
      </c>
    </row>
    <row r="233" customFormat="false" ht="14.25" hidden="false" customHeight="false" outlineLevel="0" collapsed="false">
      <c r="A233" s="221"/>
      <c r="B233" s="300"/>
      <c r="C233" s="286"/>
      <c r="D233" s="441" t="s">
        <v>2235</v>
      </c>
      <c r="E233" s="288"/>
      <c r="F233" s="289" t="s">
        <v>2002</v>
      </c>
      <c r="G233" s="330" t="n">
        <v>4</v>
      </c>
      <c r="H233" s="268" t="n">
        <v>0.2</v>
      </c>
      <c r="I233" s="269" t="n">
        <f aca="false">G233*H233</f>
        <v>0.8</v>
      </c>
      <c r="J233" s="270"/>
      <c r="K233" s="271"/>
      <c r="L233" s="272" t="n">
        <f aca="false">+J233*G233</f>
        <v>0</v>
      </c>
      <c r="M233" s="273" t="n">
        <f aca="false">+K233*G233</f>
        <v>0</v>
      </c>
    </row>
    <row r="234" customFormat="false" ht="14.25" hidden="false" customHeight="false" outlineLevel="0" collapsed="false">
      <c r="A234" s="221"/>
      <c r="B234" s="300"/>
      <c r="C234" s="286"/>
      <c r="D234" s="441"/>
      <c r="E234" s="288"/>
      <c r="F234" s="289"/>
      <c r="G234" s="330"/>
      <c r="H234" s="268"/>
      <c r="I234" s="438"/>
      <c r="J234" s="270"/>
      <c r="K234" s="271"/>
      <c r="L234" s="272"/>
      <c r="M234" s="273"/>
    </row>
    <row r="235" customFormat="false" ht="14.25" hidden="false" customHeight="false" outlineLevel="0" collapsed="false">
      <c r="A235" s="221"/>
      <c r="B235" s="291" t="s">
        <v>2236</v>
      </c>
      <c r="C235" s="294"/>
      <c r="D235" s="402"/>
      <c r="E235" s="342"/>
      <c r="F235" s="342"/>
      <c r="G235" s="294"/>
      <c r="H235" s="403"/>
      <c r="I235" s="296"/>
      <c r="J235" s="297"/>
      <c r="K235" s="297"/>
      <c r="L235" s="298"/>
      <c r="M235" s="299"/>
    </row>
    <row r="236" customFormat="false" ht="28.5" hidden="false" customHeight="true" outlineLevel="0" collapsed="false">
      <c r="A236" s="221"/>
      <c r="B236" s="262"/>
      <c r="C236" s="286"/>
      <c r="D236" s="345" t="s">
        <v>2202</v>
      </c>
      <c r="E236" s="345"/>
      <c r="F236" s="289"/>
      <c r="G236" s="330"/>
      <c r="H236" s="268"/>
      <c r="I236" s="438"/>
      <c r="J236" s="270"/>
      <c r="K236" s="271"/>
      <c r="L236" s="272"/>
      <c r="M236" s="273"/>
    </row>
    <row r="237" customFormat="false" ht="43.5" hidden="false" customHeight="true" outlineLevel="0" collapsed="false">
      <c r="A237" s="221"/>
      <c r="B237" s="300"/>
      <c r="C237" s="286"/>
      <c r="D237" s="423" t="s">
        <v>2203</v>
      </c>
      <c r="E237" s="423"/>
      <c r="F237" s="289"/>
      <c r="G237" s="330"/>
      <c r="H237" s="268"/>
      <c r="I237" s="438"/>
      <c r="J237" s="270"/>
      <c r="K237" s="271"/>
      <c r="L237" s="272"/>
      <c r="M237" s="273"/>
    </row>
    <row r="238" customFormat="false" ht="66" hidden="false" customHeight="true" outlineLevel="0" collapsed="false">
      <c r="A238" s="221"/>
      <c r="B238" s="300"/>
      <c r="C238" s="286"/>
      <c r="D238" s="423" t="s">
        <v>2237</v>
      </c>
      <c r="E238" s="423"/>
      <c r="F238" s="289"/>
      <c r="G238" s="330"/>
      <c r="H238" s="268"/>
      <c r="I238" s="438"/>
      <c r="J238" s="270"/>
      <c r="K238" s="271"/>
      <c r="L238" s="272"/>
      <c r="M238" s="273"/>
    </row>
    <row r="239" customFormat="false" ht="14.25" hidden="false" customHeight="false" outlineLevel="0" collapsed="false">
      <c r="A239" s="221"/>
      <c r="B239" s="300"/>
      <c r="C239" s="286"/>
      <c r="D239" s="441"/>
      <c r="E239" s="288"/>
      <c r="F239" s="289"/>
      <c r="G239" s="330"/>
      <c r="H239" s="268"/>
      <c r="I239" s="438"/>
      <c r="J239" s="270"/>
      <c r="K239" s="271"/>
      <c r="L239" s="272"/>
      <c r="M239" s="273"/>
    </row>
    <row r="240" customFormat="false" ht="14.25" hidden="false" customHeight="false" outlineLevel="0" collapsed="false">
      <c r="A240" s="221"/>
      <c r="B240" s="262" t="n">
        <v>25</v>
      </c>
      <c r="C240" s="263"/>
      <c r="D240" s="320" t="s">
        <v>2238</v>
      </c>
      <c r="E240" s="288"/>
      <c r="F240" s="289" t="s">
        <v>2002</v>
      </c>
      <c r="G240" s="267" t="n">
        <v>12</v>
      </c>
      <c r="H240" s="268" t="n">
        <v>0.8</v>
      </c>
      <c r="I240" s="269" t="n">
        <f aca="false">G240*H240</f>
        <v>9.6</v>
      </c>
      <c r="J240" s="270"/>
      <c r="K240" s="271"/>
      <c r="L240" s="272" t="n">
        <f aca="false">+J240*G240</f>
        <v>0</v>
      </c>
      <c r="M240" s="273" t="n">
        <f aca="false">+K240*G240</f>
        <v>0</v>
      </c>
    </row>
    <row r="241" customFormat="false" ht="28.5" hidden="false" customHeight="true" outlineLevel="0" collapsed="false">
      <c r="A241" s="221"/>
      <c r="B241" s="254"/>
      <c r="C241" s="263"/>
      <c r="D241" s="442" t="s">
        <v>2239</v>
      </c>
      <c r="E241" s="442"/>
      <c r="F241" s="289"/>
      <c r="G241" s="330"/>
      <c r="H241" s="268"/>
      <c r="I241" s="438"/>
      <c r="J241" s="270"/>
      <c r="K241" s="271"/>
      <c r="L241" s="272"/>
      <c r="M241" s="273"/>
    </row>
    <row r="242" customFormat="false" ht="14.25" hidden="false" customHeight="false" outlineLevel="0" collapsed="false">
      <c r="A242" s="221"/>
      <c r="B242" s="433"/>
      <c r="C242" s="263"/>
      <c r="D242" s="425" t="s">
        <v>2240</v>
      </c>
      <c r="E242" s="329" t="n">
        <v>280</v>
      </c>
      <c r="F242" s="422"/>
      <c r="G242" s="330"/>
      <c r="H242" s="325"/>
      <c r="I242" s="436"/>
      <c r="J242" s="270"/>
      <c r="K242" s="271"/>
      <c r="L242" s="272"/>
      <c r="M242" s="273"/>
    </row>
    <row r="243" customFormat="false" ht="14.25" hidden="false" customHeight="false" outlineLevel="0" collapsed="false">
      <c r="A243" s="221"/>
      <c r="B243" s="433"/>
      <c r="C243" s="263"/>
      <c r="D243" s="425" t="s">
        <v>2208</v>
      </c>
      <c r="E243" s="329" t="s">
        <v>2241</v>
      </c>
      <c r="F243" s="422"/>
      <c r="G243" s="330"/>
      <c r="H243" s="325"/>
      <c r="I243" s="436"/>
      <c r="J243" s="270"/>
      <c r="K243" s="271"/>
      <c r="L243" s="272"/>
      <c r="M243" s="273"/>
    </row>
    <row r="244" customFormat="false" ht="15.75" hidden="false" customHeight="false" outlineLevel="0" collapsed="false">
      <c r="A244" s="221"/>
      <c r="B244" s="433"/>
      <c r="C244" s="263"/>
      <c r="D244" s="425" t="s">
        <v>2210</v>
      </c>
      <c r="E244" s="439" t="s">
        <v>2242</v>
      </c>
      <c r="F244" s="422"/>
      <c r="G244" s="330"/>
      <c r="H244" s="325"/>
      <c r="I244" s="436"/>
      <c r="J244" s="270"/>
      <c r="K244" s="271"/>
      <c r="L244" s="272"/>
      <c r="M244" s="273"/>
    </row>
    <row r="245" customFormat="false" ht="15.75" hidden="false" customHeight="false" outlineLevel="0" collapsed="false">
      <c r="A245" s="221"/>
      <c r="B245" s="433"/>
      <c r="C245" s="263"/>
      <c r="D245" s="425" t="s">
        <v>2212</v>
      </c>
      <c r="E245" s="329" t="s">
        <v>2243</v>
      </c>
      <c r="F245" s="422"/>
      <c r="G245" s="330"/>
      <c r="H245" s="325"/>
      <c r="I245" s="436"/>
      <c r="J245" s="270"/>
      <c r="K245" s="271"/>
      <c r="L245" s="272"/>
      <c r="M245" s="273"/>
    </row>
    <row r="246" customFormat="false" ht="15.75" hidden="false" customHeight="false" outlineLevel="0" collapsed="false">
      <c r="A246" s="221"/>
      <c r="B246" s="433"/>
      <c r="C246" s="263"/>
      <c r="D246" s="425" t="s">
        <v>2214</v>
      </c>
      <c r="E246" s="329" t="s">
        <v>2244</v>
      </c>
      <c r="F246" s="422"/>
      <c r="G246" s="330"/>
      <c r="H246" s="325"/>
      <c r="I246" s="436"/>
      <c r="J246" s="270"/>
      <c r="K246" s="271"/>
      <c r="L246" s="272"/>
      <c r="M246" s="273"/>
    </row>
    <row r="247" customFormat="false" ht="14.25" hidden="false" customHeight="false" outlineLevel="0" collapsed="false">
      <c r="A247" s="221"/>
      <c r="B247" s="433"/>
      <c r="C247" s="263"/>
      <c r="D247" s="425" t="s">
        <v>2215</v>
      </c>
      <c r="E247" s="329" t="s">
        <v>2245</v>
      </c>
      <c r="F247" s="422"/>
      <c r="G247" s="330"/>
      <c r="H247" s="325"/>
      <c r="I247" s="436"/>
      <c r="J247" s="270"/>
      <c r="K247" s="271"/>
      <c r="L247" s="272"/>
      <c r="M247" s="273"/>
    </row>
    <row r="248" customFormat="false" ht="14.25" hidden="false" customHeight="false" outlineLevel="0" collapsed="false">
      <c r="A248" s="221"/>
      <c r="B248" s="433"/>
      <c r="C248" s="263"/>
      <c r="D248" s="425" t="s">
        <v>2246</v>
      </c>
      <c r="E248" s="329"/>
      <c r="F248" s="422"/>
      <c r="G248" s="330"/>
      <c r="H248" s="325"/>
      <c r="I248" s="436"/>
      <c r="J248" s="270"/>
      <c r="K248" s="271"/>
      <c r="L248" s="272"/>
      <c r="M248" s="273"/>
    </row>
    <row r="249" customFormat="false" ht="14.25" hidden="false" customHeight="false" outlineLevel="0" collapsed="false">
      <c r="A249" s="221"/>
      <c r="B249" s="433"/>
      <c r="C249" s="263"/>
      <c r="D249" s="425" t="s">
        <v>2218</v>
      </c>
      <c r="E249" s="329"/>
      <c r="F249" s="422"/>
      <c r="G249" s="330"/>
      <c r="H249" s="325"/>
      <c r="I249" s="436"/>
      <c r="J249" s="270"/>
      <c r="K249" s="271"/>
      <c r="L249" s="272"/>
      <c r="M249" s="273"/>
    </row>
    <row r="250" customFormat="false" ht="14.25" hidden="false" customHeight="false" outlineLevel="0" collapsed="false">
      <c r="A250" s="221"/>
      <c r="B250" s="300"/>
      <c r="C250" s="286"/>
      <c r="D250" s="441"/>
      <c r="E250" s="288"/>
      <c r="F250" s="289"/>
      <c r="G250" s="330"/>
      <c r="H250" s="268"/>
      <c r="I250" s="438"/>
      <c r="J250" s="270"/>
      <c r="K250" s="271"/>
      <c r="L250" s="272"/>
      <c r="M250" s="273"/>
    </row>
    <row r="251" customFormat="false" ht="14.25" hidden="false" customHeight="false" outlineLevel="0" collapsed="false">
      <c r="A251" s="221"/>
      <c r="B251" s="262" t="n">
        <v>26</v>
      </c>
      <c r="C251" s="286"/>
      <c r="D251" s="413" t="s">
        <v>2247</v>
      </c>
      <c r="E251" s="329"/>
      <c r="F251" s="315"/>
      <c r="G251" s="303"/>
      <c r="H251" s="347"/>
      <c r="I251" s="269"/>
      <c r="J251" s="270"/>
      <c r="K251" s="271"/>
      <c r="L251" s="272"/>
      <c r="M251" s="273"/>
    </row>
    <row r="252" customFormat="false" ht="14.25" hidden="false" customHeight="false" outlineLevel="0" collapsed="false">
      <c r="A252" s="221"/>
      <c r="B252" s="300"/>
      <c r="C252" s="286"/>
      <c r="D252" s="392" t="s">
        <v>2248</v>
      </c>
      <c r="E252" s="288"/>
      <c r="F252" s="289" t="s">
        <v>138</v>
      </c>
      <c r="G252" s="267" t="n">
        <v>19</v>
      </c>
      <c r="H252" s="268" t="n">
        <v>1.65</v>
      </c>
      <c r="I252" s="269" t="n">
        <f aca="false">G252*H252</f>
        <v>31.35</v>
      </c>
      <c r="J252" s="270"/>
      <c r="K252" s="271"/>
      <c r="L252" s="272" t="n">
        <f aca="false">+J252*G252</f>
        <v>0</v>
      </c>
      <c r="M252" s="273" t="n">
        <f aca="false">+K252*G252</f>
        <v>0</v>
      </c>
    </row>
    <row r="253" customFormat="false" ht="14.25" hidden="false" customHeight="false" outlineLevel="0" collapsed="false">
      <c r="A253" s="221"/>
      <c r="B253" s="300"/>
      <c r="C253" s="286"/>
      <c r="D253" s="392" t="s">
        <v>2249</v>
      </c>
      <c r="E253" s="440"/>
      <c r="F253" s="289" t="s">
        <v>138</v>
      </c>
      <c r="G253" s="267" t="n">
        <v>2</v>
      </c>
      <c r="H253" s="268" t="n">
        <v>0.266</v>
      </c>
      <c r="I253" s="269" t="n">
        <f aca="false">G253*H253</f>
        <v>0.532</v>
      </c>
      <c r="J253" s="270"/>
      <c r="K253" s="271"/>
      <c r="L253" s="272" t="n">
        <f aca="false">+J253*G253</f>
        <v>0</v>
      </c>
      <c r="M253" s="273" t="n">
        <f aca="false">+K253*G253</f>
        <v>0</v>
      </c>
    </row>
    <row r="254" customFormat="false" ht="14.25" hidden="false" customHeight="false" outlineLevel="0" collapsed="false">
      <c r="A254" s="221"/>
      <c r="B254" s="300"/>
      <c r="C254" s="286"/>
      <c r="D254" s="392" t="s">
        <v>2250</v>
      </c>
      <c r="E254" s="440"/>
      <c r="F254" s="289" t="s">
        <v>138</v>
      </c>
      <c r="G254" s="267" t="n">
        <v>6</v>
      </c>
      <c r="H254" s="268" t="n">
        <v>0.172</v>
      </c>
      <c r="I254" s="269" t="n">
        <f aca="false">G254*H254</f>
        <v>1.032</v>
      </c>
      <c r="J254" s="270"/>
      <c r="K254" s="271"/>
      <c r="L254" s="272" t="n">
        <f aca="false">+J254*G254</f>
        <v>0</v>
      </c>
      <c r="M254" s="273" t="n">
        <f aca="false">+K254*G254</f>
        <v>0</v>
      </c>
    </row>
    <row r="255" customFormat="false" ht="14.25" hidden="false" customHeight="false" outlineLevel="0" collapsed="false">
      <c r="A255" s="221"/>
      <c r="B255" s="300"/>
      <c r="C255" s="286"/>
      <c r="D255" s="441" t="s">
        <v>2251</v>
      </c>
      <c r="E255" s="288" t="s">
        <v>2252</v>
      </c>
      <c r="F255" s="289" t="s">
        <v>2002</v>
      </c>
      <c r="G255" s="267" t="n">
        <v>5</v>
      </c>
      <c r="H255" s="268" t="n">
        <v>0.448</v>
      </c>
      <c r="I255" s="269" t="n">
        <f aca="false">G255*H255</f>
        <v>2.24</v>
      </c>
      <c r="J255" s="270"/>
      <c r="K255" s="271"/>
      <c r="L255" s="272" t="n">
        <f aca="false">+J255*G255</f>
        <v>0</v>
      </c>
      <c r="M255" s="273" t="n">
        <f aca="false">+K255*G255</f>
        <v>0</v>
      </c>
    </row>
    <row r="256" customFormat="false" ht="14.25" hidden="false" customHeight="false" outlineLevel="0" collapsed="false">
      <c r="A256" s="221"/>
      <c r="B256" s="300"/>
      <c r="C256" s="286"/>
      <c r="D256" s="441" t="s">
        <v>2253</v>
      </c>
      <c r="E256" s="288" t="s">
        <v>2254</v>
      </c>
      <c r="F256" s="289" t="s">
        <v>2002</v>
      </c>
      <c r="G256" s="267" t="n">
        <v>13</v>
      </c>
      <c r="H256" s="268" t="n">
        <v>0.26</v>
      </c>
      <c r="I256" s="269" t="n">
        <f aca="false">G256*H256</f>
        <v>3.38</v>
      </c>
      <c r="J256" s="270"/>
      <c r="K256" s="271"/>
      <c r="L256" s="272" t="n">
        <f aca="false">+J256*G256</f>
        <v>0</v>
      </c>
      <c r="M256" s="273" t="n">
        <f aca="false">+K256*G256</f>
        <v>0</v>
      </c>
    </row>
    <row r="257" customFormat="false" ht="14.25" hidden="false" customHeight="false" outlineLevel="0" collapsed="false">
      <c r="A257" s="221"/>
      <c r="B257" s="300"/>
      <c r="C257" s="286"/>
      <c r="D257" s="441" t="s">
        <v>2255</v>
      </c>
      <c r="E257" s="288" t="s">
        <v>2256</v>
      </c>
      <c r="F257" s="289" t="s">
        <v>2002</v>
      </c>
      <c r="G257" s="267" t="n">
        <v>12</v>
      </c>
      <c r="H257" s="268" t="n">
        <v>0.019</v>
      </c>
      <c r="I257" s="269" t="n">
        <f aca="false">G257*H257</f>
        <v>0.228</v>
      </c>
      <c r="J257" s="270"/>
      <c r="K257" s="271"/>
      <c r="L257" s="272" t="n">
        <f aca="false">+J257*G257</f>
        <v>0</v>
      </c>
      <c r="M257" s="273" t="n">
        <f aca="false">+K257*G257</f>
        <v>0</v>
      </c>
    </row>
    <row r="258" customFormat="false" ht="14.25" hidden="false" customHeight="false" outlineLevel="0" collapsed="false">
      <c r="A258" s="221"/>
      <c r="B258" s="300"/>
      <c r="C258" s="286"/>
      <c r="D258" s="441" t="s">
        <v>2255</v>
      </c>
      <c r="E258" s="288" t="s">
        <v>2257</v>
      </c>
      <c r="F258" s="289" t="s">
        <v>2002</v>
      </c>
      <c r="G258" s="267" t="n">
        <v>1</v>
      </c>
      <c r="H258" s="268" t="n">
        <v>0.019</v>
      </c>
      <c r="I258" s="269" t="n">
        <f aca="false">G258*H258</f>
        <v>0.019</v>
      </c>
      <c r="J258" s="270"/>
      <c r="K258" s="271"/>
      <c r="L258" s="272" t="n">
        <f aca="false">+J258*G258</f>
        <v>0</v>
      </c>
      <c r="M258" s="273" t="n">
        <f aca="false">+K258*G258</f>
        <v>0</v>
      </c>
    </row>
    <row r="259" customFormat="false" ht="14.25" hidden="false" customHeight="false" outlineLevel="0" collapsed="false">
      <c r="A259" s="221"/>
      <c r="B259" s="300"/>
      <c r="C259" s="286"/>
      <c r="D259" s="441" t="s">
        <v>2258</v>
      </c>
      <c r="E259" s="288" t="s">
        <v>2252</v>
      </c>
      <c r="F259" s="289" t="s">
        <v>2002</v>
      </c>
      <c r="G259" s="267" t="n">
        <v>6</v>
      </c>
      <c r="H259" s="268" t="n">
        <v>0.37</v>
      </c>
      <c r="I259" s="269" t="n">
        <f aca="false">G259*H259</f>
        <v>2.22</v>
      </c>
      <c r="J259" s="270"/>
      <c r="K259" s="271"/>
      <c r="L259" s="272" t="n">
        <f aca="false">+J259*G259</f>
        <v>0</v>
      </c>
      <c r="M259" s="273" t="n">
        <f aca="false">+K259*G259</f>
        <v>0</v>
      </c>
    </row>
    <row r="260" customFormat="false" ht="14.25" hidden="false" customHeight="false" outlineLevel="0" collapsed="false">
      <c r="A260" s="221"/>
      <c r="B260" s="300"/>
      <c r="C260" s="286"/>
      <c r="D260" s="441" t="s">
        <v>2258</v>
      </c>
      <c r="E260" s="288" t="s">
        <v>2228</v>
      </c>
      <c r="F260" s="289" t="s">
        <v>2002</v>
      </c>
      <c r="G260" s="267" t="n">
        <v>3</v>
      </c>
      <c r="H260" s="268" t="n">
        <v>0.018</v>
      </c>
      <c r="I260" s="269" t="n">
        <f aca="false">G260*H260</f>
        <v>0.054</v>
      </c>
      <c r="J260" s="270"/>
      <c r="K260" s="271"/>
      <c r="L260" s="272" t="n">
        <f aca="false">+J260*G260</f>
        <v>0</v>
      </c>
      <c r="M260" s="273" t="n">
        <f aca="false">+K260*G260</f>
        <v>0</v>
      </c>
    </row>
    <row r="261" customFormat="false" ht="14.25" hidden="false" customHeight="false" outlineLevel="0" collapsed="false">
      <c r="A261" s="221"/>
      <c r="B261" s="300"/>
      <c r="C261" s="286"/>
      <c r="D261" s="441" t="s">
        <v>2259</v>
      </c>
      <c r="E261" s="288" t="s">
        <v>2228</v>
      </c>
      <c r="F261" s="289" t="s">
        <v>2002</v>
      </c>
      <c r="G261" s="267" t="n">
        <v>1</v>
      </c>
      <c r="H261" s="268" t="n">
        <v>0.018</v>
      </c>
      <c r="I261" s="269" t="n">
        <f aca="false">G261*H261</f>
        <v>0.018</v>
      </c>
      <c r="J261" s="270"/>
      <c r="K261" s="271"/>
      <c r="L261" s="272" t="n">
        <f aca="false">+J261*G261</f>
        <v>0</v>
      </c>
      <c r="M261" s="273" t="n">
        <f aca="false">+K261*G261</f>
        <v>0</v>
      </c>
    </row>
    <row r="262" customFormat="false" ht="14.25" hidden="false" customHeight="false" outlineLevel="0" collapsed="false">
      <c r="A262" s="221"/>
      <c r="B262" s="300"/>
      <c r="C262" s="286"/>
      <c r="D262" s="441" t="s">
        <v>2260</v>
      </c>
      <c r="E262" s="288" t="s">
        <v>2261</v>
      </c>
      <c r="F262" s="289" t="s">
        <v>2002</v>
      </c>
      <c r="G262" s="267" t="n">
        <v>12</v>
      </c>
      <c r="H262" s="268" t="n">
        <v>0.058</v>
      </c>
      <c r="I262" s="269" t="n">
        <f aca="false">G262*H262</f>
        <v>0.696</v>
      </c>
      <c r="J262" s="270"/>
      <c r="K262" s="271"/>
      <c r="L262" s="272" t="n">
        <f aca="false">+J262*G262</f>
        <v>0</v>
      </c>
      <c r="M262" s="273" t="n">
        <f aca="false">+K262*G262</f>
        <v>0</v>
      </c>
    </row>
    <row r="263" customFormat="false" ht="14.25" hidden="false" customHeight="false" outlineLevel="0" collapsed="false">
      <c r="A263" s="221"/>
      <c r="B263" s="300"/>
      <c r="C263" s="286"/>
      <c r="D263" s="441" t="s">
        <v>2262</v>
      </c>
      <c r="E263" s="288" t="s">
        <v>2230</v>
      </c>
      <c r="F263" s="289" t="s">
        <v>2002</v>
      </c>
      <c r="G263" s="267" t="n">
        <v>1</v>
      </c>
      <c r="H263" s="268" t="n">
        <v>0.042</v>
      </c>
      <c r="I263" s="269" t="n">
        <f aca="false">G263*H263</f>
        <v>0.042</v>
      </c>
      <c r="J263" s="270"/>
      <c r="K263" s="271"/>
      <c r="L263" s="272" t="n">
        <f aca="false">+J263*G263</f>
        <v>0</v>
      </c>
      <c r="M263" s="273" t="n">
        <f aca="false">+K263*G263</f>
        <v>0</v>
      </c>
    </row>
    <row r="264" customFormat="false" ht="14.25" hidden="false" customHeight="false" outlineLevel="0" collapsed="false">
      <c r="A264" s="221"/>
      <c r="B264" s="300"/>
      <c r="C264" s="286"/>
      <c r="D264" s="441" t="s">
        <v>2263</v>
      </c>
      <c r="E264" s="288" t="s">
        <v>2252</v>
      </c>
      <c r="F264" s="289" t="s">
        <v>2002</v>
      </c>
      <c r="G264" s="267" t="n">
        <v>1</v>
      </c>
      <c r="H264" s="268" t="n">
        <v>0.165</v>
      </c>
      <c r="I264" s="269" t="n">
        <f aca="false">G264*H264</f>
        <v>0.165</v>
      </c>
      <c r="J264" s="270"/>
      <c r="K264" s="271"/>
      <c r="L264" s="272" t="n">
        <f aca="false">+J264*G264</f>
        <v>0</v>
      </c>
      <c r="M264" s="273" t="n">
        <f aca="false">+K264*G264</f>
        <v>0</v>
      </c>
    </row>
    <row r="265" customFormat="false" ht="14.25" hidden="false" customHeight="false" outlineLevel="0" collapsed="false">
      <c r="A265" s="221"/>
      <c r="B265" s="300"/>
      <c r="C265" s="286"/>
      <c r="D265" s="441" t="s">
        <v>2264</v>
      </c>
      <c r="E265" s="288" t="s">
        <v>2265</v>
      </c>
      <c r="F265" s="289" t="s">
        <v>2002</v>
      </c>
      <c r="G265" s="267" t="n">
        <v>1</v>
      </c>
      <c r="H265" s="268" t="n">
        <v>1.8</v>
      </c>
      <c r="I265" s="269" t="n">
        <f aca="false">G265*H265</f>
        <v>1.8</v>
      </c>
      <c r="J265" s="270"/>
      <c r="K265" s="271"/>
      <c r="L265" s="272" t="n">
        <f aca="false">+J265*G265</f>
        <v>0</v>
      </c>
      <c r="M265" s="273" t="n">
        <f aca="false">+K265*G265</f>
        <v>0</v>
      </c>
    </row>
    <row r="266" customFormat="false" ht="14.25" hidden="false" customHeight="false" outlineLevel="0" collapsed="false">
      <c r="A266" s="221"/>
      <c r="B266" s="300"/>
      <c r="C266" s="286"/>
      <c r="D266" s="441"/>
      <c r="E266" s="288"/>
      <c r="F266" s="289"/>
      <c r="G266" s="330"/>
      <c r="H266" s="268"/>
      <c r="I266" s="438"/>
      <c r="J266" s="270"/>
      <c r="K266" s="271"/>
      <c r="L266" s="272"/>
      <c r="M266" s="273"/>
    </row>
    <row r="267" customFormat="false" ht="14.25" hidden="false" customHeight="false" outlineLevel="0" collapsed="false">
      <c r="A267" s="221"/>
      <c r="B267" s="262" t="n">
        <v>27</v>
      </c>
      <c r="C267" s="286"/>
      <c r="D267" s="301" t="s">
        <v>2266</v>
      </c>
      <c r="E267" s="288"/>
      <c r="F267" s="289"/>
      <c r="G267" s="267"/>
      <c r="H267" s="268"/>
      <c r="I267" s="269"/>
      <c r="J267" s="270"/>
      <c r="K267" s="271"/>
      <c r="L267" s="272"/>
      <c r="M267" s="273"/>
    </row>
    <row r="268" customFormat="false" ht="57.75" hidden="false" customHeight="true" outlineLevel="0" collapsed="false">
      <c r="A268" s="221"/>
      <c r="B268" s="300"/>
      <c r="C268" s="286"/>
      <c r="D268" s="423" t="s">
        <v>2232</v>
      </c>
      <c r="E268" s="423"/>
      <c r="F268" s="289"/>
      <c r="G268" s="267"/>
      <c r="H268" s="268"/>
      <c r="I268" s="269"/>
      <c r="J268" s="270"/>
      <c r="K268" s="271"/>
      <c r="L268" s="272"/>
      <c r="M268" s="273"/>
    </row>
    <row r="269" customFormat="false" ht="14.25" hidden="false" customHeight="false" outlineLevel="0" collapsed="false">
      <c r="A269" s="221"/>
      <c r="B269" s="300"/>
      <c r="C269" s="286"/>
      <c r="D269" s="425" t="s">
        <v>2267</v>
      </c>
      <c r="E269" s="288"/>
      <c r="F269" s="289" t="s">
        <v>2002</v>
      </c>
      <c r="G269" s="267" t="n">
        <v>18</v>
      </c>
      <c r="H269" s="268" t="n">
        <v>0.1</v>
      </c>
      <c r="I269" s="269" t="n">
        <f aca="false">G269*H269</f>
        <v>1.8</v>
      </c>
      <c r="J269" s="270"/>
      <c r="K269" s="271"/>
      <c r="L269" s="272" t="n">
        <f aca="false">+J269*G269</f>
        <v>0</v>
      </c>
      <c r="M269" s="273" t="n">
        <f aca="false">+K269*G269</f>
        <v>0</v>
      </c>
    </row>
    <row r="270" customFormat="false" ht="14.25" hidden="false" customHeight="false" outlineLevel="0" collapsed="false">
      <c r="A270" s="221"/>
      <c r="B270" s="300"/>
      <c r="C270" s="286"/>
      <c r="D270" s="425" t="s">
        <v>2234</v>
      </c>
      <c r="E270" s="288"/>
      <c r="F270" s="289" t="s">
        <v>2002</v>
      </c>
      <c r="G270" s="267" t="n">
        <v>6</v>
      </c>
      <c r="H270" s="268" t="n">
        <v>0.05</v>
      </c>
      <c r="I270" s="269" t="n">
        <f aca="false">G270*H270</f>
        <v>0.3</v>
      </c>
      <c r="J270" s="270"/>
      <c r="K270" s="271"/>
      <c r="L270" s="272" t="n">
        <f aca="false">+J270*G270</f>
        <v>0</v>
      </c>
      <c r="M270" s="273" t="n">
        <f aca="false">+K270*G270</f>
        <v>0</v>
      </c>
    </row>
    <row r="271" customFormat="false" ht="14.25" hidden="false" customHeight="false" outlineLevel="0" collapsed="false">
      <c r="A271" s="221"/>
      <c r="B271" s="300"/>
      <c r="C271" s="286"/>
      <c r="D271" s="441" t="s">
        <v>2235</v>
      </c>
      <c r="E271" s="288"/>
      <c r="F271" s="289" t="s">
        <v>2002</v>
      </c>
      <c r="G271" s="330" t="n">
        <v>2</v>
      </c>
      <c r="H271" s="268" t="n">
        <v>0.2</v>
      </c>
      <c r="I271" s="269" t="n">
        <f aca="false">G271*H271</f>
        <v>0.4</v>
      </c>
      <c r="J271" s="270"/>
      <c r="K271" s="271"/>
      <c r="L271" s="272" t="n">
        <f aca="false">+J271*G271</f>
        <v>0</v>
      </c>
      <c r="M271" s="273" t="n">
        <f aca="false">+K271*G271</f>
        <v>0</v>
      </c>
    </row>
    <row r="272" customFormat="false" ht="14.25" hidden="false" customHeight="false" outlineLevel="0" collapsed="false">
      <c r="A272" s="221"/>
      <c r="B272" s="262"/>
      <c r="C272" s="286"/>
      <c r="D272" s="425"/>
      <c r="E272" s="288"/>
      <c r="F272" s="289"/>
      <c r="G272" s="330"/>
      <c r="H272" s="268"/>
      <c r="I272" s="438"/>
      <c r="J272" s="270"/>
      <c r="K272" s="271"/>
      <c r="L272" s="272"/>
      <c r="M272" s="273"/>
    </row>
    <row r="273" customFormat="false" ht="14.25" hidden="false" customHeight="false" outlineLevel="0" collapsed="false">
      <c r="A273" s="221"/>
      <c r="B273" s="262" t="n">
        <v>28</v>
      </c>
      <c r="C273" s="286"/>
      <c r="D273" s="443" t="s">
        <v>2268</v>
      </c>
      <c r="E273" s="288"/>
      <c r="F273" s="289"/>
      <c r="G273" s="330"/>
      <c r="H273" s="268"/>
      <c r="I273" s="438"/>
      <c r="J273" s="270"/>
      <c r="K273" s="271"/>
      <c r="L273" s="272"/>
      <c r="M273" s="273"/>
    </row>
    <row r="274" customFormat="false" ht="14.25" hidden="false" customHeight="true" outlineLevel="0" collapsed="false">
      <c r="A274" s="221"/>
      <c r="B274" s="262"/>
      <c r="C274" s="286"/>
      <c r="D274" s="444" t="s">
        <v>2269</v>
      </c>
      <c r="E274" s="444"/>
      <c r="F274" s="289"/>
      <c r="G274" s="330"/>
      <c r="H274" s="268"/>
      <c r="I274" s="438"/>
      <c r="J274" s="270"/>
      <c r="K274" s="271"/>
      <c r="L274" s="272"/>
      <c r="M274" s="273"/>
    </row>
    <row r="275" customFormat="false" ht="14.25" hidden="false" customHeight="false" outlineLevel="0" collapsed="false">
      <c r="A275" s="221"/>
      <c r="B275" s="300"/>
      <c r="C275" s="286"/>
      <c r="D275" s="441" t="s">
        <v>2270</v>
      </c>
      <c r="E275" s="288"/>
      <c r="F275" s="289" t="s">
        <v>138</v>
      </c>
      <c r="G275" s="267" t="n">
        <v>13</v>
      </c>
      <c r="H275" s="268" t="n">
        <v>1.813</v>
      </c>
      <c r="I275" s="269" t="n">
        <f aca="false">G275*H275</f>
        <v>23.569</v>
      </c>
      <c r="J275" s="270"/>
      <c r="K275" s="271"/>
      <c r="L275" s="272" t="n">
        <f aca="false">+J275*G275</f>
        <v>0</v>
      </c>
      <c r="M275" s="273" t="n">
        <f aca="false">+K275*G275</f>
        <v>0</v>
      </c>
    </row>
    <row r="276" customFormat="false" ht="14.25" hidden="false" customHeight="false" outlineLevel="0" collapsed="false">
      <c r="A276" s="221"/>
      <c r="B276" s="300"/>
      <c r="C276" s="286"/>
      <c r="D276" s="441" t="s">
        <v>2271</v>
      </c>
      <c r="E276" s="288"/>
      <c r="F276" s="289" t="s">
        <v>2002</v>
      </c>
      <c r="G276" s="330" t="n">
        <v>15</v>
      </c>
      <c r="H276" s="268" t="n">
        <v>0.1</v>
      </c>
      <c r="I276" s="269" t="n">
        <f aca="false">G276*H276</f>
        <v>1.5</v>
      </c>
      <c r="J276" s="270"/>
      <c r="K276" s="271"/>
      <c r="L276" s="272" t="n">
        <f aca="false">+J276*G276</f>
        <v>0</v>
      </c>
      <c r="M276" s="273" t="n">
        <f aca="false">+K276*G276</f>
        <v>0</v>
      </c>
    </row>
    <row r="277" customFormat="false" ht="14.25" hidden="false" customHeight="false" outlineLevel="0" collapsed="false">
      <c r="A277" s="221"/>
      <c r="B277" s="300"/>
      <c r="C277" s="286"/>
      <c r="D277" s="441" t="s">
        <v>2272</v>
      </c>
      <c r="E277" s="288"/>
      <c r="F277" s="289" t="s">
        <v>2002</v>
      </c>
      <c r="G277" s="330" t="n">
        <v>15</v>
      </c>
      <c r="H277" s="268" t="n">
        <v>0.1</v>
      </c>
      <c r="I277" s="269" t="n">
        <f aca="false">G277*H277</f>
        <v>1.5</v>
      </c>
      <c r="J277" s="270"/>
      <c r="K277" s="271"/>
      <c r="L277" s="272" t="n">
        <f aca="false">+J277*G277</f>
        <v>0</v>
      </c>
      <c r="M277" s="273" t="n">
        <f aca="false">+K277*G277</f>
        <v>0</v>
      </c>
    </row>
    <row r="278" customFormat="false" ht="14.25" hidden="false" customHeight="false" outlineLevel="0" collapsed="false">
      <c r="A278" s="221"/>
      <c r="B278" s="300"/>
      <c r="C278" s="286"/>
      <c r="D278" s="441"/>
      <c r="E278" s="288"/>
      <c r="F278" s="289"/>
      <c r="G278" s="330"/>
      <c r="H278" s="268"/>
      <c r="I278" s="438"/>
      <c r="J278" s="270"/>
      <c r="K278" s="271"/>
      <c r="L278" s="272"/>
      <c r="M278" s="273"/>
    </row>
    <row r="279" customFormat="false" ht="14.25" hidden="false" customHeight="false" outlineLevel="0" collapsed="false">
      <c r="A279" s="221"/>
      <c r="B279" s="291" t="s">
        <v>2273</v>
      </c>
      <c r="C279" s="294"/>
      <c r="D279" s="402"/>
      <c r="E279" s="342"/>
      <c r="F279" s="342"/>
      <c r="G279" s="294"/>
      <c r="H279" s="403"/>
      <c r="I279" s="296"/>
      <c r="J279" s="297"/>
      <c r="K279" s="297"/>
      <c r="L279" s="298"/>
      <c r="M279" s="299"/>
    </row>
    <row r="280" customFormat="false" ht="32.25" hidden="false" customHeight="true" outlineLevel="0" collapsed="false">
      <c r="A280" s="221"/>
      <c r="B280" s="262"/>
      <c r="C280" s="286"/>
      <c r="D280" s="345" t="s">
        <v>2202</v>
      </c>
      <c r="E280" s="345"/>
      <c r="F280" s="289"/>
      <c r="G280" s="330"/>
      <c r="H280" s="268"/>
      <c r="I280" s="438"/>
      <c r="J280" s="270"/>
      <c r="K280" s="271"/>
      <c r="L280" s="272"/>
      <c r="M280" s="273"/>
    </row>
    <row r="281" customFormat="false" ht="42.75" hidden="false" customHeight="true" outlineLevel="0" collapsed="false">
      <c r="A281" s="221"/>
      <c r="B281" s="300"/>
      <c r="C281" s="286"/>
      <c r="D281" s="423" t="s">
        <v>2203</v>
      </c>
      <c r="E281" s="423"/>
      <c r="F281" s="289"/>
      <c r="G281" s="330"/>
      <c r="H281" s="268"/>
      <c r="I281" s="438"/>
      <c r="J281" s="270"/>
      <c r="K281" s="271"/>
      <c r="L281" s="272"/>
      <c r="M281" s="273"/>
    </row>
    <row r="282" customFormat="false" ht="65.25" hidden="false" customHeight="true" outlineLevel="0" collapsed="false">
      <c r="A282" s="221"/>
      <c r="B282" s="300"/>
      <c r="C282" s="286"/>
      <c r="D282" s="423" t="s">
        <v>2237</v>
      </c>
      <c r="E282" s="423"/>
      <c r="F282" s="289"/>
      <c r="G282" s="330"/>
      <c r="H282" s="268"/>
      <c r="I282" s="438"/>
      <c r="J282" s="270"/>
      <c r="K282" s="271"/>
      <c r="L282" s="272"/>
      <c r="M282" s="273"/>
    </row>
    <row r="283" customFormat="false" ht="14.25" hidden="false" customHeight="false" outlineLevel="0" collapsed="false">
      <c r="A283" s="221"/>
      <c r="B283" s="300"/>
      <c r="C283" s="286"/>
      <c r="D283" s="441"/>
      <c r="E283" s="288"/>
      <c r="F283" s="289"/>
      <c r="G283" s="330"/>
      <c r="H283" s="268"/>
      <c r="I283" s="438"/>
      <c r="J283" s="270"/>
      <c r="K283" s="271"/>
      <c r="L283" s="272"/>
      <c r="M283" s="273"/>
    </row>
    <row r="284" customFormat="false" ht="14.25" hidden="false" customHeight="false" outlineLevel="0" collapsed="false">
      <c r="A284" s="221"/>
      <c r="B284" s="262" t="n">
        <v>30</v>
      </c>
      <c r="C284" s="263"/>
      <c r="D284" s="320" t="s">
        <v>2274</v>
      </c>
      <c r="E284" s="288"/>
      <c r="F284" s="289" t="s">
        <v>2002</v>
      </c>
      <c r="G284" s="267" t="n">
        <v>8</v>
      </c>
      <c r="H284" s="268" t="n">
        <v>0.05</v>
      </c>
      <c r="I284" s="269" t="n">
        <f aca="false">G284*H284</f>
        <v>0.4</v>
      </c>
      <c r="J284" s="270"/>
      <c r="K284" s="271"/>
      <c r="L284" s="272" t="n">
        <f aca="false">+J284*G284</f>
        <v>0</v>
      </c>
      <c r="M284" s="273" t="n">
        <f aca="false">+K284*G284</f>
        <v>0</v>
      </c>
    </row>
    <row r="285" customFormat="false" ht="29.25" hidden="false" customHeight="true" outlineLevel="0" collapsed="false">
      <c r="A285" s="221"/>
      <c r="B285" s="254"/>
      <c r="C285" s="263"/>
      <c r="D285" s="442" t="s">
        <v>2239</v>
      </c>
      <c r="E285" s="442"/>
      <c r="F285" s="289"/>
      <c r="G285" s="330"/>
      <c r="H285" s="268"/>
      <c r="I285" s="438"/>
      <c r="J285" s="270"/>
      <c r="K285" s="271"/>
      <c r="L285" s="272"/>
      <c r="M285" s="273"/>
    </row>
    <row r="286" customFormat="false" ht="14.25" hidden="false" customHeight="false" outlineLevel="0" collapsed="false">
      <c r="A286" s="221"/>
      <c r="B286" s="433"/>
      <c r="C286" s="263"/>
      <c r="D286" s="425" t="s">
        <v>2240</v>
      </c>
      <c r="E286" s="329" t="n">
        <v>80</v>
      </c>
      <c r="F286" s="422"/>
      <c r="G286" s="330"/>
      <c r="H286" s="325"/>
      <c r="I286" s="436"/>
      <c r="J286" s="270"/>
      <c r="K286" s="271"/>
      <c r="L286" s="272"/>
      <c r="M286" s="273"/>
    </row>
    <row r="287" customFormat="false" ht="14.25" hidden="false" customHeight="false" outlineLevel="0" collapsed="false">
      <c r="A287" s="221"/>
      <c r="B287" s="433"/>
      <c r="C287" s="263"/>
      <c r="D287" s="425" t="s">
        <v>2208</v>
      </c>
      <c r="E287" s="329" t="s">
        <v>2275</v>
      </c>
      <c r="F287" s="422"/>
      <c r="G287" s="330"/>
      <c r="H287" s="325"/>
      <c r="I287" s="436"/>
      <c r="J287" s="270"/>
      <c r="K287" s="271"/>
      <c r="L287" s="272"/>
      <c r="M287" s="273"/>
    </row>
    <row r="288" customFormat="false" ht="15.75" hidden="false" customHeight="false" outlineLevel="0" collapsed="false">
      <c r="A288" s="221"/>
      <c r="B288" s="433"/>
      <c r="C288" s="263"/>
      <c r="D288" s="425" t="s">
        <v>2210</v>
      </c>
      <c r="E288" s="439" t="s">
        <v>2276</v>
      </c>
      <c r="F288" s="422"/>
      <c r="G288" s="330"/>
      <c r="H288" s="325"/>
      <c r="I288" s="436"/>
      <c r="J288" s="270"/>
      <c r="K288" s="271"/>
      <c r="L288" s="272"/>
      <c r="M288" s="273"/>
    </row>
    <row r="289" customFormat="false" ht="15.75" hidden="false" customHeight="false" outlineLevel="0" collapsed="false">
      <c r="A289" s="221"/>
      <c r="B289" s="433"/>
      <c r="C289" s="263"/>
      <c r="D289" s="425" t="s">
        <v>2212</v>
      </c>
      <c r="E289" s="329" t="s">
        <v>2277</v>
      </c>
      <c r="F289" s="422"/>
      <c r="G289" s="330"/>
      <c r="H289" s="325"/>
      <c r="I289" s="436"/>
      <c r="J289" s="270"/>
      <c r="K289" s="271"/>
      <c r="L289" s="272"/>
      <c r="M289" s="273"/>
    </row>
    <row r="290" customFormat="false" ht="15.75" hidden="false" customHeight="false" outlineLevel="0" collapsed="false">
      <c r="A290" s="221"/>
      <c r="B290" s="433"/>
      <c r="C290" s="263"/>
      <c r="D290" s="425" t="s">
        <v>2214</v>
      </c>
      <c r="E290" s="329" t="n">
        <v>7.5</v>
      </c>
      <c r="F290" s="422"/>
      <c r="G290" s="330"/>
      <c r="H290" s="325"/>
      <c r="I290" s="436"/>
      <c r="J290" s="270"/>
      <c r="K290" s="271"/>
      <c r="L290" s="272"/>
      <c r="M290" s="273"/>
    </row>
    <row r="291" customFormat="false" ht="14.25" hidden="false" customHeight="false" outlineLevel="0" collapsed="false">
      <c r="A291" s="221"/>
      <c r="B291" s="433"/>
      <c r="C291" s="263"/>
      <c r="D291" s="425" t="s">
        <v>2215</v>
      </c>
      <c r="E291" s="329" t="s">
        <v>2278</v>
      </c>
      <c r="F291" s="422"/>
      <c r="G291" s="330"/>
      <c r="H291" s="325"/>
      <c r="I291" s="436"/>
      <c r="J291" s="270"/>
      <c r="K291" s="271"/>
      <c r="L291" s="272"/>
      <c r="M291" s="273"/>
    </row>
    <row r="292" customFormat="false" ht="14.25" hidden="false" customHeight="false" outlineLevel="0" collapsed="false">
      <c r="A292" s="221"/>
      <c r="B292" s="433"/>
      <c r="C292" s="263"/>
      <c r="D292" s="425" t="s">
        <v>2246</v>
      </c>
      <c r="E292" s="329"/>
      <c r="F292" s="422"/>
      <c r="G292" s="330"/>
      <c r="H292" s="325"/>
      <c r="I292" s="436"/>
      <c r="J292" s="270"/>
      <c r="K292" s="271"/>
      <c r="L292" s="272"/>
      <c r="M292" s="273"/>
    </row>
    <row r="293" customFormat="false" ht="14.25" hidden="false" customHeight="false" outlineLevel="0" collapsed="false">
      <c r="A293" s="221"/>
      <c r="B293" s="433"/>
      <c r="C293" s="263"/>
      <c r="D293" s="425" t="s">
        <v>2218</v>
      </c>
      <c r="E293" s="329"/>
      <c r="F293" s="422"/>
      <c r="G293" s="330"/>
      <c r="H293" s="325"/>
      <c r="I293" s="436"/>
      <c r="J293" s="270"/>
      <c r="K293" s="271"/>
      <c r="L293" s="272"/>
      <c r="M293" s="273"/>
    </row>
    <row r="294" customFormat="false" ht="14.25" hidden="false" customHeight="false" outlineLevel="0" collapsed="false">
      <c r="A294" s="221"/>
      <c r="B294" s="300"/>
      <c r="C294" s="286"/>
      <c r="D294" s="441"/>
      <c r="E294" s="288"/>
      <c r="F294" s="289"/>
      <c r="G294" s="330"/>
      <c r="H294" s="268"/>
      <c r="I294" s="438"/>
      <c r="J294" s="270"/>
      <c r="K294" s="271"/>
      <c r="L294" s="272"/>
      <c r="M294" s="273"/>
    </row>
    <row r="295" customFormat="false" ht="14.25" hidden="false" customHeight="false" outlineLevel="0" collapsed="false">
      <c r="A295" s="221"/>
      <c r="B295" s="262" t="n">
        <v>31</v>
      </c>
      <c r="C295" s="286"/>
      <c r="D295" s="413" t="s">
        <v>2279</v>
      </c>
      <c r="E295" s="329"/>
      <c r="F295" s="315"/>
      <c r="G295" s="303"/>
      <c r="H295" s="347"/>
      <c r="I295" s="269"/>
      <c r="J295" s="270"/>
      <c r="K295" s="271"/>
      <c r="L295" s="272"/>
      <c r="M295" s="273"/>
    </row>
    <row r="296" customFormat="false" ht="14.25" hidden="false" customHeight="false" outlineLevel="0" collapsed="false">
      <c r="A296" s="221"/>
      <c r="B296" s="300"/>
      <c r="C296" s="286"/>
      <c r="D296" s="392" t="s">
        <v>2248</v>
      </c>
      <c r="E296" s="288"/>
      <c r="F296" s="289" t="s">
        <v>138</v>
      </c>
      <c r="G296" s="267" t="n">
        <v>12</v>
      </c>
      <c r="H296" s="268" t="n">
        <v>1.65</v>
      </c>
      <c r="I296" s="269" t="n">
        <f aca="false">G296*H296</f>
        <v>19.8</v>
      </c>
      <c r="J296" s="270"/>
      <c r="K296" s="271"/>
      <c r="L296" s="272" t="n">
        <f aca="false">+J296*G296</f>
        <v>0</v>
      </c>
      <c r="M296" s="273" t="n">
        <f aca="false">+K296*G296</f>
        <v>0</v>
      </c>
    </row>
    <row r="297" customFormat="false" ht="14.25" hidden="false" customHeight="false" outlineLevel="0" collapsed="false">
      <c r="A297" s="221"/>
      <c r="B297" s="300"/>
      <c r="C297" s="286"/>
      <c r="D297" s="392" t="s">
        <v>2249</v>
      </c>
      <c r="E297" s="440"/>
      <c r="F297" s="289" t="s">
        <v>138</v>
      </c>
      <c r="G297" s="267" t="n">
        <v>1</v>
      </c>
      <c r="H297" s="268" t="n">
        <v>0.266</v>
      </c>
      <c r="I297" s="269" t="n">
        <f aca="false">G297*H297</f>
        <v>0.266</v>
      </c>
      <c r="J297" s="270"/>
      <c r="K297" s="271"/>
      <c r="L297" s="272" t="n">
        <f aca="false">+J297*G297</f>
        <v>0</v>
      </c>
      <c r="M297" s="273" t="n">
        <f aca="false">+K297*G297</f>
        <v>0</v>
      </c>
    </row>
    <row r="298" customFormat="false" ht="14.25" hidden="false" customHeight="false" outlineLevel="0" collapsed="false">
      <c r="A298" s="221"/>
      <c r="B298" s="300"/>
      <c r="C298" s="286"/>
      <c r="D298" s="392" t="s">
        <v>2250</v>
      </c>
      <c r="E298" s="440"/>
      <c r="F298" s="289" t="s">
        <v>138</v>
      </c>
      <c r="G298" s="267" t="n">
        <v>6</v>
      </c>
      <c r="H298" s="268" t="n">
        <v>0.172</v>
      </c>
      <c r="I298" s="269" t="n">
        <f aca="false">G298*H298</f>
        <v>1.032</v>
      </c>
      <c r="J298" s="270"/>
      <c r="K298" s="271"/>
      <c r="L298" s="272" t="n">
        <f aca="false">+J298*G298</f>
        <v>0</v>
      </c>
      <c r="M298" s="273" t="n">
        <f aca="false">+K298*G298</f>
        <v>0</v>
      </c>
    </row>
    <row r="299" customFormat="false" ht="14.25" hidden="false" customHeight="false" outlineLevel="0" collapsed="false">
      <c r="A299" s="221"/>
      <c r="B299" s="300"/>
      <c r="C299" s="286"/>
      <c r="D299" s="441" t="s">
        <v>2251</v>
      </c>
      <c r="E299" s="288" t="s">
        <v>2252</v>
      </c>
      <c r="F299" s="289" t="s">
        <v>2002</v>
      </c>
      <c r="G299" s="267" t="n">
        <v>1</v>
      </c>
      <c r="H299" s="268" t="n">
        <v>0.448</v>
      </c>
      <c r="I299" s="269" t="n">
        <f aca="false">G299*H299</f>
        <v>0.448</v>
      </c>
      <c r="J299" s="270"/>
      <c r="K299" s="271"/>
      <c r="L299" s="272" t="n">
        <f aca="false">+J299*G299</f>
        <v>0</v>
      </c>
      <c r="M299" s="273" t="n">
        <f aca="false">+K299*G299</f>
        <v>0</v>
      </c>
    </row>
    <row r="300" customFormat="false" ht="14.25" hidden="false" customHeight="false" outlineLevel="0" collapsed="false">
      <c r="A300" s="221"/>
      <c r="B300" s="300"/>
      <c r="C300" s="286"/>
      <c r="D300" s="441" t="s">
        <v>2253</v>
      </c>
      <c r="E300" s="288" t="s">
        <v>2254</v>
      </c>
      <c r="F300" s="289" t="s">
        <v>2002</v>
      </c>
      <c r="G300" s="267" t="n">
        <v>9</v>
      </c>
      <c r="H300" s="268" t="n">
        <v>0.26</v>
      </c>
      <c r="I300" s="269" t="n">
        <f aca="false">G300*H300</f>
        <v>2.34</v>
      </c>
      <c r="J300" s="270"/>
      <c r="K300" s="271"/>
      <c r="L300" s="272" t="n">
        <f aca="false">+J300*G300</f>
        <v>0</v>
      </c>
      <c r="M300" s="273" t="n">
        <f aca="false">+K300*G300</f>
        <v>0</v>
      </c>
    </row>
    <row r="301" customFormat="false" ht="14.25" hidden="false" customHeight="false" outlineLevel="0" collapsed="false">
      <c r="A301" s="221"/>
      <c r="B301" s="300"/>
      <c r="C301" s="286"/>
      <c r="D301" s="441" t="s">
        <v>2255</v>
      </c>
      <c r="E301" s="288" t="s">
        <v>2256</v>
      </c>
      <c r="F301" s="289" t="s">
        <v>2002</v>
      </c>
      <c r="G301" s="267" t="n">
        <v>8</v>
      </c>
      <c r="H301" s="268" t="n">
        <v>0.019</v>
      </c>
      <c r="I301" s="269" t="n">
        <f aca="false">G301*H301</f>
        <v>0.152</v>
      </c>
      <c r="J301" s="270"/>
      <c r="K301" s="271"/>
      <c r="L301" s="272" t="n">
        <f aca="false">+J301*G301</f>
        <v>0</v>
      </c>
      <c r="M301" s="273" t="n">
        <f aca="false">+K301*G301</f>
        <v>0</v>
      </c>
    </row>
    <row r="302" customFormat="false" ht="14.25" hidden="false" customHeight="false" outlineLevel="0" collapsed="false">
      <c r="A302" s="221"/>
      <c r="B302" s="300"/>
      <c r="C302" s="286"/>
      <c r="D302" s="441" t="s">
        <v>2255</v>
      </c>
      <c r="E302" s="288" t="s">
        <v>2257</v>
      </c>
      <c r="F302" s="289" t="s">
        <v>2002</v>
      </c>
      <c r="G302" s="267" t="n">
        <v>1</v>
      </c>
      <c r="H302" s="268" t="n">
        <v>0.019</v>
      </c>
      <c r="I302" s="269" t="n">
        <f aca="false">G302*H302</f>
        <v>0.019</v>
      </c>
      <c r="J302" s="270"/>
      <c r="K302" s="271"/>
      <c r="L302" s="272" t="n">
        <f aca="false">+J302*G302</f>
        <v>0</v>
      </c>
      <c r="M302" s="273" t="n">
        <f aca="false">+K302*G302</f>
        <v>0</v>
      </c>
    </row>
    <row r="303" customFormat="false" ht="14.25" hidden="false" customHeight="false" outlineLevel="0" collapsed="false">
      <c r="A303" s="221"/>
      <c r="B303" s="300"/>
      <c r="C303" s="286"/>
      <c r="D303" s="441" t="s">
        <v>2258</v>
      </c>
      <c r="E303" s="288" t="s">
        <v>2252</v>
      </c>
      <c r="F303" s="289" t="s">
        <v>2002</v>
      </c>
      <c r="G303" s="267" t="n">
        <v>4</v>
      </c>
      <c r="H303" s="268" t="n">
        <v>0.37</v>
      </c>
      <c r="I303" s="269" t="n">
        <f aca="false">G303*H303</f>
        <v>1.48</v>
      </c>
      <c r="J303" s="270"/>
      <c r="K303" s="271"/>
      <c r="L303" s="272" t="n">
        <f aca="false">+J303*G303</f>
        <v>0</v>
      </c>
      <c r="M303" s="273" t="n">
        <f aca="false">+K303*G303</f>
        <v>0</v>
      </c>
    </row>
    <row r="304" customFormat="false" ht="14.25" hidden="false" customHeight="false" outlineLevel="0" collapsed="false">
      <c r="A304" s="221"/>
      <c r="B304" s="300"/>
      <c r="C304" s="286"/>
      <c r="D304" s="441" t="s">
        <v>2258</v>
      </c>
      <c r="E304" s="288" t="s">
        <v>2228</v>
      </c>
      <c r="F304" s="289" t="s">
        <v>2002</v>
      </c>
      <c r="G304" s="267" t="n">
        <v>3</v>
      </c>
      <c r="H304" s="268" t="n">
        <v>0.018</v>
      </c>
      <c r="I304" s="269" t="n">
        <f aca="false">G304*H304</f>
        <v>0.054</v>
      </c>
      <c r="J304" s="270"/>
      <c r="K304" s="271"/>
      <c r="L304" s="272" t="n">
        <f aca="false">+J304*G304</f>
        <v>0</v>
      </c>
      <c r="M304" s="273" t="n">
        <f aca="false">+K304*G304</f>
        <v>0</v>
      </c>
    </row>
    <row r="305" customFormat="false" ht="14.25" hidden="false" customHeight="false" outlineLevel="0" collapsed="false">
      <c r="A305" s="221"/>
      <c r="B305" s="300"/>
      <c r="C305" s="286"/>
      <c r="D305" s="441" t="s">
        <v>2259</v>
      </c>
      <c r="E305" s="288" t="s">
        <v>2228</v>
      </c>
      <c r="F305" s="289" t="s">
        <v>2002</v>
      </c>
      <c r="G305" s="267" t="n">
        <v>1</v>
      </c>
      <c r="H305" s="268" t="n">
        <v>0.018</v>
      </c>
      <c r="I305" s="269" t="n">
        <f aca="false">G305*H305</f>
        <v>0.018</v>
      </c>
      <c r="J305" s="270"/>
      <c r="K305" s="271"/>
      <c r="L305" s="272" t="n">
        <f aca="false">+J305*G305</f>
        <v>0</v>
      </c>
      <c r="M305" s="273" t="n">
        <f aca="false">+K305*G305</f>
        <v>0</v>
      </c>
    </row>
    <row r="306" customFormat="false" ht="14.25" hidden="false" customHeight="false" outlineLevel="0" collapsed="false">
      <c r="A306" s="221"/>
      <c r="B306" s="300"/>
      <c r="C306" s="286"/>
      <c r="D306" s="441" t="s">
        <v>2260</v>
      </c>
      <c r="E306" s="288" t="s">
        <v>2261</v>
      </c>
      <c r="F306" s="289" t="s">
        <v>2002</v>
      </c>
      <c r="G306" s="267" t="n">
        <v>8</v>
      </c>
      <c r="H306" s="268" t="n">
        <v>0.058</v>
      </c>
      <c r="I306" s="269" t="n">
        <f aca="false">G306*H306</f>
        <v>0.464</v>
      </c>
      <c r="J306" s="270"/>
      <c r="K306" s="271"/>
      <c r="L306" s="272" t="n">
        <f aca="false">+J306*G306</f>
        <v>0</v>
      </c>
      <c r="M306" s="273" t="n">
        <f aca="false">+K306*G306</f>
        <v>0</v>
      </c>
    </row>
    <row r="307" customFormat="false" ht="14.25" hidden="false" customHeight="false" outlineLevel="0" collapsed="false">
      <c r="A307" s="221"/>
      <c r="B307" s="300"/>
      <c r="C307" s="286"/>
      <c r="D307" s="441" t="s">
        <v>2262</v>
      </c>
      <c r="E307" s="288" t="s">
        <v>2230</v>
      </c>
      <c r="F307" s="289" t="s">
        <v>2002</v>
      </c>
      <c r="G307" s="267" t="n">
        <v>2</v>
      </c>
      <c r="H307" s="268" t="n">
        <v>0.042</v>
      </c>
      <c r="I307" s="269" t="n">
        <f aca="false">G307*H307</f>
        <v>0.084</v>
      </c>
      <c r="J307" s="270"/>
      <c r="K307" s="271"/>
      <c r="L307" s="272" t="n">
        <f aca="false">+J307*G307</f>
        <v>0</v>
      </c>
      <c r="M307" s="273" t="n">
        <f aca="false">+K307*G307</f>
        <v>0</v>
      </c>
    </row>
    <row r="308" customFormat="false" ht="14.25" hidden="false" customHeight="false" outlineLevel="0" collapsed="false">
      <c r="A308" s="221"/>
      <c r="B308" s="300"/>
      <c r="C308" s="286"/>
      <c r="D308" s="441"/>
      <c r="E308" s="288"/>
      <c r="F308" s="289"/>
      <c r="G308" s="330"/>
      <c r="H308" s="268"/>
      <c r="I308" s="438"/>
      <c r="J308" s="270"/>
      <c r="K308" s="271"/>
      <c r="L308" s="272"/>
      <c r="M308" s="273"/>
    </row>
    <row r="309" customFormat="false" ht="14.25" hidden="false" customHeight="false" outlineLevel="0" collapsed="false">
      <c r="A309" s="221"/>
      <c r="B309" s="262" t="n">
        <v>32</v>
      </c>
      <c r="C309" s="286"/>
      <c r="D309" s="301" t="s">
        <v>2280</v>
      </c>
      <c r="E309" s="288"/>
      <c r="F309" s="289"/>
      <c r="G309" s="267"/>
      <c r="H309" s="268"/>
      <c r="I309" s="269"/>
      <c r="J309" s="270"/>
      <c r="K309" s="271"/>
      <c r="L309" s="272"/>
      <c r="M309" s="273"/>
    </row>
    <row r="310" customFormat="false" ht="54" hidden="false" customHeight="true" outlineLevel="0" collapsed="false">
      <c r="A310" s="221"/>
      <c r="B310" s="300"/>
      <c r="C310" s="286"/>
      <c r="D310" s="408" t="s">
        <v>2232</v>
      </c>
      <c r="E310" s="408"/>
      <c r="F310" s="289"/>
      <c r="G310" s="267"/>
      <c r="H310" s="268"/>
      <c r="I310" s="269"/>
      <c r="J310" s="270"/>
      <c r="K310" s="271"/>
      <c r="L310" s="272"/>
      <c r="M310" s="273"/>
    </row>
    <row r="311" customFormat="false" ht="14.25" hidden="false" customHeight="false" outlineLevel="0" collapsed="false">
      <c r="A311" s="221"/>
      <c r="B311" s="300"/>
      <c r="C311" s="286"/>
      <c r="D311" s="264" t="s">
        <v>2281</v>
      </c>
      <c r="E311" s="288"/>
      <c r="F311" s="289" t="s">
        <v>2002</v>
      </c>
      <c r="G311" s="267" t="n">
        <v>12</v>
      </c>
      <c r="H311" s="268" t="n">
        <v>0.1</v>
      </c>
      <c r="I311" s="269" t="n">
        <f aca="false">G311*H311</f>
        <v>1.2</v>
      </c>
      <c r="J311" s="270"/>
      <c r="K311" s="271"/>
      <c r="L311" s="272" t="n">
        <f aca="false">+J311*G311</f>
        <v>0</v>
      </c>
      <c r="M311" s="273" t="n">
        <f aca="false">+K311*G311</f>
        <v>0</v>
      </c>
    </row>
    <row r="312" customFormat="false" ht="14.25" hidden="false" customHeight="false" outlineLevel="0" collapsed="false">
      <c r="A312" s="221"/>
      <c r="B312" s="300"/>
      <c r="C312" s="286"/>
      <c r="D312" s="264" t="s">
        <v>2234</v>
      </c>
      <c r="E312" s="288"/>
      <c r="F312" s="289" t="s">
        <v>2002</v>
      </c>
      <c r="G312" s="267" t="n">
        <v>5</v>
      </c>
      <c r="H312" s="268" t="n">
        <v>0.05</v>
      </c>
      <c r="I312" s="269" t="n">
        <f aca="false">G312*H312</f>
        <v>0.25</v>
      </c>
      <c r="J312" s="270"/>
      <c r="K312" s="271"/>
      <c r="L312" s="272" t="n">
        <f aca="false">+J312*G312</f>
        <v>0</v>
      </c>
      <c r="M312" s="273" t="n">
        <f aca="false">+K312*G312</f>
        <v>0</v>
      </c>
    </row>
    <row r="313" customFormat="false" ht="14.25" hidden="false" customHeight="false" outlineLevel="0" collapsed="false">
      <c r="A313" s="221"/>
      <c r="B313" s="300"/>
      <c r="C313" s="286"/>
      <c r="D313" s="441" t="s">
        <v>2235</v>
      </c>
      <c r="E313" s="288"/>
      <c r="F313" s="289" t="s">
        <v>2002</v>
      </c>
      <c r="G313" s="330" t="n">
        <v>2</v>
      </c>
      <c r="H313" s="268" t="n">
        <v>0.2</v>
      </c>
      <c r="I313" s="269" t="n">
        <f aca="false">G313*H313</f>
        <v>0.4</v>
      </c>
      <c r="J313" s="270"/>
      <c r="K313" s="271"/>
      <c r="L313" s="272" t="n">
        <f aca="false">+J313*G313</f>
        <v>0</v>
      </c>
      <c r="M313" s="273" t="n">
        <f aca="false">+K313*G313</f>
        <v>0</v>
      </c>
    </row>
    <row r="314" customFormat="false" ht="14.25" hidden="false" customHeight="false" outlineLevel="0" collapsed="false">
      <c r="A314" s="221"/>
      <c r="B314" s="300"/>
      <c r="C314" s="286"/>
      <c r="D314" s="441" t="s">
        <v>2272</v>
      </c>
      <c r="E314" s="288"/>
      <c r="F314" s="289" t="s">
        <v>2002</v>
      </c>
      <c r="G314" s="330" t="n">
        <v>21</v>
      </c>
      <c r="H314" s="268" t="n">
        <v>0.1</v>
      </c>
      <c r="I314" s="269" t="n">
        <f aca="false">G314*H314</f>
        <v>2.1</v>
      </c>
      <c r="J314" s="270"/>
      <c r="K314" s="271"/>
      <c r="L314" s="272" t="n">
        <f aca="false">+J314*G314</f>
        <v>0</v>
      </c>
      <c r="M314" s="273" t="n">
        <f aca="false">+K314*G314</f>
        <v>0</v>
      </c>
    </row>
    <row r="315" customFormat="false" ht="14.25" hidden="false" customHeight="false" outlineLevel="0" collapsed="false">
      <c r="A315" s="221"/>
      <c r="B315" s="300"/>
      <c r="C315" s="286"/>
      <c r="D315" s="441"/>
      <c r="E315" s="288"/>
      <c r="F315" s="289"/>
      <c r="G315" s="330"/>
      <c r="H315" s="268"/>
      <c r="I315" s="438"/>
      <c r="J315" s="270"/>
      <c r="K315" s="271"/>
      <c r="L315" s="272"/>
      <c r="M315" s="273"/>
    </row>
    <row r="316" customFormat="false" ht="14.25" hidden="false" customHeight="false" outlineLevel="0" collapsed="false">
      <c r="A316" s="221"/>
      <c r="B316" s="291" t="s">
        <v>2282</v>
      </c>
      <c r="C316" s="294"/>
      <c r="D316" s="402"/>
      <c r="E316" s="342"/>
      <c r="F316" s="342"/>
      <c r="G316" s="294"/>
      <c r="H316" s="403"/>
      <c r="I316" s="296"/>
      <c r="J316" s="297"/>
      <c r="K316" s="297"/>
      <c r="L316" s="298"/>
      <c r="M316" s="299"/>
    </row>
    <row r="317" customFormat="false" ht="29.25" hidden="false" customHeight="true" outlineLevel="0" collapsed="false">
      <c r="A317" s="221"/>
      <c r="B317" s="433"/>
      <c r="C317" s="257"/>
      <c r="D317" s="445" t="s">
        <v>2202</v>
      </c>
      <c r="E317" s="445"/>
      <c r="F317" s="434"/>
      <c r="G317" s="330"/>
      <c r="H317" s="435"/>
      <c r="I317" s="436"/>
      <c r="J317" s="270"/>
      <c r="K317" s="349"/>
      <c r="L317" s="313"/>
      <c r="M317" s="437"/>
    </row>
    <row r="318" customFormat="false" ht="28.5" hidden="false" customHeight="true" outlineLevel="0" collapsed="false">
      <c r="A318" s="221"/>
      <c r="B318" s="433"/>
      <c r="C318" s="263"/>
      <c r="D318" s="446" t="s">
        <v>2283</v>
      </c>
      <c r="E318" s="446"/>
      <c r="F318" s="422"/>
      <c r="G318" s="330"/>
      <c r="H318" s="325"/>
      <c r="I318" s="436"/>
      <c r="J318" s="270"/>
      <c r="K318" s="271"/>
      <c r="L318" s="318"/>
      <c r="M318" s="437"/>
    </row>
    <row r="319" customFormat="false" ht="67.5" hidden="false" customHeight="true" outlineLevel="0" collapsed="false">
      <c r="A319" s="221"/>
      <c r="B319" s="433"/>
      <c r="C319" s="263"/>
      <c r="D319" s="446" t="s">
        <v>2284</v>
      </c>
      <c r="E319" s="446"/>
      <c r="F319" s="422"/>
      <c r="G319" s="330"/>
      <c r="H319" s="325"/>
      <c r="I319" s="436"/>
      <c r="J319" s="270"/>
      <c r="K319" s="271"/>
      <c r="L319" s="318"/>
      <c r="M319" s="437"/>
    </row>
    <row r="320" customFormat="false" ht="14.25" hidden="false" customHeight="false" outlineLevel="0" collapsed="false">
      <c r="A320" s="221"/>
      <c r="B320" s="433"/>
      <c r="C320" s="263"/>
      <c r="D320" s="287"/>
      <c r="E320" s="329"/>
      <c r="F320" s="422"/>
      <c r="G320" s="330"/>
      <c r="H320" s="325"/>
      <c r="I320" s="436"/>
      <c r="J320" s="270"/>
      <c r="K320" s="271"/>
      <c r="L320" s="318"/>
      <c r="M320" s="437"/>
    </row>
    <row r="321" customFormat="false" ht="14.25" hidden="false" customHeight="false" outlineLevel="0" collapsed="false">
      <c r="A321" s="221"/>
      <c r="B321" s="262" t="n">
        <v>33</v>
      </c>
      <c r="C321" s="263"/>
      <c r="D321" s="443" t="s">
        <v>2285</v>
      </c>
      <c r="E321" s="329"/>
      <c r="F321" s="422"/>
      <c r="G321" s="330"/>
      <c r="H321" s="325"/>
      <c r="I321" s="436"/>
      <c r="J321" s="270"/>
      <c r="K321" s="271"/>
      <c r="L321" s="318"/>
      <c r="M321" s="437"/>
    </row>
    <row r="322" customFormat="false" ht="14.25" hidden="false" customHeight="false" outlineLevel="0" collapsed="false">
      <c r="A322" s="221"/>
      <c r="B322" s="433"/>
      <c r="C322" s="263"/>
      <c r="D322" s="392" t="s">
        <v>2286</v>
      </c>
      <c r="E322" s="288"/>
      <c r="F322" s="289" t="s">
        <v>138</v>
      </c>
      <c r="G322" s="267" t="n">
        <v>36</v>
      </c>
      <c r="H322" s="268" t="n">
        <v>0.427</v>
      </c>
      <c r="I322" s="269" t="n">
        <f aca="false">G322*H322</f>
        <v>15.372</v>
      </c>
      <c r="J322" s="270"/>
      <c r="K322" s="271"/>
      <c r="L322" s="318" t="n">
        <f aca="false">+J322*G322</f>
        <v>0</v>
      </c>
      <c r="M322" s="437" t="n">
        <f aca="false">+K322*G322</f>
        <v>0</v>
      </c>
    </row>
    <row r="323" customFormat="false" ht="14.25" hidden="false" customHeight="false" outlineLevel="0" collapsed="false">
      <c r="A323" s="221"/>
      <c r="B323" s="433"/>
      <c r="C323" s="263"/>
      <c r="D323" s="441" t="s">
        <v>2262</v>
      </c>
      <c r="E323" s="288" t="s">
        <v>2287</v>
      </c>
      <c r="F323" s="289" t="s">
        <v>2002</v>
      </c>
      <c r="G323" s="267" t="n">
        <v>8</v>
      </c>
      <c r="H323" s="268" t="n">
        <v>0.2</v>
      </c>
      <c r="I323" s="269" t="n">
        <f aca="false">G323*H323</f>
        <v>1.6</v>
      </c>
      <c r="J323" s="270"/>
      <c r="K323" s="271"/>
      <c r="L323" s="318" t="n">
        <f aca="false">+J323*G323</f>
        <v>0</v>
      </c>
      <c r="M323" s="437" t="n">
        <f aca="false">+K323*G323</f>
        <v>0</v>
      </c>
    </row>
    <row r="324" customFormat="false" ht="14.25" hidden="false" customHeight="false" outlineLevel="0" collapsed="false">
      <c r="A324" s="221"/>
      <c r="B324" s="433"/>
      <c r="C324" s="263"/>
      <c r="D324" s="441" t="s">
        <v>2258</v>
      </c>
      <c r="E324" s="288" t="s">
        <v>2288</v>
      </c>
      <c r="F324" s="289" t="s">
        <v>2002</v>
      </c>
      <c r="G324" s="267" t="n">
        <v>30</v>
      </c>
      <c r="H324" s="268" t="n">
        <v>0.1</v>
      </c>
      <c r="I324" s="269" t="n">
        <f aca="false">G324*H324</f>
        <v>3</v>
      </c>
      <c r="J324" s="270"/>
      <c r="K324" s="271"/>
      <c r="L324" s="318" t="n">
        <f aca="false">+J324*G324</f>
        <v>0</v>
      </c>
      <c r="M324" s="437" t="n">
        <f aca="false">+K324*G324</f>
        <v>0</v>
      </c>
    </row>
    <row r="325" customFormat="false" ht="14.25" hidden="false" customHeight="false" outlineLevel="0" collapsed="false">
      <c r="A325" s="221"/>
      <c r="B325" s="433"/>
      <c r="C325" s="263"/>
      <c r="D325" s="287"/>
      <c r="E325" s="329"/>
      <c r="F325" s="422"/>
      <c r="G325" s="330"/>
      <c r="H325" s="325"/>
      <c r="I325" s="436"/>
      <c r="J325" s="270"/>
      <c r="K325" s="271"/>
      <c r="L325" s="318"/>
      <c r="M325" s="437"/>
    </row>
    <row r="326" customFormat="false" ht="25.5" hidden="false" customHeight="true" outlineLevel="0" collapsed="false">
      <c r="A326" s="221"/>
      <c r="B326" s="262"/>
      <c r="C326" s="263"/>
      <c r="D326" s="447" t="s">
        <v>2289</v>
      </c>
      <c r="E326" s="447"/>
      <c r="F326" s="422"/>
      <c r="G326" s="330"/>
      <c r="H326" s="325"/>
      <c r="I326" s="436"/>
      <c r="J326" s="270"/>
      <c r="K326" s="271"/>
      <c r="L326" s="318"/>
      <c r="M326" s="437"/>
    </row>
    <row r="327" customFormat="false" ht="14.25" hidden="false" customHeight="false" outlineLevel="0" collapsed="false">
      <c r="A327" s="221"/>
      <c r="B327" s="262" t="n">
        <v>34</v>
      </c>
      <c r="C327" s="263"/>
      <c r="D327" s="425" t="s">
        <v>2290</v>
      </c>
      <c r="E327" s="329"/>
      <c r="F327" s="422" t="s">
        <v>2291</v>
      </c>
      <c r="G327" s="267" t="n">
        <v>2</v>
      </c>
      <c r="H327" s="268" t="n">
        <v>5</v>
      </c>
      <c r="I327" s="269" t="n">
        <f aca="false">G327*H327</f>
        <v>10</v>
      </c>
      <c r="J327" s="270"/>
      <c r="K327" s="271"/>
      <c r="L327" s="318" t="n">
        <f aca="false">+J327*G327</f>
        <v>0</v>
      </c>
      <c r="M327" s="437" t="n">
        <f aca="false">+K327*G327</f>
        <v>0</v>
      </c>
    </row>
    <row r="328" customFormat="false" ht="14.25" hidden="false" customHeight="false" outlineLevel="0" collapsed="false">
      <c r="A328" s="221"/>
      <c r="B328" s="300"/>
      <c r="C328" s="286"/>
      <c r="D328" s="441"/>
      <c r="E328" s="329"/>
      <c r="F328" s="315"/>
      <c r="G328" s="330"/>
      <c r="H328" s="268"/>
      <c r="I328" s="438"/>
      <c r="J328" s="270"/>
      <c r="K328" s="271"/>
      <c r="L328" s="318"/>
      <c r="M328" s="437"/>
    </row>
    <row r="329" customFormat="false" ht="14.25" hidden="false" customHeight="false" outlineLevel="0" collapsed="false">
      <c r="A329" s="221"/>
      <c r="B329" s="262" t="n">
        <v>35</v>
      </c>
      <c r="C329" s="286"/>
      <c r="D329" s="301" t="s">
        <v>2292</v>
      </c>
      <c r="E329" s="288"/>
      <c r="F329" s="289"/>
      <c r="G329" s="267"/>
      <c r="H329" s="268"/>
      <c r="I329" s="269"/>
      <c r="J329" s="270"/>
      <c r="K329" s="271"/>
      <c r="L329" s="318"/>
      <c r="M329" s="437"/>
    </row>
    <row r="330" customFormat="false" ht="41.25" hidden="false" customHeight="true" outlineLevel="0" collapsed="false">
      <c r="A330" s="221"/>
      <c r="B330" s="300"/>
      <c r="C330" s="286"/>
      <c r="D330" s="423" t="s">
        <v>2293</v>
      </c>
      <c r="E330" s="423"/>
      <c r="F330" s="289"/>
      <c r="G330" s="267"/>
      <c r="H330" s="268"/>
      <c r="I330" s="269"/>
      <c r="J330" s="270"/>
      <c r="K330" s="271"/>
      <c r="L330" s="318"/>
      <c r="M330" s="437"/>
    </row>
    <row r="331" customFormat="false" ht="14.25" hidden="false" customHeight="false" outlineLevel="0" collapsed="false">
      <c r="A331" s="221"/>
      <c r="B331" s="300"/>
      <c r="C331" s="286"/>
      <c r="D331" s="425" t="s">
        <v>2294</v>
      </c>
      <c r="E331" s="288"/>
      <c r="F331" s="289" t="s">
        <v>2002</v>
      </c>
      <c r="G331" s="267" t="n">
        <v>30</v>
      </c>
      <c r="H331" s="268" t="n">
        <v>1.5</v>
      </c>
      <c r="I331" s="269" t="n">
        <f aca="false">G331*H331</f>
        <v>45</v>
      </c>
      <c r="J331" s="270"/>
      <c r="K331" s="271"/>
      <c r="L331" s="318" t="n">
        <f aca="false">+J331*G331</f>
        <v>0</v>
      </c>
      <c r="M331" s="437" t="n">
        <f aca="false">+K331*G331</f>
        <v>0</v>
      </c>
    </row>
    <row r="332" customFormat="false" ht="14.25" hidden="false" customHeight="false" outlineLevel="0" collapsed="false">
      <c r="A332" s="221"/>
      <c r="B332" s="300"/>
      <c r="C332" s="286"/>
      <c r="D332" s="264" t="s">
        <v>2234</v>
      </c>
      <c r="E332" s="288"/>
      <c r="F332" s="289" t="s">
        <v>2002</v>
      </c>
      <c r="G332" s="267" t="n">
        <v>4</v>
      </c>
      <c r="H332" s="268" t="n">
        <v>0.05</v>
      </c>
      <c r="I332" s="269" t="n">
        <f aca="false">G332*H332</f>
        <v>0.2</v>
      </c>
      <c r="J332" s="270"/>
      <c r="K332" s="271"/>
      <c r="L332" s="318" t="n">
        <f aca="false">+J332*G332</f>
        <v>0</v>
      </c>
      <c r="M332" s="437" t="n">
        <f aca="false">+K332*G332</f>
        <v>0</v>
      </c>
    </row>
    <row r="333" customFormat="false" ht="14.25" hidden="false" customHeight="false" outlineLevel="0" collapsed="false">
      <c r="A333" s="221"/>
      <c r="B333" s="300"/>
      <c r="C333" s="286"/>
      <c r="D333" s="441"/>
      <c r="E333" s="329"/>
      <c r="F333" s="422"/>
      <c r="G333" s="330"/>
      <c r="H333" s="268"/>
      <c r="I333" s="436"/>
      <c r="J333" s="270"/>
      <c r="K333" s="271"/>
      <c r="L333" s="318"/>
      <c r="M333" s="437"/>
    </row>
    <row r="334" customFormat="false" ht="14.25" hidden="false" customHeight="false" outlineLevel="0" collapsed="false">
      <c r="A334" s="221"/>
      <c r="B334" s="262"/>
      <c r="C334" s="286"/>
      <c r="D334" s="448"/>
      <c r="E334" s="329"/>
      <c r="F334" s="315"/>
      <c r="G334" s="330"/>
      <c r="H334" s="268"/>
      <c r="I334" s="269"/>
      <c r="J334" s="270"/>
      <c r="K334" s="424"/>
      <c r="L334" s="449"/>
      <c r="M334" s="437"/>
    </row>
    <row r="335" customFormat="false" ht="14.25" hidden="false" customHeight="false" outlineLevel="0" collapsed="false">
      <c r="A335" s="221"/>
      <c r="B335" s="291" t="s">
        <v>2295</v>
      </c>
      <c r="C335" s="292"/>
      <c r="D335" s="450"/>
      <c r="E335" s="342"/>
      <c r="F335" s="342"/>
      <c r="G335" s="294"/>
      <c r="H335" s="295"/>
      <c r="I335" s="296"/>
      <c r="J335" s="451"/>
      <c r="K335" s="451"/>
      <c r="L335" s="298"/>
      <c r="M335" s="299"/>
    </row>
    <row r="336" customFormat="false" ht="14.25" hidden="false" customHeight="false" outlineLevel="0" collapsed="false">
      <c r="A336" s="221"/>
      <c r="B336" s="433"/>
      <c r="C336" s="413"/>
      <c r="D336" s="341"/>
      <c r="E336" s="329"/>
      <c r="F336" s="329"/>
      <c r="G336" s="330"/>
      <c r="H336" s="347"/>
      <c r="I336" s="436"/>
      <c r="J336" s="452"/>
      <c r="K336" s="452"/>
      <c r="L336" s="272"/>
      <c r="M336" s="437"/>
    </row>
    <row r="337" customFormat="false" ht="14.25" hidden="false" customHeight="false" outlineLevel="0" collapsed="false">
      <c r="A337" s="221"/>
      <c r="B337" s="291" t="s">
        <v>2296</v>
      </c>
      <c r="C337" s="292"/>
      <c r="D337" s="450"/>
      <c r="E337" s="342"/>
      <c r="F337" s="342"/>
      <c r="G337" s="294"/>
      <c r="H337" s="295"/>
      <c r="I337" s="296"/>
      <c r="J337" s="451"/>
      <c r="K337" s="451"/>
      <c r="L337" s="298"/>
      <c r="M337" s="299"/>
    </row>
    <row r="338" customFormat="false" ht="14.25" hidden="false" customHeight="false" outlineLevel="0" collapsed="false">
      <c r="A338" s="221"/>
      <c r="B338" s="433"/>
      <c r="C338" s="255"/>
      <c r="D338" s="264"/>
      <c r="E338" s="329"/>
      <c r="F338" s="434"/>
      <c r="G338" s="330"/>
      <c r="H338" s="308"/>
      <c r="I338" s="436"/>
      <c r="J338" s="453"/>
      <c r="K338" s="270"/>
      <c r="L338" s="313"/>
      <c r="M338" s="350"/>
    </row>
    <row r="339" customFormat="false" ht="15.75" hidden="false" customHeight="false" outlineLevel="0" collapsed="false">
      <c r="A339" s="221"/>
      <c r="B339" s="254" t="n">
        <v>40</v>
      </c>
      <c r="C339" s="286"/>
      <c r="D339" s="454" t="s">
        <v>2297</v>
      </c>
      <c r="E339" s="329"/>
      <c r="F339" s="315" t="s">
        <v>2298</v>
      </c>
      <c r="G339" s="455" t="n">
        <f aca="false">1.2*O159</f>
        <v>12.2569614370924</v>
      </c>
      <c r="H339" s="268" t="n">
        <v>0</v>
      </c>
      <c r="I339" s="438" t="n">
        <v>0</v>
      </c>
      <c r="J339" s="456"/>
      <c r="K339" s="317"/>
      <c r="L339" s="272" t="n">
        <f aca="false">+J339*G339</f>
        <v>0</v>
      </c>
      <c r="M339" s="273" t="n">
        <f aca="false">+K339*G339</f>
        <v>0</v>
      </c>
    </row>
    <row r="340" customFormat="false" ht="14.25" hidden="false" customHeight="false" outlineLevel="0" collapsed="false">
      <c r="A340" s="221"/>
      <c r="B340" s="433"/>
      <c r="C340" s="286"/>
      <c r="D340" s="264"/>
      <c r="E340" s="329"/>
      <c r="F340" s="422"/>
      <c r="G340" s="330"/>
      <c r="H340" s="268"/>
      <c r="I340" s="436"/>
      <c r="J340" s="456"/>
      <c r="K340" s="270"/>
      <c r="L340" s="318"/>
      <c r="M340" s="273"/>
    </row>
    <row r="341" customFormat="false" ht="14.25" hidden="false" customHeight="false" outlineLevel="0" collapsed="false">
      <c r="A341" s="221"/>
      <c r="B341" s="254" t="n">
        <v>41</v>
      </c>
      <c r="C341" s="286"/>
      <c r="D341" s="454" t="s">
        <v>2299</v>
      </c>
      <c r="E341" s="329"/>
      <c r="F341" s="315" t="s">
        <v>2008</v>
      </c>
      <c r="G341" s="330" t="n">
        <v>1</v>
      </c>
      <c r="H341" s="268" t="n">
        <v>0</v>
      </c>
      <c r="I341" s="438" t="n">
        <v>0</v>
      </c>
      <c r="J341" s="456"/>
      <c r="K341" s="317"/>
      <c r="L341" s="272" t="n">
        <f aca="false">+J341*G341</f>
        <v>0</v>
      </c>
      <c r="M341" s="273" t="n">
        <f aca="false">+K341*G341</f>
        <v>0</v>
      </c>
    </row>
    <row r="342" customFormat="false" ht="14.25" hidden="false" customHeight="false" outlineLevel="0" collapsed="false">
      <c r="A342" s="221"/>
      <c r="B342" s="433"/>
      <c r="C342" s="286"/>
      <c r="D342" s="264"/>
      <c r="E342" s="329"/>
      <c r="F342" s="422"/>
      <c r="G342" s="330"/>
      <c r="H342" s="268"/>
      <c r="I342" s="436"/>
      <c r="J342" s="456"/>
      <c r="K342" s="270"/>
      <c r="L342" s="318"/>
      <c r="M342" s="273"/>
    </row>
    <row r="343" customFormat="false" ht="14.25" hidden="false" customHeight="false" outlineLevel="0" collapsed="false">
      <c r="A343" s="221"/>
      <c r="B343" s="254" t="n">
        <v>42</v>
      </c>
      <c r="C343" s="286"/>
      <c r="D343" s="301" t="s">
        <v>2300</v>
      </c>
      <c r="E343" s="329"/>
      <c r="F343" s="315" t="s">
        <v>2008</v>
      </c>
      <c r="G343" s="330" t="n">
        <v>1</v>
      </c>
      <c r="H343" s="268" t="n">
        <v>0</v>
      </c>
      <c r="I343" s="438" t="n">
        <v>0</v>
      </c>
      <c r="J343" s="456"/>
      <c r="K343" s="317"/>
      <c r="L343" s="272" t="n">
        <f aca="false">+J343*G343</f>
        <v>0</v>
      </c>
      <c r="M343" s="273" t="n">
        <f aca="false">+K343*G343</f>
        <v>0</v>
      </c>
    </row>
    <row r="344" customFormat="false" ht="14.25" hidden="false" customHeight="false" outlineLevel="0" collapsed="false">
      <c r="A344" s="221"/>
      <c r="B344" s="433"/>
      <c r="C344" s="286"/>
      <c r="D344" s="264"/>
      <c r="E344" s="329"/>
      <c r="F344" s="422"/>
      <c r="G344" s="330"/>
      <c r="H344" s="268"/>
      <c r="I344" s="436"/>
      <c r="J344" s="456"/>
      <c r="K344" s="270"/>
      <c r="L344" s="318"/>
      <c r="M344" s="273"/>
    </row>
    <row r="345" customFormat="false" ht="14.25" hidden="false" customHeight="false" outlineLevel="0" collapsed="false">
      <c r="A345" s="221"/>
      <c r="B345" s="254" t="n">
        <v>43</v>
      </c>
      <c r="C345" s="286"/>
      <c r="D345" s="301" t="s">
        <v>2301</v>
      </c>
      <c r="E345" s="329"/>
      <c r="F345" s="315" t="s">
        <v>2008</v>
      </c>
      <c r="G345" s="330" t="n">
        <v>1</v>
      </c>
      <c r="H345" s="268" t="n">
        <v>0</v>
      </c>
      <c r="I345" s="438" t="n">
        <v>0</v>
      </c>
      <c r="J345" s="456"/>
      <c r="K345" s="317"/>
      <c r="L345" s="272" t="n">
        <f aca="false">+J345*G345</f>
        <v>0</v>
      </c>
      <c r="M345" s="273" t="n">
        <f aca="false">+K345*G345</f>
        <v>0</v>
      </c>
    </row>
    <row r="346" customFormat="false" ht="14.25" hidden="false" customHeight="false" outlineLevel="0" collapsed="false">
      <c r="A346" s="221"/>
      <c r="B346" s="433"/>
      <c r="C346" s="286"/>
      <c r="D346" s="394"/>
      <c r="E346" s="329"/>
      <c r="F346" s="422"/>
      <c r="G346" s="330"/>
      <c r="H346" s="268"/>
      <c r="I346" s="436"/>
      <c r="J346" s="270"/>
      <c r="K346" s="271"/>
      <c r="L346" s="272"/>
      <c r="M346" s="273"/>
    </row>
    <row r="347" customFormat="false" ht="14.25" hidden="false" customHeight="false" outlineLevel="0" collapsed="false">
      <c r="A347" s="221"/>
      <c r="B347" s="254" t="n">
        <v>44</v>
      </c>
      <c r="C347" s="286"/>
      <c r="D347" s="301" t="s">
        <v>2302</v>
      </c>
      <c r="E347" s="329"/>
      <c r="F347" s="315" t="s">
        <v>2008</v>
      </c>
      <c r="G347" s="330" t="n">
        <v>1</v>
      </c>
      <c r="H347" s="268" t="n">
        <v>0</v>
      </c>
      <c r="I347" s="438" t="n">
        <v>0</v>
      </c>
      <c r="J347" s="270"/>
      <c r="K347" s="317"/>
      <c r="L347" s="272" t="n">
        <f aca="false">+J347*G347</f>
        <v>0</v>
      </c>
      <c r="M347" s="273" t="n">
        <f aca="false">+K347*G347</f>
        <v>0</v>
      </c>
    </row>
    <row r="348" customFormat="false" ht="14.25" hidden="false" customHeight="false" outlineLevel="0" collapsed="false">
      <c r="A348" s="221"/>
      <c r="B348" s="254"/>
      <c r="C348" s="286"/>
      <c r="D348" s="301"/>
      <c r="E348" s="329"/>
      <c r="F348" s="315"/>
      <c r="G348" s="330"/>
      <c r="H348" s="268"/>
      <c r="I348" s="438"/>
      <c r="J348" s="270"/>
      <c r="K348" s="424"/>
      <c r="L348" s="272"/>
      <c r="M348" s="273"/>
    </row>
    <row r="349" customFormat="false" ht="14.25" hidden="false" customHeight="false" outlineLevel="0" collapsed="false">
      <c r="A349" s="221"/>
      <c r="B349" s="254" t="n">
        <v>45</v>
      </c>
      <c r="C349" s="286"/>
      <c r="D349" s="457" t="s">
        <v>2303</v>
      </c>
      <c r="E349" s="329"/>
      <c r="F349" s="315" t="s">
        <v>2002</v>
      </c>
      <c r="G349" s="330" t="n">
        <v>1</v>
      </c>
      <c r="H349" s="268" t="n">
        <v>0</v>
      </c>
      <c r="I349" s="438" t="n">
        <v>0</v>
      </c>
      <c r="J349" s="270"/>
      <c r="K349" s="317"/>
      <c r="L349" s="272" t="n">
        <f aca="false">+J349*G349</f>
        <v>0</v>
      </c>
      <c r="M349" s="273" t="n">
        <f aca="false">+K349*G349</f>
        <v>0</v>
      </c>
    </row>
    <row r="350" customFormat="false" ht="15" hidden="false" customHeight="false" outlineLevel="0" collapsed="false">
      <c r="A350" s="221"/>
      <c r="B350" s="458"/>
      <c r="C350" s="459"/>
      <c r="D350" s="460"/>
      <c r="E350" s="332"/>
      <c r="F350" s="461"/>
      <c r="G350" s="462"/>
      <c r="H350" s="461"/>
      <c r="I350" s="463"/>
      <c r="J350" s="464"/>
      <c r="K350" s="465"/>
      <c r="L350" s="272"/>
      <c r="M350" s="273"/>
    </row>
    <row r="351" customFormat="false" ht="15" hidden="false" customHeight="true" outlineLevel="0" collapsed="false">
      <c r="A351" s="221"/>
      <c r="B351" s="466"/>
      <c r="C351" s="256"/>
      <c r="D351" s="467"/>
      <c r="E351" s="468"/>
      <c r="F351" s="468"/>
      <c r="G351" s="256"/>
      <c r="H351" s="469" t="s">
        <v>2304</v>
      </c>
      <c r="I351" s="469"/>
      <c r="J351" s="470"/>
      <c r="K351" s="471"/>
      <c r="L351" s="472" t="s">
        <v>2057</v>
      </c>
      <c r="M351" s="473" t="s">
        <v>2017</v>
      </c>
    </row>
    <row r="352" customFormat="false" ht="15" hidden="false" customHeight="false" outlineLevel="0" collapsed="false">
      <c r="A352" s="221"/>
      <c r="B352" s="474"/>
      <c r="C352" s="475"/>
      <c r="D352" s="476"/>
      <c r="E352" s="477"/>
      <c r="F352" s="477"/>
      <c r="G352" s="478"/>
      <c r="H352" s="479" t="s">
        <v>413</v>
      </c>
      <c r="I352" s="480" t="n">
        <f aca="false">SUM(I12:I349)</f>
        <v>1260.348</v>
      </c>
      <c r="J352" s="481"/>
      <c r="K352" s="482"/>
      <c r="L352" s="483" t="n">
        <f aca="false">SUM(L12:L350)</f>
        <v>0</v>
      </c>
      <c r="M352" s="483" t="n">
        <f aca="false">SUM(M12:M350)</f>
        <v>0</v>
      </c>
    </row>
    <row r="353" customFormat="false" ht="16.5" hidden="false" customHeight="false" outlineLevel="0" collapsed="false">
      <c r="A353" s="221"/>
      <c r="B353" s="484"/>
      <c r="C353" s="485"/>
      <c r="D353" s="485" t="s">
        <v>2305</v>
      </c>
      <c r="E353" s="486"/>
      <c r="F353" s="486"/>
      <c r="G353" s="487"/>
      <c r="H353" s="487"/>
      <c r="I353" s="487"/>
      <c r="J353" s="488"/>
      <c r="K353" s="488"/>
      <c r="L353" s="489" t="n">
        <f aca="false">+M352+L352</f>
        <v>0</v>
      </c>
      <c r="M353" s="489"/>
    </row>
    <row r="354" customFormat="false" ht="14.25" hidden="false" customHeight="false" outlineLevel="0" collapsed="false">
      <c r="A354" s="221"/>
      <c r="B354" s="230"/>
      <c r="C354" s="230"/>
      <c r="D354" s="490"/>
      <c r="E354" s="491"/>
      <c r="F354" s="491"/>
      <c r="G354" s="230"/>
      <c r="H354" s="230"/>
      <c r="I354" s="230"/>
      <c r="J354" s="492"/>
      <c r="K354" s="492"/>
      <c r="L354" s="490"/>
      <c r="M354" s="490"/>
    </row>
    <row r="355" customFormat="false" ht="14.25" hidden="false" customHeight="false" outlineLevel="0" collapsed="false">
      <c r="A355" s="221"/>
      <c r="B355" s="230"/>
      <c r="C355" s="230"/>
      <c r="D355" s="490"/>
      <c r="E355" s="490"/>
      <c r="F355" s="490"/>
      <c r="G355" s="230"/>
      <c r="H355" s="230"/>
      <c r="I355" s="230"/>
      <c r="J355" s="490"/>
      <c r="K355" s="490"/>
      <c r="L355" s="490"/>
      <c r="M355" s="490"/>
    </row>
    <row r="356" customFormat="false" ht="14.25" hidden="false" customHeight="false" outlineLevel="0" collapsed="false">
      <c r="A356" s="221"/>
      <c r="B356" s="230"/>
      <c r="C356" s="230"/>
      <c r="D356" s="490"/>
      <c r="E356" s="490"/>
      <c r="F356" s="490"/>
      <c r="G356" s="230"/>
      <c r="H356" s="230"/>
      <c r="I356" s="230"/>
      <c r="J356" s="490"/>
      <c r="K356" s="490"/>
      <c r="L356" s="492"/>
      <c r="M356" s="490"/>
    </row>
    <row r="357" customFormat="false" ht="14.25" hidden="false" customHeight="false" outlineLevel="0" collapsed="false">
      <c r="A357" s="221"/>
      <c r="B357" s="230"/>
      <c r="C357" s="230"/>
      <c r="D357" s="490"/>
      <c r="E357" s="490"/>
      <c r="F357" s="490"/>
      <c r="G357" s="230"/>
      <c r="H357" s="230"/>
      <c r="I357" s="230"/>
      <c r="J357" s="490"/>
      <c r="K357" s="490"/>
      <c r="L357" s="490"/>
      <c r="M357" s="490"/>
    </row>
    <row r="358" customFormat="false" ht="14.25" hidden="false" customHeight="false" outlineLevel="0" collapsed="false">
      <c r="A358" s="221"/>
      <c r="B358" s="230"/>
      <c r="C358" s="230"/>
      <c r="D358" s="490"/>
      <c r="E358" s="490"/>
      <c r="F358" s="490"/>
      <c r="G358" s="230"/>
      <c r="H358" s="230"/>
      <c r="I358" s="230"/>
      <c r="J358" s="490"/>
      <c r="K358" s="490"/>
      <c r="L358" s="490"/>
      <c r="M358" s="490"/>
    </row>
    <row r="359" customFormat="false" ht="14.25" hidden="false" customHeight="false" outlineLevel="0" collapsed="false">
      <c r="A359" s="221"/>
      <c r="B359" s="230"/>
      <c r="C359" s="230"/>
      <c r="D359" s="490"/>
      <c r="E359" s="490"/>
      <c r="F359" s="490"/>
      <c r="G359" s="230"/>
      <c r="H359" s="230"/>
      <c r="I359" s="230"/>
      <c r="J359" s="490"/>
      <c r="K359" s="490"/>
      <c r="L359" s="490"/>
      <c r="M359" s="490"/>
    </row>
    <row r="360" customFormat="false" ht="14.25" hidden="false" customHeight="false" outlineLevel="0" collapsed="false">
      <c r="A360" s="221"/>
      <c r="B360" s="230"/>
      <c r="C360" s="230"/>
      <c r="D360" s="490"/>
      <c r="E360" s="490"/>
      <c r="F360" s="490"/>
      <c r="G360" s="230"/>
      <c r="H360" s="230"/>
      <c r="I360" s="230"/>
      <c r="J360" s="490"/>
      <c r="K360" s="490"/>
      <c r="L360" s="490"/>
      <c r="M360" s="490"/>
    </row>
    <row r="361" customFormat="false" ht="14.25" hidden="false" customHeight="false" outlineLevel="0" collapsed="false">
      <c r="A361" s="221"/>
      <c r="B361" s="230"/>
      <c r="C361" s="230"/>
      <c r="D361" s="490"/>
      <c r="E361" s="490"/>
      <c r="F361" s="490"/>
      <c r="G361" s="230"/>
      <c r="H361" s="230"/>
      <c r="I361" s="230"/>
      <c r="J361" s="490"/>
      <c r="K361" s="490"/>
      <c r="L361" s="490"/>
      <c r="M361" s="490"/>
    </row>
    <row r="362" customFormat="false" ht="14.25" hidden="false" customHeight="false" outlineLevel="0" collapsed="false">
      <c r="A362" s="221"/>
      <c r="B362" s="230"/>
      <c r="C362" s="230"/>
      <c r="D362" s="490"/>
      <c r="E362" s="490"/>
      <c r="F362" s="490"/>
      <c r="G362" s="230"/>
      <c r="H362" s="230"/>
      <c r="I362" s="230"/>
      <c r="J362" s="490"/>
      <c r="K362" s="490"/>
      <c r="L362" s="490"/>
      <c r="M362" s="490"/>
    </row>
    <row r="363" customFormat="false" ht="14.25" hidden="false" customHeight="false" outlineLevel="0" collapsed="false">
      <c r="A363" s="221"/>
      <c r="B363" s="230"/>
      <c r="C363" s="230"/>
      <c r="D363" s="490"/>
      <c r="E363" s="490"/>
      <c r="F363" s="490"/>
      <c r="G363" s="230"/>
      <c r="H363" s="230"/>
      <c r="I363" s="230"/>
      <c r="J363" s="490"/>
      <c r="K363" s="490"/>
      <c r="L363" s="490"/>
      <c r="M363" s="490"/>
    </row>
    <row r="364" customFormat="false" ht="14.25" hidden="false" customHeight="false" outlineLevel="0" collapsed="false">
      <c r="A364" s="221"/>
      <c r="B364" s="230"/>
      <c r="C364" s="230"/>
      <c r="D364" s="490"/>
      <c r="E364" s="490"/>
      <c r="F364" s="490"/>
      <c r="G364" s="230"/>
      <c r="H364" s="230"/>
      <c r="I364" s="230"/>
      <c r="J364" s="490"/>
      <c r="K364" s="490"/>
      <c r="L364" s="490"/>
      <c r="M364" s="490"/>
    </row>
    <row r="365" customFormat="false" ht="14.25" hidden="false" customHeight="false" outlineLevel="0" collapsed="false">
      <c r="A365" s="221"/>
      <c r="B365" s="230"/>
      <c r="C365" s="230"/>
      <c r="D365" s="490"/>
      <c r="E365" s="490"/>
      <c r="F365" s="490"/>
      <c r="G365" s="230"/>
      <c r="H365" s="230"/>
      <c r="I365" s="230"/>
      <c r="J365" s="490"/>
      <c r="K365" s="490"/>
      <c r="L365" s="490"/>
      <c r="M365" s="490"/>
    </row>
    <row r="366" customFormat="false" ht="14.25" hidden="false" customHeight="false" outlineLevel="0" collapsed="false">
      <c r="A366" s="221"/>
      <c r="B366" s="221"/>
      <c r="C366" s="221"/>
      <c r="D366" s="490"/>
      <c r="E366" s="490"/>
      <c r="F366" s="490"/>
      <c r="G366" s="230"/>
      <c r="H366" s="230"/>
      <c r="I366" s="230"/>
      <c r="J366" s="490"/>
      <c r="K366" s="490"/>
      <c r="L366" s="490"/>
      <c r="M366" s="490"/>
    </row>
    <row r="367" customFormat="false" ht="14.25" hidden="false" customHeight="false" outlineLevel="0" collapsed="false">
      <c r="A367" s="221"/>
      <c r="B367" s="221"/>
      <c r="C367" s="221"/>
      <c r="D367" s="490"/>
      <c r="E367" s="490"/>
      <c r="F367" s="490"/>
      <c r="G367" s="230"/>
      <c r="H367" s="230"/>
      <c r="I367" s="230"/>
      <c r="J367" s="490"/>
      <c r="K367" s="490"/>
      <c r="L367" s="490"/>
      <c r="M367" s="490"/>
    </row>
    <row r="368" customFormat="false" ht="14.25" hidden="false" customHeight="false" outlineLevel="0" collapsed="false">
      <c r="A368" s="221"/>
      <c r="B368" s="221"/>
      <c r="C368" s="221"/>
      <c r="D368" s="490"/>
      <c r="E368" s="490"/>
      <c r="F368" s="490"/>
      <c r="G368" s="230"/>
      <c r="H368" s="230"/>
      <c r="I368" s="230"/>
      <c r="J368" s="490"/>
      <c r="K368" s="490"/>
      <c r="L368" s="490"/>
      <c r="M368" s="490"/>
    </row>
    <row r="369" customFormat="false" ht="14.25" hidden="false" customHeight="false" outlineLevel="0" collapsed="false">
      <c r="A369" s="221"/>
      <c r="B369" s="221"/>
      <c r="C369" s="221"/>
      <c r="D369" s="490"/>
      <c r="E369" s="490"/>
      <c r="F369" s="490"/>
      <c r="G369" s="230"/>
      <c r="H369" s="230"/>
      <c r="I369" s="230"/>
      <c r="J369" s="490"/>
      <c r="K369" s="490"/>
      <c r="L369" s="490"/>
      <c r="M369" s="490"/>
    </row>
    <row r="370" customFormat="false" ht="14.25" hidden="false" customHeight="false" outlineLevel="0" collapsed="false">
      <c r="A370" s="221"/>
      <c r="B370" s="221"/>
      <c r="C370" s="221"/>
      <c r="D370" s="490"/>
      <c r="E370" s="490"/>
      <c r="F370" s="490"/>
      <c r="G370" s="230"/>
      <c r="H370" s="230"/>
      <c r="I370" s="230"/>
      <c r="J370" s="490"/>
      <c r="K370" s="490"/>
      <c r="L370" s="490"/>
      <c r="M370" s="490"/>
    </row>
    <row r="371" customFormat="false" ht="14.25" hidden="false" customHeight="false" outlineLevel="0" collapsed="false">
      <c r="A371" s="221"/>
      <c r="B371" s="221"/>
      <c r="C371" s="221"/>
      <c r="D371" s="490"/>
      <c r="E371" s="490"/>
      <c r="F371" s="490"/>
      <c r="G371" s="230"/>
      <c r="H371" s="230"/>
      <c r="I371" s="230"/>
      <c r="J371" s="490"/>
      <c r="K371" s="490"/>
      <c r="L371" s="490"/>
      <c r="M371" s="490"/>
    </row>
    <row r="372" customFormat="false" ht="14.25" hidden="false" customHeight="false" outlineLevel="0" collapsed="false">
      <c r="A372" s="221"/>
      <c r="B372" s="221"/>
      <c r="C372" s="221"/>
      <c r="D372" s="490"/>
      <c r="E372" s="490"/>
      <c r="F372" s="490"/>
      <c r="G372" s="230"/>
      <c r="H372" s="230"/>
      <c r="I372" s="230"/>
      <c r="J372" s="490"/>
      <c r="K372" s="490"/>
      <c r="L372" s="490"/>
      <c r="M372" s="490"/>
    </row>
    <row r="373" customFormat="false" ht="14.25" hidden="false" customHeight="false" outlineLevel="0" collapsed="false">
      <c r="A373" s="221"/>
      <c r="B373" s="221"/>
      <c r="C373" s="221"/>
      <c r="D373" s="490"/>
      <c r="E373" s="490"/>
      <c r="F373" s="490"/>
      <c r="G373" s="230"/>
      <c r="H373" s="230"/>
      <c r="I373" s="230"/>
      <c r="J373" s="490"/>
      <c r="K373" s="490"/>
      <c r="L373" s="490"/>
      <c r="M373" s="490"/>
    </row>
  </sheetData>
  <mergeCells count="50">
    <mergeCell ref="H9:I9"/>
    <mergeCell ref="D18:E18"/>
    <mergeCell ref="D19:E19"/>
    <mergeCell ref="D20:E20"/>
    <mergeCell ref="D44:E44"/>
    <mergeCell ref="D45:E45"/>
    <mergeCell ref="D58:E58"/>
    <mergeCell ref="D59:E59"/>
    <mergeCell ref="D60:E60"/>
    <mergeCell ref="D81:E81"/>
    <mergeCell ref="D82:E82"/>
    <mergeCell ref="D94:E94"/>
    <mergeCell ref="D97:E97"/>
    <mergeCell ref="D98:E98"/>
    <mergeCell ref="D99:E99"/>
    <mergeCell ref="D102:E102"/>
    <mergeCell ref="D105:E105"/>
    <mergeCell ref="D106:E106"/>
    <mergeCell ref="D110:E110"/>
    <mergeCell ref="D111:E111"/>
    <mergeCell ref="D122:E122"/>
    <mergeCell ref="D136:E136"/>
    <mergeCell ref="D138:E138"/>
    <mergeCell ref="D139:E139"/>
    <mergeCell ref="D189:E189"/>
    <mergeCell ref="D193:E193"/>
    <mergeCell ref="D202:E202"/>
    <mergeCell ref="D203:E203"/>
    <mergeCell ref="D204:E204"/>
    <mergeCell ref="D205:E205"/>
    <mergeCell ref="D208:E208"/>
    <mergeCell ref="D230:E230"/>
    <mergeCell ref="D236:E236"/>
    <mergeCell ref="D237:E237"/>
    <mergeCell ref="D238:E238"/>
    <mergeCell ref="D241:E241"/>
    <mergeCell ref="D268:E268"/>
    <mergeCell ref="D274:E274"/>
    <mergeCell ref="D280:E280"/>
    <mergeCell ref="D281:E281"/>
    <mergeCell ref="D282:E282"/>
    <mergeCell ref="D285:E285"/>
    <mergeCell ref="D310:E310"/>
    <mergeCell ref="D317:E317"/>
    <mergeCell ref="D318:E318"/>
    <mergeCell ref="D319:E319"/>
    <mergeCell ref="D326:E326"/>
    <mergeCell ref="D330:E330"/>
    <mergeCell ref="H351:I351"/>
    <mergeCell ref="L353:M3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7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A&amp;C&amp;P</oddFooter>
  </headerFooter>
  <rowBreaks count="1" manualBreakCount="1">
    <brk id="12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D131" activeCellId="0" sqref="AD13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1"/>
      <c r="B1" s="4"/>
      <c r="C1" s="4"/>
      <c r="D1" s="5" t="s">
        <v>1</v>
      </c>
      <c r="E1" s="4"/>
      <c r="F1" s="6" t="s">
        <v>131</v>
      </c>
      <c r="G1" s="6"/>
      <c r="H1" s="122" t="s">
        <v>132</v>
      </c>
      <c r="I1" s="122"/>
      <c r="J1" s="122"/>
      <c r="K1" s="122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121"/>
      <c r="V1" s="12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5</v>
      </c>
    </row>
    <row r="4" s="1" customFormat="true" ht="37.5" hidden="false" customHeight="true" outlineLevel="0" collapsed="false">
      <c r="B4" s="16"/>
      <c r="C4" s="17" t="s">
        <v>14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4" t="s">
        <v>16</v>
      </c>
      <c r="F6" s="123" t="str">
        <f aca="false">'Rekapitulace stavby'!$K$6</f>
        <v>Tatce - tlaková kanalizace a ČOV 600EO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R6" s="18"/>
    </row>
    <row r="7" s="12" customFormat="true" ht="18.75" hidden="false" customHeight="true" outlineLevel="0" collapsed="false">
      <c r="B7" s="32"/>
      <c r="D7" s="22" t="s">
        <v>154</v>
      </c>
      <c r="F7" s="23" t="s">
        <v>2306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3"/>
    </row>
    <row r="8" s="12" customFormat="true" ht="7.5" hidden="false" customHeight="true" outlineLevel="0" collapsed="false">
      <c r="B8" s="32"/>
      <c r="R8" s="33"/>
    </row>
    <row r="9" s="12" customFormat="true" ht="15" hidden="false" customHeight="true" outlineLevel="0" collapsed="false">
      <c r="B9" s="32"/>
      <c r="D9" s="24" t="s">
        <v>20</v>
      </c>
      <c r="F9" s="25" t="s">
        <v>21</v>
      </c>
      <c r="M9" s="24" t="s">
        <v>22</v>
      </c>
      <c r="O9" s="124" t="str">
        <f aca="false">'Rekapitulace stavby'!$AN$8</f>
        <v>15.05.2013</v>
      </c>
      <c r="P9" s="124"/>
      <c r="R9" s="33"/>
    </row>
    <row r="10" s="12" customFormat="true" ht="7.5" hidden="false" customHeight="true" outlineLevel="0" collapsed="false">
      <c r="B10" s="32"/>
      <c r="R10" s="33"/>
    </row>
    <row r="11" s="12" customFormat="true" ht="15" hidden="false" customHeight="true" outlineLevel="0" collapsed="false">
      <c r="B11" s="32"/>
      <c r="D11" s="24" t="s">
        <v>26</v>
      </c>
      <c r="M11" s="24" t="s">
        <v>27</v>
      </c>
      <c r="O11" s="125"/>
      <c r="P11" s="125"/>
      <c r="R11" s="33"/>
    </row>
    <row r="12" s="12" customFormat="true" ht="18.75" hidden="false" customHeight="true" outlineLevel="0" collapsed="false">
      <c r="B12" s="32"/>
      <c r="E12" s="25" t="s">
        <v>28</v>
      </c>
      <c r="M12" s="24" t="s">
        <v>29</v>
      </c>
      <c r="O12" s="125"/>
      <c r="P12" s="125"/>
      <c r="R12" s="33"/>
    </row>
    <row r="13" s="12" customFormat="true" ht="7.5" hidden="false" customHeight="true" outlineLevel="0" collapsed="false">
      <c r="B13" s="32"/>
      <c r="R13" s="33"/>
    </row>
    <row r="14" s="12" customFormat="true" ht="15" hidden="false" customHeight="true" outlineLevel="0" collapsed="false">
      <c r="B14" s="32"/>
      <c r="D14" s="24" t="s">
        <v>30</v>
      </c>
      <c r="M14" s="24" t="s">
        <v>27</v>
      </c>
      <c r="O14" s="126" t="str">
        <f aca="false">IF('Rekapitulace stavby'!$AN$13="","",'Rekapitulace stavby'!$AN$13)</f>
        <v>Vyplň údaj</v>
      </c>
      <c r="P14" s="126"/>
      <c r="R14" s="33"/>
    </row>
    <row r="15" s="12" customFormat="true" ht="18.75" hidden="false" customHeight="true" outlineLevel="0" collapsed="false">
      <c r="B15" s="32"/>
      <c r="E15" s="126" t="str">
        <f aca="false">IF('Rekapitulace stavby'!$E$14="","",'Rekapitulace stavby'!$E$14)</f>
        <v>Vyplň údaj</v>
      </c>
      <c r="F15" s="126"/>
      <c r="G15" s="126"/>
      <c r="H15" s="126"/>
      <c r="I15" s="126"/>
      <c r="J15" s="126"/>
      <c r="K15" s="126"/>
      <c r="L15" s="126"/>
      <c r="M15" s="24" t="s">
        <v>29</v>
      </c>
      <c r="O15" s="126" t="str">
        <f aca="false">IF('Rekapitulace stavby'!$AN$14="","",'Rekapitulace stavby'!$AN$14)</f>
        <v>Vyplň údaj</v>
      </c>
      <c r="P15" s="126"/>
      <c r="R15" s="33"/>
    </row>
    <row r="16" s="12" customFormat="true" ht="7.5" hidden="false" customHeight="true" outlineLevel="0" collapsed="false">
      <c r="B16" s="32"/>
      <c r="R16" s="33"/>
    </row>
    <row r="17" s="12" customFormat="true" ht="15" hidden="false" customHeight="true" outlineLevel="0" collapsed="false">
      <c r="B17" s="32"/>
      <c r="D17" s="24" t="s">
        <v>32</v>
      </c>
      <c r="M17" s="24" t="s">
        <v>27</v>
      </c>
      <c r="O17" s="125"/>
      <c r="P17" s="125"/>
      <c r="R17" s="33"/>
    </row>
    <row r="18" s="12" customFormat="true" ht="18.75" hidden="false" customHeight="true" outlineLevel="0" collapsed="false">
      <c r="B18" s="32"/>
      <c r="E18" s="25" t="s">
        <v>33</v>
      </c>
      <c r="M18" s="24" t="s">
        <v>29</v>
      </c>
      <c r="O18" s="125"/>
      <c r="P18" s="125"/>
      <c r="R18" s="33"/>
    </row>
    <row r="19" s="12" customFormat="true" ht="7.5" hidden="false" customHeight="true" outlineLevel="0" collapsed="false">
      <c r="B19" s="32"/>
      <c r="R19" s="33"/>
    </row>
    <row r="20" s="12" customFormat="true" ht="15" hidden="false" customHeight="true" outlineLevel="0" collapsed="false">
      <c r="B20" s="32"/>
      <c r="D20" s="24" t="s">
        <v>34</v>
      </c>
      <c r="M20" s="24" t="s">
        <v>27</v>
      </c>
      <c r="O20" s="125" t="str">
        <f aca="false">IF('Rekapitulace stavby'!$AN$19="","",'Rekapitulace stavby'!$AN$19)</f>
        <v/>
      </c>
      <c r="P20" s="125"/>
      <c r="R20" s="33"/>
    </row>
    <row r="21" s="12" customFormat="true" ht="18.75" hidden="false" customHeight="true" outlineLevel="0" collapsed="false">
      <c r="B21" s="32"/>
      <c r="E21" s="25" t="str">
        <f aca="false">IF('Rekapitulace stavby'!$E$20="","",'Rekapitulace stavby'!$E$20)</f>
        <v> </v>
      </c>
      <c r="M21" s="24" t="s">
        <v>29</v>
      </c>
      <c r="O21" s="125" t="str">
        <f aca="false">IF('Rekapitulace stavby'!$AN$20="","",'Rekapitulace stavby'!$AN$20)</f>
        <v/>
      </c>
      <c r="P21" s="125"/>
      <c r="R21" s="33"/>
    </row>
    <row r="22" s="12" customFormat="true" ht="7.5" hidden="false" customHeight="true" outlineLevel="0" collapsed="false">
      <c r="B22" s="32"/>
      <c r="R22" s="33"/>
    </row>
    <row r="23" s="12" customFormat="true" ht="7.5" hidden="false" customHeight="true" outlineLevel="0" collapsed="false">
      <c r="B23" s="32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R23" s="33"/>
    </row>
    <row r="24" s="12" customFormat="true" ht="15" hidden="false" customHeight="true" outlineLevel="0" collapsed="false">
      <c r="B24" s="32"/>
      <c r="D24" s="103" t="s">
        <v>213</v>
      </c>
      <c r="M24" s="31" t="n">
        <f aca="false">$N$88</f>
        <v>0</v>
      </c>
      <c r="N24" s="31"/>
      <c r="O24" s="31"/>
      <c r="P24" s="31"/>
      <c r="R24" s="33"/>
    </row>
    <row r="25" s="12" customFormat="true" ht="15" hidden="false" customHeight="true" outlineLevel="0" collapsed="false">
      <c r="B25" s="32"/>
      <c r="D25" s="30" t="s">
        <v>217</v>
      </c>
      <c r="M25" s="31" t="n">
        <f aca="false">$N$97</f>
        <v>0</v>
      </c>
      <c r="N25" s="31"/>
      <c r="O25" s="31"/>
      <c r="P25" s="31"/>
      <c r="R25" s="33"/>
    </row>
    <row r="26" s="12" customFormat="true" ht="7.5" hidden="false" customHeight="true" outlineLevel="0" collapsed="false">
      <c r="B26" s="32"/>
      <c r="R26" s="33"/>
    </row>
    <row r="27" s="12" customFormat="true" ht="26.25" hidden="false" customHeight="true" outlineLevel="0" collapsed="false">
      <c r="B27" s="32"/>
      <c r="D27" s="127" t="s">
        <v>38</v>
      </c>
      <c r="M27" s="128" t="n">
        <f aca="false">ROUNDUP($M$24+$M$25,2)</f>
        <v>0</v>
      </c>
      <c r="N27" s="128"/>
      <c r="O27" s="128"/>
      <c r="P27" s="128"/>
      <c r="R27" s="33"/>
    </row>
    <row r="28" s="12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12" customFormat="true" ht="15" hidden="false" customHeight="true" outlineLevel="0" collapsed="false">
      <c r="B29" s="32"/>
      <c r="D29" s="38" t="s">
        <v>39</v>
      </c>
      <c r="E29" s="38" t="s">
        <v>40</v>
      </c>
      <c r="F29" s="129" t="n">
        <v>0.21</v>
      </c>
      <c r="G29" s="130" t="s">
        <v>41</v>
      </c>
      <c r="H29" s="131" t="n">
        <f aca="false">ROUNDUP((((SUM($BE$97:$BE$104)+SUM($BE$122:$BE$178))+SUM($BE$180:$BE$184))),2)</f>
        <v>0</v>
      </c>
      <c r="I29" s="131"/>
      <c r="J29" s="131"/>
      <c r="M29" s="131" t="n">
        <f aca="false">ROUNDUP((((SUM($BE$97:$BE$104)+SUM($BE$122:$BE$178))*$F$29)+SUM($BE$180:$BE$184)*$F$29),1)</f>
        <v>0</v>
      </c>
      <c r="N29" s="131"/>
      <c r="O29" s="131"/>
      <c r="P29" s="131"/>
      <c r="R29" s="33"/>
    </row>
    <row r="30" s="12" customFormat="true" ht="15" hidden="false" customHeight="true" outlineLevel="0" collapsed="false">
      <c r="B30" s="32"/>
      <c r="E30" s="38" t="s">
        <v>42</v>
      </c>
      <c r="F30" s="129" t="n">
        <v>0.15</v>
      </c>
      <c r="G30" s="130" t="s">
        <v>41</v>
      </c>
      <c r="H30" s="131" t="n">
        <f aca="false">ROUNDUP((((SUM($BF$97:$BF$104)+SUM($BF$122:$BF$178))+SUM($BF$180:$BF$184))),2)</f>
        <v>0</v>
      </c>
      <c r="I30" s="131"/>
      <c r="J30" s="131"/>
      <c r="M30" s="131" t="n">
        <f aca="false">ROUNDUP((((SUM($BF$97:$BF$104)+SUM($BF$122:$BF$178))*$F$30)+SUM($BF$180:$BF$184)*$F$30),1)</f>
        <v>0</v>
      </c>
      <c r="N30" s="131"/>
      <c r="O30" s="131"/>
      <c r="P30" s="131"/>
      <c r="R30" s="33"/>
    </row>
    <row r="31" s="12" customFormat="true" ht="15" hidden="true" customHeight="true" outlineLevel="0" collapsed="false">
      <c r="B31" s="32"/>
      <c r="E31" s="38" t="s">
        <v>43</v>
      </c>
      <c r="F31" s="129" t="n">
        <v>0.21</v>
      </c>
      <c r="G31" s="130" t="s">
        <v>41</v>
      </c>
      <c r="H31" s="131" t="n">
        <f aca="false">ROUNDUP((((SUM($BG$97:$BG$104)+SUM($BG$122:$BG$178))+SUM($BG$180:$BG$184))),2)</f>
        <v>0</v>
      </c>
      <c r="I31" s="131"/>
      <c r="J31" s="131"/>
      <c r="M31" s="131" t="n">
        <v>0</v>
      </c>
      <c r="N31" s="131"/>
      <c r="O31" s="131"/>
      <c r="P31" s="131"/>
      <c r="R31" s="33"/>
    </row>
    <row r="32" s="12" customFormat="true" ht="15" hidden="true" customHeight="true" outlineLevel="0" collapsed="false">
      <c r="B32" s="32"/>
      <c r="E32" s="38" t="s">
        <v>44</v>
      </c>
      <c r="F32" s="129" t="n">
        <v>0.15</v>
      </c>
      <c r="G32" s="130" t="s">
        <v>41</v>
      </c>
      <c r="H32" s="131" t="n">
        <f aca="false">ROUNDUP((((SUM($BH$97:$BH$104)+SUM($BH$122:$BH$178))+SUM($BH$180:$BH$184))),2)</f>
        <v>0</v>
      </c>
      <c r="I32" s="131"/>
      <c r="J32" s="131"/>
      <c r="M32" s="131" t="n">
        <v>0</v>
      </c>
      <c r="N32" s="131"/>
      <c r="O32" s="131"/>
      <c r="P32" s="131"/>
      <c r="R32" s="33"/>
    </row>
    <row r="33" s="12" customFormat="true" ht="15" hidden="true" customHeight="true" outlineLevel="0" collapsed="false">
      <c r="B33" s="32"/>
      <c r="E33" s="38" t="s">
        <v>45</v>
      </c>
      <c r="F33" s="129" t="n">
        <v>0</v>
      </c>
      <c r="G33" s="130" t="s">
        <v>41</v>
      </c>
      <c r="H33" s="131" t="n">
        <f aca="false">ROUNDUP((((SUM($BI$97:$BI$104)+SUM($BI$122:$BI$178))+SUM($BI$180:$BI$184))),2)</f>
        <v>0</v>
      </c>
      <c r="I33" s="131"/>
      <c r="J33" s="131"/>
      <c r="M33" s="131" t="n">
        <v>0</v>
      </c>
      <c r="N33" s="131"/>
      <c r="O33" s="131"/>
      <c r="P33" s="131"/>
      <c r="R33" s="33"/>
    </row>
    <row r="34" s="12" customFormat="true" ht="7.5" hidden="false" customHeight="true" outlineLevel="0" collapsed="false">
      <c r="B34" s="32"/>
      <c r="R34" s="33"/>
    </row>
    <row r="35" s="12" customFormat="true" ht="26.25" hidden="false" customHeight="true" outlineLevel="0" collapsed="false">
      <c r="B35" s="32"/>
      <c r="C35" s="43"/>
      <c r="D35" s="44" t="s">
        <v>46</v>
      </c>
      <c r="E35" s="45"/>
      <c r="F35" s="45"/>
      <c r="G35" s="132" t="s">
        <v>47</v>
      </c>
      <c r="H35" s="46" t="s">
        <v>48</v>
      </c>
      <c r="I35" s="45"/>
      <c r="J35" s="45"/>
      <c r="K35" s="45"/>
      <c r="L35" s="48" t="n">
        <f aca="false">ROUNDUP(SUM($M$27:$M$33),2)</f>
        <v>0</v>
      </c>
      <c r="M35" s="48"/>
      <c r="N35" s="48"/>
      <c r="O35" s="48"/>
      <c r="P35" s="48"/>
      <c r="Q35" s="43"/>
      <c r="R35" s="33"/>
    </row>
    <row r="36" s="12" customFormat="true" ht="15" hidden="false" customHeight="true" outlineLevel="0" collapsed="false">
      <c r="B36" s="32"/>
      <c r="R36" s="33"/>
    </row>
    <row r="37" s="12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49</v>
      </c>
      <c r="E50" s="50"/>
      <c r="F50" s="50"/>
      <c r="G50" s="50"/>
      <c r="H50" s="51"/>
      <c r="J50" s="49" t="s">
        <v>50</v>
      </c>
      <c r="K50" s="50"/>
      <c r="L50" s="50"/>
      <c r="M50" s="50"/>
      <c r="N50" s="50"/>
      <c r="O50" s="50"/>
      <c r="P50" s="51"/>
      <c r="R50" s="33"/>
    </row>
    <row r="51" customFormat="false" ht="14.25" hidden="false" customHeight="true" outlineLevel="0" collapsed="false">
      <c r="B51" s="16"/>
      <c r="D51" s="52"/>
      <c r="H51" s="53"/>
      <c r="J51" s="52"/>
      <c r="P51" s="53"/>
      <c r="R51" s="18"/>
    </row>
    <row r="52" customFormat="false" ht="14.25" hidden="false" customHeight="true" outlineLevel="0" collapsed="false">
      <c r="B52" s="16"/>
      <c r="D52" s="52"/>
      <c r="H52" s="53"/>
      <c r="J52" s="52"/>
      <c r="P52" s="53"/>
      <c r="R52" s="18"/>
    </row>
    <row r="53" customFormat="false" ht="14.25" hidden="false" customHeight="true" outlineLevel="0" collapsed="false">
      <c r="B53" s="16"/>
      <c r="D53" s="52"/>
      <c r="H53" s="53"/>
      <c r="J53" s="52"/>
      <c r="P53" s="53"/>
      <c r="R53" s="18"/>
    </row>
    <row r="54" customFormat="false" ht="14.25" hidden="false" customHeight="true" outlineLevel="0" collapsed="false">
      <c r="B54" s="16"/>
      <c r="D54" s="52"/>
      <c r="H54" s="53"/>
      <c r="J54" s="52"/>
      <c r="P54" s="53"/>
      <c r="R54" s="18"/>
    </row>
    <row r="55" customFormat="false" ht="14.25" hidden="false" customHeight="true" outlineLevel="0" collapsed="false">
      <c r="B55" s="16"/>
      <c r="D55" s="52"/>
      <c r="H55" s="53"/>
      <c r="J55" s="52"/>
      <c r="P55" s="53"/>
      <c r="R55" s="18"/>
    </row>
    <row r="56" customFormat="false" ht="14.25" hidden="false" customHeight="true" outlineLevel="0" collapsed="false">
      <c r="B56" s="16"/>
      <c r="D56" s="52"/>
      <c r="H56" s="53"/>
      <c r="J56" s="52"/>
      <c r="P56" s="53"/>
      <c r="R56" s="18"/>
    </row>
    <row r="57" customFormat="false" ht="14.25" hidden="false" customHeight="true" outlineLevel="0" collapsed="false">
      <c r="B57" s="16"/>
      <c r="D57" s="52"/>
      <c r="H57" s="53"/>
      <c r="J57" s="52"/>
      <c r="P57" s="53"/>
      <c r="R57" s="18"/>
    </row>
    <row r="58" customFormat="fals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1</v>
      </c>
      <c r="E59" s="55"/>
      <c r="F59" s="55"/>
      <c r="G59" s="56" t="s">
        <v>52</v>
      </c>
      <c r="H59" s="57"/>
      <c r="J59" s="54" t="s">
        <v>51</v>
      </c>
      <c r="K59" s="55"/>
      <c r="L59" s="55"/>
      <c r="M59" s="55"/>
      <c r="N59" s="56" t="s">
        <v>52</v>
      </c>
      <c r="O59" s="55"/>
      <c r="P59" s="57"/>
      <c r="R59" s="33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3</v>
      </c>
      <c r="E61" s="50"/>
      <c r="F61" s="50"/>
      <c r="G61" s="50"/>
      <c r="H61" s="51"/>
      <c r="J61" s="49" t="s">
        <v>54</v>
      </c>
      <c r="K61" s="50"/>
      <c r="L61" s="50"/>
      <c r="M61" s="50"/>
      <c r="N61" s="50"/>
      <c r="O61" s="50"/>
      <c r="P61" s="51"/>
      <c r="R61" s="33"/>
    </row>
    <row r="62" customFormat="false" ht="14.25" hidden="false" customHeight="true" outlineLevel="0" collapsed="false">
      <c r="B62" s="16"/>
      <c r="D62" s="52"/>
      <c r="H62" s="53"/>
      <c r="J62" s="52"/>
      <c r="P62" s="53"/>
      <c r="R62" s="18"/>
    </row>
    <row r="63" customFormat="false" ht="14.25" hidden="false" customHeight="true" outlineLevel="0" collapsed="false">
      <c r="B63" s="16"/>
      <c r="D63" s="52"/>
      <c r="H63" s="53"/>
      <c r="J63" s="52"/>
      <c r="P63" s="53"/>
      <c r="R63" s="18"/>
    </row>
    <row r="64" customFormat="false" ht="14.25" hidden="false" customHeight="true" outlineLevel="0" collapsed="false">
      <c r="B64" s="16"/>
      <c r="D64" s="52"/>
      <c r="H64" s="53"/>
      <c r="J64" s="52"/>
      <c r="P64" s="53"/>
      <c r="R64" s="18"/>
    </row>
    <row r="65" customFormat="false" ht="14.25" hidden="false" customHeight="true" outlineLevel="0" collapsed="false">
      <c r="B65" s="16"/>
      <c r="D65" s="52"/>
      <c r="H65" s="53"/>
      <c r="J65" s="52"/>
      <c r="P65" s="53"/>
      <c r="R65" s="18"/>
    </row>
    <row r="66" customFormat="false" ht="14.25" hidden="false" customHeight="true" outlineLevel="0" collapsed="false">
      <c r="B66" s="16"/>
      <c r="D66" s="52"/>
      <c r="H66" s="53"/>
      <c r="J66" s="52"/>
      <c r="P66" s="53"/>
      <c r="R66" s="18"/>
    </row>
    <row r="67" customFormat="false" ht="14.25" hidden="false" customHeight="true" outlineLevel="0" collapsed="false">
      <c r="B67" s="16"/>
      <c r="D67" s="52"/>
      <c r="H67" s="53"/>
      <c r="J67" s="52"/>
      <c r="P67" s="53"/>
      <c r="R67" s="18"/>
    </row>
    <row r="68" customFormat="false" ht="14.25" hidden="false" customHeight="true" outlineLevel="0" collapsed="false">
      <c r="B68" s="16"/>
      <c r="D68" s="52"/>
      <c r="H68" s="53"/>
      <c r="J68" s="52"/>
      <c r="P68" s="53"/>
      <c r="R68" s="18"/>
    </row>
    <row r="69" customFormat="fals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1</v>
      </c>
      <c r="E70" s="55"/>
      <c r="F70" s="55"/>
      <c r="G70" s="56" t="s">
        <v>52</v>
      </c>
      <c r="H70" s="57"/>
      <c r="J70" s="54" t="s">
        <v>51</v>
      </c>
      <c r="K70" s="55"/>
      <c r="L70" s="55"/>
      <c r="M70" s="55"/>
      <c r="N70" s="56" t="s">
        <v>52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22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3" t="str">
        <f aca="false">$F$6</f>
        <v>Tatce - tlaková kanalizace a ČOV 600EO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R78" s="33"/>
    </row>
    <row r="79" s="12" customFormat="true" ht="15" hidden="false" customHeight="true" outlineLevel="0" collapsed="false">
      <c r="B79" s="32"/>
      <c r="C79" s="22" t="s">
        <v>154</v>
      </c>
      <c r="F79" s="23" t="str">
        <f aca="false">$F$7</f>
        <v>04 - PS 02, 03 - ČOV - elektročást,  motorové rozvody, MaR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R79" s="33"/>
    </row>
    <row r="80" s="12" customFormat="true" ht="7.5" hidden="false" customHeight="true" outlineLevel="0" collapsed="false">
      <c r="B80" s="32"/>
      <c r="R80" s="33"/>
    </row>
    <row r="81" s="12" customFormat="true" ht="18.75" hidden="false" customHeight="true" outlineLevel="0" collapsed="false">
      <c r="B81" s="32"/>
      <c r="C81" s="24" t="s">
        <v>20</v>
      </c>
      <c r="F81" s="25" t="str">
        <f aca="false">$F$9</f>
        <v>Tatce</v>
      </c>
      <c r="K81" s="24" t="s">
        <v>22</v>
      </c>
      <c r="M81" s="133" t="str">
        <f aca="false">IF($O$9="","",$O$9)</f>
        <v>15.05.2013</v>
      </c>
      <c r="N81" s="133"/>
      <c r="O81" s="133"/>
      <c r="P81" s="133"/>
      <c r="R81" s="33"/>
    </row>
    <row r="82" s="12" customFormat="true" ht="7.5" hidden="false" customHeight="true" outlineLevel="0" collapsed="false">
      <c r="B82" s="32"/>
      <c r="R82" s="33"/>
    </row>
    <row r="83" s="12" customFormat="true" ht="15.75" hidden="false" customHeight="true" outlineLevel="0" collapsed="false">
      <c r="B83" s="32"/>
      <c r="C83" s="24" t="s">
        <v>26</v>
      </c>
      <c r="F83" s="25" t="str">
        <f aca="false">$E$12</f>
        <v>Obecní úřad Tatce 81, 289 Pečky </v>
      </c>
      <c r="K83" s="24" t="s">
        <v>32</v>
      </c>
      <c r="M83" s="69" t="str">
        <f aca="false">$E$18</f>
        <v>ING. I. FIALA - PROJEKTY</v>
      </c>
      <c r="N83" s="69"/>
      <c r="O83" s="69"/>
      <c r="P83" s="69"/>
      <c r="Q83" s="69"/>
      <c r="R83" s="33"/>
    </row>
    <row r="84" s="12" customFormat="true" ht="15" hidden="false" customHeight="true" outlineLevel="0" collapsed="false">
      <c r="B84" s="32"/>
      <c r="C84" s="24" t="s">
        <v>30</v>
      </c>
      <c r="F84" s="25" t="str">
        <f aca="false">IF($E$15="","",$E$15)</f>
        <v>Vyplň údaj</v>
      </c>
      <c r="K84" s="24" t="s">
        <v>34</v>
      </c>
      <c r="M84" s="69" t="str">
        <f aca="false">$E$21</f>
        <v> </v>
      </c>
      <c r="N84" s="69"/>
      <c r="O84" s="69"/>
      <c r="P84" s="69"/>
      <c r="Q84" s="69"/>
      <c r="R84" s="33"/>
    </row>
    <row r="85" s="12" customFormat="true" ht="11.25" hidden="false" customHeight="true" outlineLevel="0" collapsed="false">
      <c r="B85" s="32"/>
      <c r="R85" s="33"/>
    </row>
    <row r="86" s="12" customFormat="true" ht="30" hidden="false" customHeight="true" outlineLevel="0" collapsed="false">
      <c r="B86" s="32"/>
      <c r="C86" s="134" t="s">
        <v>227</v>
      </c>
      <c r="D86" s="134"/>
      <c r="E86" s="134"/>
      <c r="F86" s="134"/>
      <c r="G86" s="134"/>
      <c r="H86" s="43"/>
      <c r="I86" s="43"/>
      <c r="J86" s="43"/>
      <c r="K86" s="43"/>
      <c r="L86" s="43"/>
      <c r="M86" s="43"/>
      <c r="N86" s="134" t="s">
        <v>228</v>
      </c>
      <c r="O86" s="134"/>
      <c r="P86" s="134"/>
      <c r="Q86" s="134"/>
      <c r="R86" s="33"/>
    </row>
    <row r="87" s="12" customFormat="true" ht="11.25" hidden="false" customHeight="true" outlineLevel="0" collapsed="false">
      <c r="B87" s="32"/>
      <c r="R87" s="33"/>
    </row>
    <row r="88" s="12" customFormat="true" ht="30" hidden="false" customHeight="true" outlineLevel="0" collapsed="false">
      <c r="B88" s="32"/>
      <c r="C88" s="80" t="s">
        <v>229</v>
      </c>
      <c r="N88" s="81" t="n">
        <f aca="false">ROUNDUP($N$122,2)</f>
        <v>0</v>
      </c>
      <c r="O88" s="81"/>
      <c r="P88" s="81"/>
      <c r="Q88" s="81"/>
      <c r="R88" s="33"/>
      <c r="AU88" s="12" t="s">
        <v>230</v>
      </c>
    </row>
    <row r="89" s="86" customFormat="true" ht="25.5" hidden="false" customHeight="true" outlineLevel="0" collapsed="false">
      <c r="B89" s="135"/>
      <c r="D89" s="136" t="s">
        <v>1412</v>
      </c>
      <c r="N89" s="137" t="n">
        <f aca="false">ROUNDUP($N$123,2)</f>
        <v>0</v>
      </c>
      <c r="O89" s="137"/>
      <c r="P89" s="137"/>
      <c r="Q89" s="137"/>
      <c r="R89" s="138"/>
    </row>
    <row r="90" s="86" customFormat="true" ht="25.5" hidden="false" customHeight="true" outlineLevel="0" collapsed="false">
      <c r="B90" s="135"/>
      <c r="D90" s="136" t="s">
        <v>1413</v>
      </c>
      <c r="N90" s="137" t="n">
        <f aca="false">ROUNDUP($N$125,2)</f>
        <v>0</v>
      </c>
      <c r="O90" s="137"/>
      <c r="P90" s="137"/>
      <c r="Q90" s="137"/>
      <c r="R90" s="138"/>
    </row>
    <row r="91" s="86" customFormat="true" ht="25.5" hidden="false" customHeight="true" outlineLevel="0" collapsed="false">
      <c r="B91" s="135"/>
      <c r="D91" s="136" t="s">
        <v>1415</v>
      </c>
      <c r="N91" s="137" t="n">
        <f aca="false">ROUNDUP($N$132,2)</f>
        <v>0</v>
      </c>
      <c r="O91" s="137"/>
      <c r="P91" s="137"/>
      <c r="Q91" s="137"/>
      <c r="R91" s="138"/>
    </row>
    <row r="92" s="86" customFormat="true" ht="25.5" hidden="false" customHeight="true" outlineLevel="0" collapsed="false">
      <c r="B92" s="135"/>
      <c r="D92" s="136" t="s">
        <v>1416</v>
      </c>
      <c r="N92" s="137" t="n">
        <f aca="false">ROUNDUP($N$150,2)</f>
        <v>0</v>
      </c>
      <c r="O92" s="137"/>
      <c r="P92" s="137"/>
      <c r="Q92" s="137"/>
      <c r="R92" s="138"/>
    </row>
    <row r="93" s="86" customFormat="true" ht="25.5" hidden="false" customHeight="true" outlineLevel="0" collapsed="false">
      <c r="B93" s="135"/>
      <c r="D93" s="136" t="s">
        <v>1417</v>
      </c>
      <c r="N93" s="137" t="n">
        <f aca="false">ROUNDUP($N$162,2)</f>
        <v>0</v>
      </c>
      <c r="O93" s="137"/>
      <c r="P93" s="137"/>
      <c r="Q93" s="137"/>
      <c r="R93" s="138"/>
    </row>
    <row r="94" s="86" customFormat="true" ht="25.5" hidden="false" customHeight="true" outlineLevel="0" collapsed="false">
      <c r="B94" s="135"/>
      <c r="D94" s="136" t="s">
        <v>1418</v>
      </c>
      <c r="N94" s="137" t="n">
        <f aca="false">ROUNDUP($N$169,2)</f>
        <v>0</v>
      </c>
      <c r="O94" s="137"/>
      <c r="P94" s="137"/>
      <c r="Q94" s="137"/>
      <c r="R94" s="138"/>
    </row>
    <row r="95" s="86" customFormat="true" ht="22.5" hidden="false" customHeight="true" outlineLevel="0" collapsed="false">
      <c r="B95" s="135"/>
      <c r="D95" s="136" t="s">
        <v>244</v>
      </c>
      <c r="N95" s="141" t="n">
        <f aca="false">$N$179</f>
        <v>0</v>
      </c>
      <c r="O95" s="141"/>
      <c r="P95" s="141"/>
      <c r="Q95" s="141"/>
      <c r="R95" s="138"/>
    </row>
    <row r="96" s="12" customFormat="true" ht="22.5" hidden="false" customHeight="true" outlineLevel="0" collapsed="false">
      <c r="B96" s="32"/>
      <c r="R96" s="33"/>
    </row>
    <row r="97" s="12" customFormat="true" ht="30" hidden="false" customHeight="true" outlineLevel="0" collapsed="false">
      <c r="B97" s="32"/>
      <c r="C97" s="80" t="s">
        <v>245</v>
      </c>
      <c r="N97" s="81" t="n">
        <f aca="false">ROUNDUP($N$98+$N$99+$N$100+$N$101+$N$102+$N$103,2)</f>
        <v>0</v>
      </c>
      <c r="O97" s="81"/>
      <c r="P97" s="81"/>
      <c r="Q97" s="81"/>
      <c r="R97" s="33"/>
      <c r="T97" s="142"/>
      <c r="U97" s="143" t="s">
        <v>39</v>
      </c>
    </row>
    <row r="98" s="12" customFormat="true" ht="18.75" hidden="false" customHeight="true" outlineLevel="0" collapsed="false">
      <c r="B98" s="32"/>
      <c r="D98" s="144" t="s">
        <v>123</v>
      </c>
      <c r="E98" s="144"/>
      <c r="F98" s="144"/>
      <c r="G98" s="144"/>
      <c r="H98" s="144"/>
      <c r="N98" s="112" t="n">
        <f aca="false">ROUNDUP($N$88*$T$98,2)</f>
        <v>0</v>
      </c>
      <c r="O98" s="112"/>
      <c r="P98" s="112"/>
      <c r="Q98" s="112"/>
      <c r="R98" s="33"/>
      <c r="T98" s="145"/>
      <c r="U98" s="146" t="s">
        <v>40</v>
      </c>
      <c r="AY98" s="12" t="s">
        <v>246</v>
      </c>
      <c r="BE98" s="116" t="n">
        <f aca="false">IF($U$98="základní",$N$98,0)</f>
        <v>0</v>
      </c>
      <c r="BF98" s="116" t="n">
        <f aca="false">IF($U$98="snížená",$N$98,0)</f>
        <v>0</v>
      </c>
      <c r="BG98" s="116" t="n">
        <f aca="false">IF($U$98="zákl. přenesená",$N$98,0)</f>
        <v>0</v>
      </c>
      <c r="BH98" s="116" t="n">
        <f aca="false">IF($U$98="sníž. přenesená",$N$98,0)</f>
        <v>0</v>
      </c>
      <c r="BI98" s="116" t="n">
        <f aca="false">IF($U$98="nulová",$N$98,0)</f>
        <v>0</v>
      </c>
      <c r="BJ98" s="12" t="s">
        <v>19</v>
      </c>
    </row>
    <row r="99" s="12" customFormat="true" ht="18.75" hidden="false" customHeight="true" outlineLevel="0" collapsed="false">
      <c r="B99" s="32"/>
      <c r="D99" s="144" t="s">
        <v>247</v>
      </c>
      <c r="E99" s="144"/>
      <c r="F99" s="144"/>
      <c r="G99" s="144"/>
      <c r="H99" s="144"/>
      <c r="N99" s="112" t="n">
        <f aca="false">ROUNDUP($N$88*$T$99,2)</f>
        <v>0</v>
      </c>
      <c r="O99" s="112"/>
      <c r="P99" s="112"/>
      <c r="Q99" s="112"/>
      <c r="R99" s="33"/>
      <c r="T99" s="145"/>
      <c r="U99" s="146" t="s">
        <v>40</v>
      </c>
      <c r="AY99" s="12" t="s">
        <v>246</v>
      </c>
      <c r="BE99" s="116" t="n">
        <f aca="false">IF($U$99="základní",$N$99,0)</f>
        <v>0</v>
      </c>
      <c r="BF99" s="116" t="n">
        <f aca="false">IF($U$99="snížená",$N$99,0)</f>
        <v>0</v>
      </c>
      <c r="BG99" s="116" t="n">
        <f aca="false">IF($U$99="zákl. přenesená",$N$99,0)</f>
        <v>0</v>
      </c>
      <c r="BH99" s="116" t="n">
        <f aca="false">IF($U$99="sníž. přenesená",$N$99,0)</f>
        <v>0</v>
      </c>
      <c r="BI99" s="116" t="n">
        <f aca="false">IF($U$99="nulová",$N$99,0)</f>
        <v>0</v>
      </c>
      <c r="BJ99" s="12" t="s">
        <v>19</v>
      </c>
    </row>
    <row r="100" s="12" customFormat="true" ht="18.75" hidden="false" customHeight="true" outlineLevel="0" collapsed="false">
      <c r="B100" s="32"/>
      <c r="D100" s="144" t="s">
        <v>125</v>
      </c>
      <c r="E100" s="144"/>
      <c r="F100" s="144"/>
      <c r="G100" s="144"/>
      <c r="H100" s="144"/>
      <c r="N100" s="112" t="n">
        <f aca="false">ROUNDUP($N$88*$T$100,2)</f>
        <v>0</v>
      </c>
      <c r="O100" s="112"/>
      <c r="P100" s="112"/>
      <c r="Q100" s="112"/>
      <c r="R100" s="33"/>
      <c r="T100" s="145"/>
      <c r="U100" s="146" t="s">
        <v>40</v>
      </c>
      <c r="AY100" s="12" t="s">
        <v>246</v>
      </c>
      <c r="BE100" s="116" t="n">
        <f aca="false">IF($U$100="základní",$N$100,0)</f>
        <v>0</v>
      </c>
      <c r="BF100" s="116" t="n">
        <f aca="false">IF($U$100="snížená",$N$100,0)</f>
        <v>0</v>
      </c>
      <c r="BG100" s="116" t="n">
        <f aca="false">IF($U$100="zákl. přenesená",$N$100,0)</f>
        <v>0</v>
      </c>
      <c r="BH100" s="116" t="n">
        <f aca="false">IF($U$100="sníž. přenesená",$N$100,0)</f>
        <v>0</v>
      </c>
      <c r="BI100" s="116" t="n">
        <f aca="false">IF($U$100="nulová",$N$100,0)</f>
        <v>0</v>
      </c>
      <c r="BJ100" s="12" t="s">
        <v>19</v>
      </c>
    </row>
    <row r="101" s="12" customFormat="true" ht="18.75" hidden="false" customHeight="true" outlineLevel="0" collapsed="false">
      <c r="B101" s="32"/>
      <c r="D101" s="144" t="s">
        <v>126</v>
      </c>
      <c r="E101" s="144"/>
      <c r="F101" s="144"/>
      <c r="G101" s="144"/>
      <c r="H101" s="144"/>
      <c r="N101" s="112" t="n">
        <f aca="false">ROUNDUP($N$88*$T$101,2)</f>
        <v>0</v>
      </c>
      <c r="O101" s="112"/>
      <c r="P101" s="112"/>
      <c r="Q101" s="112"/>
      <c r="R101" s="33"/>
      <c r="T101" s="145"/>
      <c r="U101" s="146" t="s">
        <v>40</v>
      </c>
      <c r="AY101" s="12" t="s">
        <v>246</v>
      </c>
      <c r="BE101" s="116" t="n">
        <f aca="false">IF($U$101="základní",$N$101,0)</f>
        <v>0</v>
      </c>
      <c r="BF101" s="116" t="n">
        <f aca="false">IF($U$101="snížená",$N$101,0)</f>
        <v>0</v>
      </c>
      <c r="BG101" s="116" t="n">
        <f aca="false">IF($U$101="zákl. přenesená",$N$101,0)</f>
        <v>0</v>
      </c>
      <c r="BH101" s="116" t="n">
        <f aca="false">IF($U$101="sníž. přenesená",$N$101,0)</f>
        <v>0</v>
      </c>
      <c r="BI101" s="116" t="n">
        <f aca="false">IF($U$101="nulová",$N$101,0)</f>
        <v>0</v>
      </c>
      <c r="BJ101" s="12" t="s">
        <v>19</v>
      </c>
    </row>
    <row r="102" s="12" customFormat="true" ht="18.75" hidden="false" customHeight="true" outlineLevel="0" collapsed="false">
      <c r="B102" s="32"/>
      <c r="D102" s="144" t="s">
        <v>248</v>
      </c>
      <c r="E102" s="144"/>
      <c r="F102" s="144"/>
      <c r="G102" s="144"/>
      <c r="H102" s="144"/>
      <c r="N102" s="112" t="n">
        <f aca="false">ROUNDUP($N$88*$T$102,2)</f>
        <v>0</v>
      </c>
      <c r="O102" s="112"/>
      <c r="P102" s="112"/>
      <c r="Q102" s="112"/>
      <c r="R102" s="33"/>
      <c r="T102" s="145"/>
      <c r="U102" s="146" t="s">
        <v>40</v>
      </c>
      <c r="AY102" s="12" t="s">
        <v>246</v>
      </c>
      <c r="BE102" s="116" t="n">
        <f aca="false">IF($U$102="základní",$N$102,0)</f>
        <v>0</v>
      </c>
      <c r="BF102" s="116" t="n">
        <f aca="false">IF($U$102="snížená",$N$102,0)</f>
        <v>0</v>
      </c>
      <c r="BG102" s="116" t="n">
        <f aca="false">IF($U$102="zákl. přenesená",$N$102,0)</f>
        <v>0</v>
      </c>
      <c r="BH102" s="116" t="n">
        <f aca="false">IF($U$102="sníž. přenesená",$N$102,0)</f>
        <v>0</v>
      </c>
      <c r="BI102" s="116" t="n">
        <f aca="false">IF($U$102="nulová",$N$102,0)</f>
        <v>0</v>
      </c>
      <c r="BJ102" s="12" t="s">
        <v>19</v>
      </c>
    </row>
    <row r="103" s="12" customFormat="true" ht="18.75" hidden="false" customHeight="true" outlineLevel="0" collapsed="false">
      <c r="B103" s="32"/>
      <c r="D103" s="99" t="s">
        <v>249</v>
      </c>
      <c r="N103" s="112" t="n">
        <f aca="false">ROUNDUP($N$88*$T$103,2)</f>
        <v>0</v>
      </c>
      <c r="O103" s="112"/>
      <c r="P103" s="112"/>
      <c r="Q103" s="112"/>
      <c r="R103" s="33"/>
      <c r="T103" s="147"/>
      <c r="U103" s="148" t="s">
        <v>40</v>
      </c>
      <c r="AY103" s="12" t="s">
        <v>250</v>
      </c>
      <c r="BE103" s="116" t="n">
        <f aca="false">IF($U$103="základní",$N$103,0)</f>
        <v>0</v>
      </c>
      <c r="BF103" s="116" t="n">
        <f aca="false">IF($U$103="snížená",$N$103,0)</f>
        <v>0</v>
      </c>
      <c r="BG103" s="116" t="n">
        <f aca="false">IF($U$103="zákl. přenesená",$N$103,0)</f>
        <v>0</v>
      </c>
      <c r="BH103" s="116" t="n">
        <f aca="false">IF($U$103="sníž. přenesená",$N$103,0)</f>
        <v>0</v>
      </c>
      <c r="BI103" s="116" t="n">
        <f aca="false">IF($U$103="nulová",$N$103,0)</f>
        <v>0</v>
      </c>
      <c r="BJ103" s="12" t="s">
        <v>19</v>
      </c>
    </row>
    <row r="104" s="12" customFormat="true" ht="14.25" hidden="false" customHeight="true" outlineLevel="0" collapsed="false">
      <c r="B104" s="32"/>
      <c r="R104" s="33"/>
    </row>
    <row r="105" s="12" customFormat="true" ht="30" hidden="false" customHeight="true" outlineLevel="0" collapsed="false">
      <c r="B105" s="32"/>
      <c r="C105" s="119" t="s">
        <v>130</v>
      </c>
      <c r="D105" s="43"/>
      <c r="E105" s="43"/>
      <c r="F105" s="43"/>
      <c r="G105" s="43"/>
      <c r="H105" s="43"/>
      <c r="I105" s="43"/>
      <c r="J105" s="43"/>
      <c r="K105" s="43"/>
      <c r="L105" s="120" t="n">
        <f aca="false">ROUNDUP(SUM($N$88+$N$97),2)</f>
        <v>0</v>
      </c>
      <c r="M105" s="120"/>
      <c r="N105" s="120"/>
      <c r="O105" s="120"/>
      <c r="P105" s="120"/>
      <c r="Q105" s="120"/>
      <c r="R105" s="33"/>
    </row>
    <row r="106" s="12" customFormat="true" ht="7.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60"/>
    </row>
    <row r="110" s="12" customFormat="true" ht="7.5" hidden="false" customHeight="true" outlineLevel="0" collapsed="false">
      <c r="B110" s="61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3"/>
    </row>
    <row r="111" s="12" customFormat="true" ht="37.5" hidden="false" customHeight="true" outlineLevel="0" collapsed="false">
      <c r="B111" s="32"/>
      <c r="C111" s="17" t="s">
        <v>251</v>
      </c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33"/>
    </row>
    <row r="112" s="12" customFormat="true" ht="7.5" hidden="false" customHeight="true" outlineLevel="0" collapsed="false">
      <c r="B112" s="32"/>
      <c r="R112" s="33"/>
    </row>
    <row r="113" s="12" customFormat="true" ht="15" hidden="false" customHeight="true" outlineLevel="0" collapsed="false">
      <c r="B113" s="32"/>
      <c r="C113" s="24" t="s">
        <v>16</v>
      </c>
      <c r="F113" s="123" t="str">
        <f aca="false">$F$6</f>
        <v>Tatce - tlaková kanalizace a ČOV 600EO</v>
      </c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R113" s="33"/>
    </row>
    <row r="114" s="12" customFormat="true" ht="15" hidden="false" customHeight="true" outlineLevel="0" collapsed="false">
      <c r="B114" s="32"/>
      <c r="C114" s="22" t="s">
        <v>154</v>
      </c>
      <c r="F114" s="23" t="str">
        <f aca="false">$F$7</f>
        <v>04 - PS 02, 03 - ČOV - elektročást,  motorové rozvody, MaR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R114" s="33"/>
    </row>
    <row r="115" s="12" customFormat="true" ht="7.5" hidden="false" customHeight="true" outlineLevel="0" collapsed="false">
      <c r="B115" s="32"/>
      <c r="R115" s="33"/>
    </row>
    <row r="116" s="12" customFormat="true" ht="18.75" hidden="false" customHeight="true" outlineLevel="0" collapsed="false">
      <c r="B116" s="32"/>
      <c r="C116" s="24" t="s">
        <v>20</v>
      </c>
      <c r="F116" s="25" t="str">
        <f aca="false">$F$9</f>
        <v>Tatce</v>
      </c>
      <c r="K116" s="24" t="s">
        <v>22</v>
      </c>
      <c r="M116" s="133" t="str">
        <f aca="false">IF($O$9="","",$O$9)</f>
        <v>15.05.2013</v>
      </c>
      <c r="N116" s="133"/>
      <c r="O116" s="133"/>
      <c r="P116" s="133"/>
      <c r="R116" s="33"/>
    </row>
    <row r="117" s="12" customFormat="true" ht="7.5" hidden="false" customHeight="true" outlineLevel="0" collapsed="false">
      <c r="B117" s="32"/>
      <c r="R117" s="33"/>
    </row>
    <row r="118" s="12" customFormat="true" ht="15.75" hidden="false" customHeight="true" outlineLevel="0" collapsed="false">
      <c r="B118" s="32"/>
      <c r="C118" s="24" t="s">
        <v>26</v>
      </c>
      <c r="F118" s="25" t="str">
        <f aca="false">$E$12</f>
        <v>Obecní úřad Tatce 81, 289 Pečky </v>
      </c>
      <c r="K118" s="24" t="s">
        <v>32</v>
      </c>
      <c r="M118" s="69" t="str">
        <f aca="false">$E$18</f>
        <v>ING. I. FIALA - PROJEKTY</v>
      </c>
      <c r="N118" s="69"/>
      <c r="O118" s="69"/>
      <c r="P118" s="69"/>
      <c r="Q118" s="69"/>
      <c r="R118" s="33"/>
    </row>
    <row r="119" s="12" customFormat="true" ht="15" hidden="false" customHeight="true" outlineLevel="0" collapsed="false">
      <c r="B119" s="32"/>
      <c r="C119" s="24" t="s">
        <v>30</v>
      </c>
      <c r="F119" s="25" t="str">
        <f aca="false">IF($E$15="","",$E$15)</f>
        <v>Vyplň údaj</v>
      </c>
      <c r="K119" s="24" t="s">
        <v>34</v>
      </c>
      <c r="M119" s="69" t="str">
        <f aca="false">$E$21</f>
        <v> </v>
      </c>
      <c r="N119" s="69"/>
      <c r="O119" s="69"/>
      <c r="P119" s="69"/>
      <c r="Q119" s="69"/>
      <c r="R119" s="33"/>
    </row>
    <row r="120" s="12" customFormat="true" ht="11.25" hidden="false" customHeight="true" outlineLevel="0" collapsed="false">
      <c r="B120" s="32"/>
      <c r="R120" s="33"/>
    </row>
    <row r="121" s="149" customFormat="true" ht="30" hidden="false" customHeight="true" outlineLevel="0" collapsed="false">
      <c r="B121" s="150"/>
      <c r="C121" s="151" t="s">
        <v>252</v>
      </c>
      <c r="D121" s="152" t="s">
        <v>253</v>
      </c>
      <c r="E121" s="152" t="s">
        <v>57</v>
      </c>
      <c r="F121" s="152" t="s">
        <v>254</v>
      </c>
      <c r="G121" s="152"/>
      <c r="H121" s="152"/>
      <c r="I121" s="152"/>
      <c r="J121" s="152" t="s">
        <v>255</v>
      </c>
      <c r="K121" s="152" t="s">
        <v>256</v>
      </c>
      <c r="L121" s="152" t="s">
        <v>257</v>
      </c>
      <c r="M121" s="152"/>
      <c r="N121" s="153" t="s">
        <v>258</v>
      </c>
      <c r="O121" s="153"/>
      <c r="P121" s="153"/>
      <c r="Q121" s="153"/>
      <c r="R121" s="154"/>
      <c r="T121" s="75" t="s">
        <v>259</v>
      </c>
      <c r="U121" s="76" t="s">
        <v>39</v>
      </c>
      <c r="V121" s="76" t="s">
        <v>260</v>
      </c>
      <c r="W121" s="76" t="s">
        <v>261</v>
      </c>
      <c r="X121" s="76" t="s">
        <v>262</v>
      </c>
      <c r="Y121" s="76" t="s">
        <v>263</v>
      </c>
      <c r="Z121" s="76" t="s">
        <v>264</v>
      </c>
      <c r="AA121" s="77" t="s">
        <v>265</v>
      </c>
    </row>
    <row r="122" s="12" customFormat="true" ht="30" hidden="false" customHeight="true" outlineLevel="0" collapsed="false">
      <c r="B122" s="32"/>
      <c r="C122" s="80" t="s">
        <v>213</v>
      </c>
      <c r="N122" s="155" t="n">
        <f aca="false">$BK$122</f>
        <v>0</v>
      </c>
      <c r="O122" s="155"/>
      <c r="P122" s="155"/>
      <c r="Q122" s="155"/>
      <c r="R122" s="33"/>
      <c r="T122" s="79"/>
      <c r="U122" s="50"/>
      <c r="V122" s="50"/>
      <c r="W122" s="156" t="n">
        <f aca="false">$W$123+$W$125+$W$132+$W$150+$W$162+$W$169+$W$179</f>
        <v>0</v>
      </c>
      <c r="X122" s="50"/>
      <c r="Y122" s="156" t="n">
        <f aca="false">$Y$123+$Y$125+$Y$132+$Y$150+$Y$162+$Y$169+$Y$179</f>
        <v>0.0978</v>
      </c>
      <c r="Z122" s="50"/>
      <c r="AA122" s="157" t="n">
        <f aca="false">$AA$123+$AA$125+$AA$132+$AA$150+$AA$162+$AA$169+$AA$179</f>
        <v>0</v>
      </c>
      <c r="AT122" s="12" t="s">
        <v>74</v>
      </c>
      <c r="AU122" s="12" t="s">
        <v>230</v>
      </c>
      <c r="BK122" s="158" t="n">
        <f aca="false">$BK$123+$BK$125+$BK$132+$BK$150+$BK$162+$BK$169+$BK$179</f>
        <v>0</v>
      </c>
    </row>
    <row r="123" s="159" customFormat="true" ht="37.5" hidden="false" customHeight="true" outlineLevel="0" collapsed="false">
      <c r="B123" s="160"/>
      <c r="D123" s="161" t="s">
        <v>1412</v>
      </c>
      <c r="N123" s="141" t="n">
        <f aca="false">$BK$123</f>
        <v>0</v>
      </c>
      <c r="O123" s="141"/>
      <c r="P123" s="141"/>
      <c r="Q123" s="141"/>
      <c r="R123" s="162"/>
      <c r="T123" s="163"/>
      <c r="W123" s="164" t="n">
        <f aca="false">$W$124</f>
        <v>0</v>
      </c>
      <c r="Y123" s="164" t="n">
        <f aca="false">$Y$124</f>
        <v>0</v>
      </c>
      <c r="AA123" s="165" t="n">
        <f aca="false">$AA$124</f>
        <v>0</v>
      </c>
      <c r="AR123" s="166" t="s">
        <v>19</v>
      </c>
      <c r="AT123" s="166" t="s">
        <v>74</v>
      </c>
      <c r="AU123" s="166" t="s">
        <v>75</v>
      </c>
      <c r="AY123" s="166" t="s">
        <v>266</v>
      </c>
      <c r="BK123" s="167" t="n">
        <f aca="false">$BK$124</f>
        <v>0</v>
      </c>
    </row>
    <row r="124" s="12" customFormat="true" ht="27" hidden="false" customHeight="true" outlineLevel="0" collapsed="false">
      <c r="B124" s="32"/>
      <c r="C124" s="170" t="s">
        <v>19</v>
      </c>
      <c r="D124" s="170" t="s">
        <v>267</v>
      </c>
      <c r="E124" s="171" t="s">
        <v>2307</v>
      </c>
      <c r="F124" s="172" t="s">
        <v>2308</v>
      </c>
      <c r="G124" s="172"/>
      <c r="H124" s="172"/>
      <c r="I124" s="172"/>
      <c r="J124" s="173" t="s">
        <v>142</v>
      </c>
      <c r="K124" s="174" t="n">
        <v>1</v>
      </c>
      <c r="L124" s="175" t="n">
        <v>0</v>
      </c>
      <c r="M124" s="175"/>
      <c r="N124" s="176" t="n">
        <f aca="false">ROUND($L$124*$K$124,2)</f>
        <v>0</v>
      </c>
      <c r="O124" s="176"/>
      <c r="P124" s="176"/>
      <c r="Q124" s="176"/>
      <c r="R124" s="33"/>
      <c r="T124" s="177"/>
      <c r="U124" s="40" t="s">
        <v>40</v>
      </c>
      <c r="V124" s="178" t="n">
        <v>0</v>
      </c>
      <c r="W124" s="178" t="n">
        <f aca="false">$V$124*$K$124</f>
        <v>0</v>
      </c>
      <c r="X124" s="178" t="n">
        <v>0</v>
      </c>
      <c r="Y124" s="178" t="n">
        <f aca="false">$X$124*$K$124</f>
        <v>0</v>
      </c>
      <c r="Z124" s="178" t="n">
        <v>0</v>
      </c>
      <c r="AA124" s="179" t="n">
        <f aca="false">$Z$124*$K$124</f>
        <v>0</v>
      </c>
      <c r="AR124" s="12" t="s">
        <v>270</v>
      </c>
      <c r="AT124" s="12" t="s">
        <v>267</v>
      </c>
      <c r="AU124" s="12" t="s">
        <v>19</v>
      </c>
      <c r="AY124" s="12" t="s">
        <v>266</v>
      </c>
      <c r="BE124" s="116" t="n">
        <f aca="false">IF($U$124="základní",$N$124,0)</f>
        <v>0</v>
      </c>
      <c r="BF124" s="116" t="n">
        <f aca="false">IF($U$124="snížená",$N$124,0)</f>
        <v>0</v>
      </c>
      <c r="BG124" s="116" t="n">
        <f aca="false">IF($U$124="zákl. přenesená",$N$124,0)</f>
        <v>0</v>
      </c>
      <c r="BH124" s="116" t="n">
        <f aca="false">IF($U$124="sníž. přenesená",$N$124,0)</f>
        <v>0</v>
      </c>
      <c r="BI124" s="116" t="n">
        <f aca="false">IF($U$124="nulová",$N$124,0)</f>
        <v>0</v>
      </c>
      <c r="BJ124" s="12" t="s">
        <v>19</v>
      </c>
      <c r="BK124" s="116" t="n">
        <f aca="false">ROUND($L$124*$K$124,2)</f>
        <v>0</v>
      </c>
      <c r="BL124" s="12" t="s">
        <v>270</v>
      </c>
    </row>
    <row r="125" s="159" customFormat="true" ht="37.5" hidden="false" customHeight="true" outlineLevel="0" collapsed="false">
      <c r="B125" s="160"/>
      <c r="D125" s="161" t="s">
        <v>1413</v>
      </c>
      <c r="N125" s="141" t="n">
        <f aca="false">$BK$125</f>
        <v>0</v>
      </c>
      <c r="O125" s="141"/>
      <c r="P125" s="141"/>
      <c r="Q125" s="141"/>
      <c r="R125" s="162"/>
      <c r="T125" s="163"/>
      <c r="W125" s="164" t="n">
        <f aca="false">SUM($W$126:$W$131)</f>
        <v>0</v>
      </c>
      <c r="Y125" s="164" t="n">
        <f aca="false">SUM($Y$126:$Y$131)</f>
        <v>0</v>
      </c>
      <c r="AA125" s="165" t="n">
        <f aca="false">SUM($AA$126:$AA$131)</f>
        <v>0</v>
      </c>
      <c r="AR125" s="166" t="s">
        <v>19</v>
      </c>
      <c r="AT125" s="166" t="s">
        <v>74</v>
      </c>
      <c r="AU125" s="166" t="s">
        <v>75</v>
      </c>
      <c r="AY125" s="166" t="s">
        <v>266</v>
      </c>
      <c r="BK125" s="167" t="n">
        <f aca="false">SUM($BK$126:$BK$131)</f>
        <v>0</v>
      </c>
    </row>
    <row r="126" s="12" customFormat="true" ht="27" hidden="false" customHeight="true" outlineLevel="0" collapsed="false">
      <c r="B126" s="32"/>
      <c r="C126" s="170" t="s">
        <v>85</v>
      </c>
      <c r="D126" s="170" t="s">
        <v>267</v>
      </c>
      <c r="E126" s="171" t="s">
        <v>1424</v>
      </c>
      <c r="F126" s="172" t="s">
        <v>1425</v>
      </c>
      <c r="G126" s="172"/>
      <c r="H126" s="172"/>
      <c r="I126" s="172"/>
      <c r="J126" s="173" t="s">
        <v>142</v>
      </c>
      <c r="K126" s="174" t="n">
        <v>8</v>
      </c>
      <c r="L126" s="175" t="n">
        <v>0</v>
      </c>
      <c r="M126" s="175"/>
      <c r="N126" s="176" t="n">
        <f aca="false">ROUND($L$126*$K$126,2)</f>
        <v>0</v>
      </c>
      <c r="O126" s="176"/>
      <c r="P126" s="176"/>
      <c r="Q126" s="176"/>
      <c r="R126" s="33"/>
      <c r="T126" s="177"/>
      <c r="U126" s="40" t="s">
        <v>40</v>
      </c>
      <c r="V126" s="178" t="n">
        <v>0</v>
      </c>
      <c r="W126" s="178" t="n">
        <f aca="false">$V$126*$K$126</f>
        <v>0</v>
      </c>
      <c r="X126" s="178" t="n">
        <v>0</v>
      </c>
      <c r="Y126" s="178" t="n">
        <f aca="false">$X$126*$K$126</f>
        <v>0</v>
      </c>
      <c r="Z126" s="178" t="n">
        <v>0</v>
      </c>
      <c r="AA126" s="179" t="n">
        <f aca="false">$Z$126*$K$126</f>
        <v>0</v>
      </c>
      <c r="AR126" s="12" t="s">
        <v>270</v>
      </c>
      <c r="AT126" s="12" t="s">
        <v>267</v>
      </c>
      <c r="AU126" s="12" t="s">
        <v>19</v>
      </c>
      <c r="AY126" s="12" t="s">
        <v>266</v>
      </c>
      <c r="BE126" s="116" t="n">
        <f aca="false">IF($U$126="základní",$N$126,0)</f>
        <v>0</v>
      </c>
      <c r="BF126" s="116" t="n">
        <f aca="false">IF($U$126="snížená",$N$126,0)</f>
        <v>0</v>
      </c>
      <c r="BG126" s="116" t="n">
        <f aca="false">IF($U$126="zákl. přenesená",$N$126,0)</f>
        <v>0</v>
      </c>
      <c r="BH126" s="116" t="n">
        <f aca="false">IF($U$126="sníž. přenesená",$N$126,0)</f>
        <v>0</v>
      </c>
      <c r="BI126" s="116" t="n">
        <f aca="false">IF($U$126="nulová",$N$126,0)</f>
        <v>0</v>
      </c>
      <c r="BJ126" s="12" t="s">
        <v>19</v>
      </c>
      <c r="BK126" s="116" t="n">
        <f aca="false">ROUND($L$126*$K$126,2)</f>
        <v>0</v>
      </c>
      <c r="BL126" s="12" t="s">
        <v>270</v>
      </c>
    </row>
    <row r="127" s="12" customFormat="true" ht="15.75" hidden="false" customHeight="true" outlineLevel="0" collapsed="false">
      <c r="B127" s="32"/>
      <c r="C127" s="170" t="s">
        <v>212</v>
      </c>
      <c r="D127" s="170" t="s">
        <v>267</v>
      </c>
      <c r="E127" s="171" t="s">
        <v>2309</v>
      </c>
      <c r="F127" s="172" t="s">
        <v>2310</v>
      </c>
      <c r="G127" s="172"/>
      <c r="H127" s="172"/>
      <c r="I127" s="172"/>
      <c r="J127" s="173" t="s">
        <v>142</v>
      </c>
      <c r="K127" s="174" t="n">
        <v>1</v>
      </c>
      <c r="L127" s="175" t="n">
        <v>0</v>
      </c>
      <c r="M127" s="175"/>
      <c r="N127" s="176" t="n">
        <f aca="false">ROUND($L$127*$K$127,2)</f>
        <v>0</v>
      </c>
      <c r="O127" s="176"/>
      <c r="P127" s="176"/>
      <c r="Q127" s="176"/>
      <c r="R127" s="33"/>
      <c r="T127" s="177"/>
      <c r="U127" s="40" t="s">
        <v>40</v>
      </c>
      <c r="V127" s="178" t="n">
        <v>0</v>
      </c>
      <c r="W127" s="178" t="n">
        <f aca="false">$V$127*$K$127</f>
        <v>0</v>
      </c>
      <c r="X127" s="178" t="n">
        <v>0</v>
      </c>
      <c r="Y127" s="178" t="n">
        <f aca="false">$X$127*$K$127</f>
        <v>0</v>
      </c>
      <c r="Z127" s="178" t="n">
        <v>0</v>
      </c>
      <c r="AA127" s="179" t="n">
        <f aca="false">$Z$127*$K$127</f>
        <v>0</v>
      </c>
      <c r="AR127" s="12" t="s">
        <v>270</v>
      </c>
      <c r="AT127" s="12" t="s">
        <v>267</v>
      </c>
      <c r="AU127" s="12" t="s">
        <v>19</v>
      </c>
      <c r="AY127" s="12" t="s">
        <v>266</v>
      </c>
      <c r="BE127" s="116" t="n">
        <f aca="false">IF($U$127="základní",$N$127,0)</f>
        <v>0</v>
      </c>
      <c r="BF127" s="116" t="n">
        <f aca="false">IF($U$127="snížená",$N$127,0)</f>
        <v>0</v>
      </c>
      <c r="BG127" s="116" t="n">
        <f aca="false">IF($U$127="zákl. přenesená",$N$127,0)</f>
        <v>0</v>
      </c>
      <c r="BH127" s="116" t="n">
        <f aca="false">IF($U$127="sníž. přenesená",$N$127,0)</f>
        <v>0</v>
      </c>
      <c r="BI127" s="116" t="n">
        <f aca="false">IF($U$127="nulová",$N$127,0)</f>
        <v>0</v>
      </c>
      <c r="BJ127" s="12" t="s">
        <v>19</v>
      </c>
      <c r="BK127" s="116" t="n">
        <f aca="false">ROUND($L$127*$K$127,2)</f>
        <v>0</v>
      </c>
      <c r="BL127" s="12" t="s">
        <v>270</v>
      </c>
    </row>
    <row r="128" s="12" customFormat="true" ht="27" hidden="false" customHeight="true" outlineLevel="0" collapsed="false">
      <c r="B128" s="32"/>
      <c r="C128" s="170" t="s">
        <v>270</v>
      </c>
      <c r="D128" s="170" t="s">
        <v>267</v>
      </c>
      <c r="E128" s="171" t="s">
        <v>1872</v>
      </c>
      <c r="F128" s="172" t="s">
        <v>2311</v>
      </c>
      <c r="G128" s="172"/>
      <c r="H128" s="172"/>
      <c r="I128" s="172"/>
      <c r="J128" s="173" t="s">
        <v>138</v>
      </c>
      <c r="K128" s="174" t="n">
        <v>12</v>
      </c>
      <c r="L128" s="175" t="n">
        <v>0</v>
      </c>
      <c r="M128" s="175"/>
      <c r="N128" s="176" t="n">
        <f aca="false">ROUND($L$128*$K$128,2)</f>
        <v>0</v>
      </c>
      <c r="O128" s="176"/>
      <c r="P128" s="176"/>
      <c r="Q128" s="176"/>
      <c r="R128" s="33"/>
      <c r="T128" s="177"/>
      <c r="U128" s="40" t="s">
        <v>40</v>
      </c>
      <c r="V128" s="178" t="n">
        <v>0</v>
      </c>
      <c r="W128" s="178" t="n">
        <f aca="false">$V$128*$K$128</f>
        <v>0</v>
      </c>
      <c r="X128" s="178" t="n">
        <v>0</v>
      </c>
      <c r="Y128" s="178" t="n">
        <f aca="false">$X$128*$K$128</f>
        <v>0</v>
      </c>
      <c r="Z128" s="178" t="n">
        <v>0</v>
      </c>
      <c r="AA128" s="179" t="n">
        <f aca="false">$Z$128*$K$128</f>
        <v>0</v>
      </c>
      <c r="AR128" s="12" t="s">
        <v>270</v>
      </c>
      <c r="AT128" s="12" t="s">
        <v>267</v>
      </c>
      <c r="AU128" s="12" t="s">
        <v>19</v>
      </c>
      <c r="AY128" s="12" t="s">
        <v>266</v>
      </c>
      <c r="BE128" s="116" t="n">
        <f aca="false">IF($U$128="základní",$N$128,0)</f>
        <v>0</v>
      </c>
      <c r="BF128" s="116" t="n">
        <f aca="false">IF($U$128="snížená",$N$128,0)</f>
        <v>0</v>
      </c>
      <c r="BG128" s="116" t="n">
        <f aca="false">IF($U$128="zákl. přenesená",$N$128,0)</f>
        <v>0</v>
      </c>
      <c r="BH128" s="116" t="n">
        <f aca="false">IF($U$128="sníž. přenesená",$N$128,0)</f>
        <v>0</v>
      </c>
      <c r="BI128" s="116" t="n">
        <f aca="false">IF($U$128="nulová",$N$128,0)</f>
        <v>0</v>
      </c>
      <c r="BJ128" s="12" t="s">
        <v>19</v>
      </c>
      <c r="BK128" s="116" t="n">
        <f aca="false">ROUND($L$128*$K$128,2)</f>
        <v>0</v>
      </c>
      <c r="BL128" s="12" t="s">
        <v>270</v>
      </c>
    </row>
    <row r="129" s="12" customFormat="true" ht="27" hidden="false" customHeight="true" outlineLevel="0" collapsed="false">
      <c r="B129" s="32"/>
      <c r="C129" s="170" t="s">
        <v>150</v>
      </c>
      <c r="D129" s="170" t="s">
        <v>267</v>
      </c>
      <c r="E129" s="171" t="s">
        <v>1441</v>
      </c>
      <c r="F129" s="172" t="s">
        <v>2312</v>
      </c>
      <c r="G129" s="172"/>
      <c r="H129" s="172"/>
      <c r="I129" s="172"/>
      <c r="J129" s="173" t="s">
        <v>138</v>
      </c>
      <c r="K129" s="174" t="n">
        <v>12</v>
      </c>
      <c r="L129" s="175" t="n">
        <v>0</v>
      </c>
      <c r="M129" s="175"/>
      <c r="N129" s="176" t="n">
        <f aca="false">ROUND($L$129*$K$129,2)</f>
        <v>0</v>
      </c>
      <c r="O129" s="176"/>
      <c r="P129" s="176"/>
      <c r="Q129" s="176"/>
      <c r="R129" s="33"/>
      <c r="T129" s="177"/>
      <c r="U129" s="40" t="s">
        <v>40</v>
      </c>
      <c r="V129" s="178" t="n">
        <v>0</v>
      </c>
      <c r="W129" s="178" t="n">
        <f aca="false">$V$129*$K$129</f>
        <v>0</v>
      </c>
      <c r="X129" s="178" t="n">
        <v>0</v>
      </c>
      <c r="Y129" s="178" t="n">
        <f aca="false">$X$129*$K$129</f>
        <v>0</v>
      </c>
      <c r="Z129" s="178" t="n">
        <v>0</v>
      </c>
      <c r="AA129" s="179" t="n">
        <f aca="false">$Z$129*$K$129</f>
        <v>0</v>
      </c>
      <c r="AR129" s="12" t="s">
        <v>270</v>
      </c>
      <c r="AT129" s="12" t="s">
        <v>267</v>
      </c>
      <c r="AU129" s="12" t="s">
        <v>19</v>
      </c>
      <c r="AY129" s="12" t="s">
        <v>266</v>
      </c>
      <c r="BE129" s="116" t="n">
        <f aca="false">IF($U$129="základní",$N$129,0)</f>
        <v>0</v>
      </c>
      <c r="BF129" s="116" t="n">
        <f aca="false">IF($U$129="snížená",$N$129,0)</f>
        <v>0</v>
      </c>
      <c r="BG129" s="116" t="n">
        <f aca="false">IF($U$129="zákl. přenesená",$N$129,0)</f>
        <v>0</v>
      </c>
      <c r="BH129" s="116" t="n">
        <f aca="false">IF($U$129="sníž. přenesená",$N$129,0)</f>
        <v>0</v>
      </c>
      <c r="BI129" s="116" t="n">
        <f aca="false">IF($U$129="nulová",$N$129,0)</f>
        <v>0</v>
      </c>
      <c r="BJ129" s="12" t="s">
        <v>19</v>
      </c>
      <c r="BK129" s="116" t="n">
        <f aca="false">ROUND($L$129*$K$129,2)</f>
        <v>0</v>
      </c>
      <c r="BL129" s="12" t="s">
        <v>270</v>
      </c>
    </row>
    <row r="130" s="12" customFormat="true" ht="27" hidden="false" customHeight="true" outlineLevel="0" collapsed="false">
      <c r="B130" s="32"/>
      <c r="C130" s="170" t="s">
        <v>285</v>
      </c>
      <c r="D130" s="170" t="s">
        <v>267</v>
      </c>
      <c r="E130" s="171" t="s">
        <v>1877</v>
      </c>
      <c r="F130" s="172" t="s">
        <v>2313</v>
      </c>
      <c r="G130" s="172"/>
      <c r="H130" s="172"/>
      <c r="I130" s="172"/>
      <c r="J130" s="173" t="s">
        <v>138</v>
      </c>
      <c r="K130" s="174" t="n">
        <v>12</v>
      </c>
      <c r="L130" s="175" t="n">
        <v>0</v>
      </c>
      <c r="M130" s="175"/>
      <c r="N130" s="176" t="n">
        <f aca="false">ROUND($L$130*$K$130,2)</f>
        <v>0</v>
      </c>
      <c r="O130" s="176"/>
      <c r="P130" s="176"/>
      <c r="Q130" s="176"/>
      <c r="R130" s="33"/>
      <c r="T130" s="177"/>
      <c r="U130" s="40" t="s">
        <v>40</v>
      </c>
      <c r="V130" s="178" t="n">
        <v>0</v>
      </c>
      <c r="W130" s="178" t="n">
        <f aca="false">$V$130*$K$130</f>
        <v>0</v>
      </c>
      <c r="X130" s="178" t="n">
        <v>0</v>
      </c>
      <c r="Y130" s="178" t="n">
        <f aca="false">$X$130*$K$130</f>
        <v>0</v>
      </c>
      <c r="Z130" s="178" t="n">
        <v>0</v>
      </c>
      <c r="AA130" s="179" t="n">
        <f aca="false">$Z$130*$K$130</f>
        <v>0</v>
      </c>
      <c r="AR130" s="12" t="s">
        <v>270</v>
      </c>
      <c r="AT130" s="12" t="s">
        <v>267</v>
      </c>
      <c r="AU130" s="12" t="s">
        <v>19</v>
      </c>
      <c r="AY130" s="12" t="s">
        <v>266</v>
      </c>
      <c r="BE130" s="116" t="n">
        <f aca="false">IF($U$130="základní",$N$130,0)</f>
        <v>0</v>
      </c>
      <c r="BF130" s="116" t="n">
        <f aca="false">IF($U$130="snížená",$N$130,0)</f>
        <v>0</v>
      </c>
      <c r="BG130" s="116" t="n">
        <f aca="false">IF($U$130="zákl. přenesená",$N$130,0)</f>
        <v>0</v>
      </c>
      <c r="BH130" s="116" t="n">
        <f aca="false">IF($U$130="sníž. přenesená",$N$130,0)</f>
        <v>0</v>
      </c>
      <c r="BI130" s="116" t="n">
        <f aca="false">IF($U$130="nulová",$N$130,0)</f>
        <v>0</v>
      </c>
      <c r="BJ130" s="12" t="s">
        <v>19</v>
      </c>
      <c r="BK130" s="116" t="n">
        <f aca="false">ROUND($L$130*$K$130,2)</f>
        <v>0</v>
      </c>
      <c r="BL130" s="12" t="s">
        <v>270</v>
      </c>
    </row>
    <row r="131" s="12" customFormat="true" ht="27" hidden="false" customHeight="true" outlineLevel="0" collapsed="false">
      <c r="B131" s="32"/>
      <c r="C131" s="170" t="s">
        <v>289</v>
      </c>
      <c r="D131" s="170" t="s">
        <v>267</v>
      </c>
      <c r="E131" s="171" t="s">
        <v>1445</v>
      </c>
      <c r="F131" s="172" t="s">
        <v>1446</v>
      </c>
      <c r="G131" s="172"/>
      <c r="H131" s="172"/>
      <c r="I131" s="172"/>
      <c r="J131" s="173" t="s">
        <v>170</v>
      </c>
      <c r="K131" s="174" t="n">
        <v>4.2</v>
      </c>
      <c r="L131" s="175" t="n">
        <v>0</v>
      </c>
      <c r="M131" s="175"/>
      <c r="N131" s="176" t="n">
        <f aca="false">ROUND($L$131*$K$131,2)</f>
        <v>0</v>
      </c>
      <c r="O131" s="176"/>
      <c r="P131" s="176"/>
      <c r="Q131" s="176"/>
      <c r="R131" s="33"/>
      <c r="T131" s="177"/>
      <c r="U131" s="40" t="s">
        <v>40</v>
      </c>
      <c r="V131" s="178" t="n">
        <v>0</v>
      </c>
      <c r="W131" s="178" t="n">
        <f aca="false">$V$131*$K$131</f>
        <v>0</v>
      </c>
      <c r="X131" s="178" t="n">
        <v>0</v>
      </c>
      <c r="Y131" s="178" t="n">
        <f aca="false">$X$131*$K$131</f>
        <v>0</v>
      </c>
      <c r="Z131" s="178" t="n">
        <v>0</v>
      </c>
      <c r="AA131" s="179" t="n">
        <f aca="false">$Z$131*$K$131</f>
        <v>0</v>
      </c>
      <c r="AR131" s="12" t="s">
        <v>270</v>
      </c>
      <c r="AT131" s="12" t="s">
        <v>267</v>
      </c>
      <c r="AU131" s="12" t="s">
        <v>19</v>
      </c>
      <c r="AY131" s="12" t="s">
        <v>266</v>
      </c>
      <c r="BE131" s="116" t="n">
        <f aca="false">IF($U$131="základní",$N$131,0)</f>
        <v>0</v>
      </c>
      <c r="BF131" s="116" t="n">
        <f aca="false">IF($U$131="snížená",$N$131,0)</f>
        <v>0</v>
      </c>
      <c r="BG131" s="116" t="n">
        <f aca="false">IF($U$131="zákl. přenesená",$N$131,0)</f>
        <v>0</v>
      </c>
      <c r="BH131" s="116" t="n">
        <f aca="false">IF($U$131="sníž. přenesená",$N$131,0)</f>
        <v>0</v>
      </c>
      <c r="BI131" s="116" t="n">
        <f aca="false">IF($U$131="nulová",$N$131,0)</f>
        <v>0</v>
      </c>
      <c r="BJ131" s="12" t="s">
        <v>19</v>
      </c>
      <c r="BK131" s="116" t="n">
        <f aca="false">ROUND($L$131*$K$131,2)</f>
        <v>0</v>
      </c>
      <c r="BL131" s="12" t="s">
        <v>270</v>
      </c>
    </row>
    <row r="132" s="159" customFormat="true" ht="37.5" hidden="false" customHeight="true" outlineLevel="0" collapsed="false">
      <c r="B132" s="160"/>
      <c r="D132" s="161" t="s">
        <v>1415</v>
      </c>
      <c r="N132" s="141" t="n">
        <f aca="false">$BK$132</f>
        <v>0</v>
      </c>
      <c r="O132" s="141"/>
      <c r="P132" s="141"/>
      <c r="Q132" s="141"/>
      <c r="R132" s="162"/>
      <c r="T132" s="163"/>
      <c r="W132" s="164" t="n">
        <f aca="false">SUM($W$133:$W$149)</f>
        <v>0</v>
      </c>
      <c r="Y132" s="164" t="n">
        <f aca="false">SUM($Y$133:$Y$149)</f>
        <v>0.01528</v>
      </c>
      <c r="AA132" s="165" t="n">
        <f aca="false">SUM($AA$133:$AA$149)</f>
        <v>0</v>
      </c>
      <c r="AR132" s="166" t="s">
        <v>19</v>
      </c>
      <c r="AT132" s="166" t="s">
        <v>74</v>
      </c>
      <c r="AU132" s="166" t="s">
        <v>75</v>
      </c>
      <c r="AY132" s="166" t="s">
        <v>266</v>
      </c>
      <c r="BK132" s="167" t="n">
        <f aca="false">SUM($BK$133:$BK$149)</f>
        <v>0</v>
      </c>
    </row>
    <row r="133" s="12" customFormat="true" ht="27" hidden="false" customHeight="true" outlineLevel="0" collapsed="false">
      <c r="B133" s="32"/>
      <c r="C133" s="170" t="s">
        <v>293</v>
      </c>
      <c r="D133" s="170" t="s">
        <v>267</v>
      </c>
      <c r="E133" s="171" t="s">
        <v>1447</v>
      </c>
      <c r="F133" s="172" t="s">
        <v>1448</v>
      </c>
      <c r="G133" s="172"/>
      <c r="H133" s="172"/>
      <c r="I133" s="172"/>
      <c r="J133" s="173" t="s">
        <v>138</v>
      </c>
      <c r="K133" s="174" t="n">
        <v>32</v>
      </c>
      <c r="L133" s="175" t="n">
        <v>0</v>
      </c>
      <c r="M133" s="175"/>
      <c r="N133" s="176" t="n">
        <f aca="false">ROUND($L$133*$K$133,2)</f>
        <v>0</v>
      </c>
      <c r="O133" s="176"/>
      <c r="P133" s="176"/>
      <c r="Q133" s="176"/>
      <c r="R133" s="33"/>
      <c r="T133" s="177"/>
      <c r="U133" s="40" t="s">
        <v>40</v>
      </c>
      <c r="V133" s="178" t="n">
        <v>0</v>
      </c>
      <c r="W133" s="178" t="n">
        <f aca="false">$V$133*$K$133</f>
        <v>0</v>
      </c>
      <c r="X133" s="178" t="n">
        <v>0</v>
      </c>
      <c r="Y133" s="178" t="n">
        <f aca="false">$X$133*$K$133</f>
        <v>0</v>
      </c>
      <c r="Z133" s="178" t="n">
        <v>0</v>
      </c>
      <c r="AA133" s="179" t="n">
        <f aca="false">$Z$133*$K$133</f>
        <v>0</v>
      </c>
      <c r="AR133" s="12" t="s">
        <v>270</v>
      </c>
      <c r="AT133" s="12" t="s">
        <v>267</v>
      </c>
      <c r="AU133" s="12" t="s">
        <v>19</v>
      </c>
      <c r="AY133" s="12" t="s">
        <v>266</v>
      </c>
      <c r="BE133" s="116" t="n">
        <f aca="false">IF($U$133="základní",$N$133,0)</f>
        <v>0</v>
      </c>
      <c r="BF133" s="116" t="n">
        <f aca="false">IF($U$133="snížená",$N$133,0)</f>
        <v>0</v>
      </c>
      <c r="BG133" s="116" t="n">
        <f aca="false">IF($U$133="zákl. přenesená",$N$133,0)</f>
        <v>0</v>
      </c>
      <c r="BH133" s="116" t="n">
        <f aca="false">IF($U$133="sníž. přenesená",$N$133,0)</f>
        <v>0</v>
      </c>
      <c r="BI133" s="116" t="n">
        <f aca="false">IF($U$133="nulová",$N$133,0)</f>
        <v>0</v>
      </c>
      <c r="BJ133" s="12" t="s">
        <v>19</v>
      </c>
      <c r="BK133" s="116" t="n">
        <f aca="false">ROUND($L$133*$K$133,2)</f>
        <v>0</v>
      </c>
      <c r="BL133" s="12" t="s">
        <v>270</v>
      </c>
    </row>
    <row r="134" s="12" customFormat="true" ht="15.75" hidden="false" customHeight="true" outlineLevel="0" collapsed="false">
      <c r="B134" s="32"/>
      <c r="C134" s="207" t="s">
        <v>296</v>
      </c>
      <c r="D134" s="207" t="s">
        <v>395</v>
      </c>
      <c r="E134" s="208" t="s">
        <v>1449</v>
      </c>
      <c r="F134" s="209" t="s">
        <v>1450</v>
      </c>
      <c r="G134" s="209"/>
      <c r="H134" s="209"/>
      <c r="I134" s="209"/>
      <c r="J134" s="210" t="s">
        <v>138</v>
      </c>
      <c r="K134" s="211" t="n">
        <v>32</v>
      </c>
      <c r="L134" s="212" t="n">
        <v>0</v>
      </c>
      <c r="M134" s="212"/>
      <c r="N134" s="213" t="n">
        <f aca="false">ROUND($L$134*$K$134,2)</f>
        <v>0</v>
      </c>
      <c r="O134" s="213"/>
      <c r="P134" s="213"/>
      <c r="Q134" s="213"/>
      <c r="R134" s="33"/>
      <c r="T134" s="177"/>
      <c r="U134" s="40" t="s">
        <v>40</v>
      </c>
      <c r="V134" s="178" t="n">
        <v>0</v>
      </c>
      <c r="W134" s="178" t="n">
        <f aca="false">$V$134*$K$134</f>
        <v>0</v>
      </c>
      <c r="X134" s="178" t="n">
        <v>0.00025</v>
      </c>
      <c r="Y134" s="178" t="n">
        <f aca="false">$X$134*$K$134</f>
        <v>0.008</v>
      </c>
      <c r="Z134" s="178" t="n">
        <v>0</v>
      </c>
      <c r="AA134" s="179" t="n">
        <f aca="false">$Z$134*$K$134</f>
        <v>0</v>
      </c>
      <c r="AR134" s="12" t="s">
        <v>293</v>
      </c>
      <c r="AT134" s="12" t="s">
        <v>395</v>
      </c>
      <c r="AU134" s="12" t="s">
        <v>19</v>
      </c>
      <c r="AY134" s="12" t="s">
        <v>266</v>
      </c>
      <c r="BE134" s="116" t="n">
        <f aca="false">IF($U$134="základní",$N$134,0)</f>
        <v>0</v>
      </c>
      <c r="BF134" s="116" t="n">
        <f aca="false">IF($U$134="snížená",$N$134,0)</f>
        <v>0</v>
      </c>
      <c r="BG134" s="116" t="n">
        <f aca="false">IF($U$134="zákl. přenesená",$N$134,0)</f>
        <v>0</v>
      </c>
      <c r="BH134" s="116" t="n">
        <f aca="false">IF($U$134="sníž. přenesená",$N$134,0)</f>
        <v>0</v>
      </c>
      <c r="BI134" s="116" t="n">
        <f aca="false">IF($U$134="nulová",$N$134,0)</f>
        <v>0</v>
      </c>
      <c r="BJ134" s="12" t="s">
        <v>19</v>
      </c>
      <c r="BK134" s="116" t="n">
        <f aca="false">ROUND($L$134*$K$134,2)</f>
        <v>0</v>
      </c>
      <c r="BL134" s="12" t="s">
        <v>270</v>
      </c>
    </row>
    <row r="135" s="12" customFormat="true" ht="27" hidden="false" customHeight="true" outlineLevel="0" collapsed="false">
      <c r="B135" s="32"/>
      <c r="C135" s="170" t="s">
        <v>24</v>
      </c>
      <c r="D135" s="170" t="s">
        <v>267</v>
      </c>
      <c r="E135" s="171" t="s">
        <v>1451</v>
      </c>
      <c r="F135" s="172" t="s">
        <v>1452</v>
      </c>
      <c r="G135" s="172"/>
      <c r="H135" s="172"/>
      <c r="I135" s="172"/>
      <c r="J135" s="173" t="s">
        <v>138</v>
      </c>
      <c r="K135" s="174" t="n">
        <v>28</v>
      </c>
      <c r="L135" s="175" t="n">
        <v>0</v>
      </c>
      <c r="M135" s="175"/>
      <c r="N135" s="176" t="n">
        <f aca="false">ROUND($L$135*$K$135,2)</f>
        <v>0</v>
      </c>
      <c r="O135" s="176"/>
      <c r="P135" s="176"/>
      <c r="Q135" s="176"/>
      <c r="R135" s="33"/>
      <c r="T135" s="177"/>
      <c r="U135" s="40" t="s">
        <v>40</v>
      </c>
      <c r="V135" s="178" t="n">
        <v>0</v>
      </c>
      <c r="W135" s="178" t="n">
        <f aca="false">$V$135*$K$135</f>
        <v>0</v>
      </c>
      <c r="X135" s="178" t="n">
        <v>0</v>
      </c>
      <c r="Y135" s="178" t="n">
        <f aca="false">$X$135*$K$135</f>
        <v>0</v>
      </c>
      <c r="Z135" s="178" t="n">
        <v>0</v>
      </c>
      <c r="AA135" s="179" t="n">
        <f aca="false">$Z$135*$K$135</f>
        <v>0</v>
      </c>
      <c r="AR135" s="12" t="s">
        <v>270</v>
      </c>
      <c r="AT135" s="12" t="s">
        <v>267</v>
      </c>
      <c r="AU135" s="12" t="s">
        <v>19</v>
      </c>
      <c r="AY135" s="12" t="s">
        <v>266</v>
      </c>
      <c r="BE135" s="116" t="n">
        <f aca="false">IF($U$135="základní",$N$135,0)</f>
        <v>0</v>
      </c>
      <c r="BF135" s="116" t="n">
        <f aca="false">IF($U$135="snížená",$N$135,0)</f>
        <v>0</v>
      </c>
      <c r="BG135" s="116" t="n">
        <f aca="false">IF($U$135="zákl. přenesená",$N$135,0)</f>
        <v>0</v>
      </c>
      <c r="BH135" s="116" t="n">
        <f aca="false">IF($U$135="sníž. přenesená",$N$135,0)</f>
        <v>0</v>
      </c>
      <c r="BI135" s="116" t="n">
        <f aca="false">IF($U$135="nulová",$N$135,0)</f>
        <v>0</v>
      </c>
      <c r="BJ135" s="12" t="s">
        <v>19</v>
      </c>
      <c r="BK135" s="116" t="n">
        <f aca="false">ROUND($L$135*$K$135,2)</f>
        <v>0</v>
      </c>
      <c r="BL135" s="12" t="s">
        <v>270</v>
      </c>
    </row>
    <row r="136" s="12" customFormat="true" ht="15.75" hidden="false" customHeight="true" outlineLevel="0" collapsed="false">
      <c r="B136" s="32"/>
      <c r="C136" s="207" t="s">
        <v>302</v>
      </c>
      <c r="D136" s="207" t="s">
        <v>395</v>
      </c>
      <c r="E136" s="208" t="s">
        <v>1453</v>
      </c>
      <c r="F136" s="209" t="s">
        <v>1454</v>
      </c>
      <c r="G136" s="209"/>
      <c r="H136" s="209"/>
      <c r="I136" s="209"/>
      <c r="J136" s="210" t="s">
        <v>138</v>
      </c>
      <c r="K136" s="211" t="n">
        <v>14</v>
      </c>
      <c r="L136" s="212" t="n">
        <v>0</v>
      </c>
      <c r="M136" s="212"/>
      <c r="N136" s="213" t="n">
        <f aca="false">ROUND($L$136*$K$136,2)</f>
        <v>0</v>
      </c>
      <c r="O136" s="213"/>
      <c r="P136" s="213"/>
      <c r="Q136" s="213"/>
      <c r="R136" s="33"/>
      <c r="T136" s="177"/>
      <c r="U136" s="40" t="s">
        <v>40</v>
      </c>
      <c r="V136" s="178" t="n">
        <v>0</v>
      </c>
      <c r="W136" s="178" t="n">
        <f aca="false">$V$136*$K$136</f>
        <v>0</v>
      </c>
      <c r="X136" s="178" t="n">
        <v>0.00031</v>
      </c>
      <c r="Y136" s="178" t="n">
        <f aca="false">$X$136*$K$136</f>
        <v>0.00434</v>
      </c>
      <c r="Z136" s="178" t="n">
        <v>0</v>
      </c>
      <c r="AA136" s="179" t="n">
        <f aca="false">$Z$136*$K$136</f>
        <v>0</v>
      </c>
      <c r="AR136" s="12" t="s">
        <v>293</v>
      </c>
      <c r="AT136" s="12" t="s">
        <v>395</v>
      </c>
      <c r="AU136" s="12" t="s">
        <v>19</v>
      </c>
      <c r="AY136" s="12" t="s">
        <v>266</v>
      </c>
      <c r="BE136" s="116" t="n">
        <f aca="false">IF($U$136="základní",$N$136,0)</f>
        <v>0</v>
      </c>
      <c r="BF136" s="116" t="n">
        <f aca="false">IF($U$136="snížená",$N$136,0)</f>
        <v>0</v>
      </c>
      <c r="BG136" s="116" t="n">
        <f aca="false">IF($U$136="zákl. přenesená",$N$136,0)</f>
        <v>0</v>
      </c>
      <c r="BH136" s="116" t="n">
        <f aca="false">IF($U$136="sníž. přenesená",$N$136,0)</f>
        <v>0</v>
      </c>
      <c r="BI136" s="116" t="n">
        <f aca="false">IF($U$136="nulová",$N$136,0)</f>
        <v>0</v>
      </c>
      <c r="BJ136" s="12" t="s">
        <v>19</v>
      </c>
      <c r="BK136" s="116" t="n">
        <f aca="false">ROUND($L$136*$K$136,2)</f>
        <v>0</v>
      </c>
      <c r="BL136" s="12" t="s">
        <v>270</v>
      </c>
    </row>
    <row r="137" s="12" customFormat="true" ht="15.75" hidden="false" customHeight="true" outlineLevel="0" collapsed="false">
      <c r="B137" s="32"/>
      <c r="C137" s="207" t="s">
        <v>306</v>
      </c>
      <c r="D137" s="207" t="s">
        <v>395</v>
      </c>
      <c r="E137" s="208" t="s">
        <v>1455</v>
      </c>
      <c r="F137" s="209" t="s">
        <v>1456</v>
      </c>
      <c r="G137" s="209"/>
      <c r="H137" s="209"/>
      <c r="I137" s="209"/>
      <c r="J137" s="210" t="s">
        <v>138</v>
      </c>
      <c r="K137" s="211" t="n">
        <v>14</v>
      </c>
      <c r="L137" s="212" t="n">
        <v>0</v>
      </c>
      <c r="M137" s="212"/>
      <c r="N137" s="213" t="n">
        <f aca="false">ROUND($L$137*$K$137,2)</f>
        <v>0</v>
      </c>
      <c r="O137" s="213"/>
      <c r="P137" s="213"/>
      <c r="Q137" s="213"/>
      <c r="R137" s="33"/>
      <c r="T137" s="177"/>
      <c r="U137" s="40" t="s">
        <v>40</v>
      </c>
      <c r="V137" s="178" t="n">
        <v>0</v>
      </c>
      <c r="W137" s="178" t="n">
        <f aca="false">$V$137*$K$137</f>
        <v>0</v>
      </c>
      <c r="X137" s="178" t="n">
        <v>0.00021</v>
      </c>
      <c r="Y137" s="178" t="n">
        <f aca="false">$X$137*$K$137</f>
        <v>0.00294</v>
      </c>
      <c r="Z137" s="178" t="n">
        <v>0</v>
      </c>
      <c r="AA137" s="179" t="n">
        <f aca="false">$Z$137*$K$137</f>
        <v>0</v>
      </c>
      <c r="AR137" s="12" t="s">
        <v>293</v>
      </c>
      <c r="AT137" s="12" t="s">
        <v>395</v>
      </c>
      <c r="AU137" s="12" t="s">
        <v>19</v>
      </c>
      <c r="AY137" s="12" t="s">
        <v>266</v>
      </c>
      <c r="BE137" s="116" t="n">
        <f aca="false">IF($U$137="základní",$N$137,0)</f>
        <v>0</v>
      </c>
      <c r="BF137" s="116" t="n">
        <f aca="false">IF($U$137="snížená",$N$137,0)</f>
        <v>0</v>
      </c>
      <c r="BG137" s="116" t="n">
        <f aca="false">IF($U$137="zákl. přenesená",$N$137,0)</f>
        <v>0</v>
      </c>
      <c r="BH137" s="116" t="n">
        <f aca="false">IF($U$137="sníž. přenesená",$N$137,0)</f>
        <v>0</v>
      </c>
      <c r="BI137" s="116" t="n">
        <f aca="false">IF($U$137="nulová",$N$137,0)</f>
        <v>0</v>
      </c>
      <c r="BJ137" s="12" t="s">
        <v>19</v>
      </c>
      <c r="BK137" s="116" t="n">
        <f aca="false">ROUND($L$137*$K$137,2)</f>
        <v>0</v>
      </c>
      <c r="BL137" s="12" t="s">
        <v>270</v>
      </c>
    </row>
    <row r="138" s="12" customFormat="true" ht="27" hidden="false" customHeight="true" outlineLevel="0" collapsed="false">
      <c r="B138" s="32"/>
      <c r="C138" s="170" t="s">
        <v>324</v>
      </c>
      <c r="D138" s="170" t="s">
        <v>267</v>
      </c>
      <c r="E138" s="171" t="s">
        <v>1457</v>
      </c>
      <c r="F138" s="172" t="s">
        <v>1458</v>
      </c>
      <c r="G138" s="172"/>
      <c r="H138" s="172"/>
      <c r="I138" s="172"/>
      <c r="J138" s="173" t="s">
        <v>138</v>
      </c>
      <c r="K138" s="174" t="n">
        <v>14</v>
      </c>
      <c r="L138" s="175" t="n">
        <v>0</v>
      </c>
      <c r="M138" s="175"/>
      <c r="N138" s="176" t="n">
        <f aca="false">ROUND($L$138*$K$138,2)</f>
        <v>0</v>
      </c>
      <c r="O138" s="176"/>
      <c r="P138" s="176"/>
      <c r="Q138" s="176"/>
      <c r="R138" s="33"/>
      <c r="T138" s="177"/>
      <c r="U138" s="40" t="s">
        <v>40</v>
      </c>
      <c r="V138" s="178" t="n">
        <v>0</v>
      </c>
      <c r="W138" s="178" t="n">
        <f aca="false">$V$138*$K$138</f>
        <v>0</v>
      </c>
      <c r="X138" s="178" t="n">
        <v>0</v>
      </c>
      <c r="Y138" s="178" t="n">
        <f aca="false">$X$138*$K$138</f>
        <v>0</v>
      </c>
      <c r="Z138" s="178" t="n">
        <v>0</v>
      </c>
      <c r="AA138" s="179" t="n">
        <f aca="false">$Z$138*$K$138</f>
        <v>0</v>
      </c>
      <c r="AR138" s="12" t="s">
        <v>270</v>
      </c>
      <c r="AT138" s="12" t="s">
        <v>267</v>
      </c>
      <c r="AU138" s="12" t="s">
        <v>19</v>
      </c>
      <c r="AY138" s="12" t="s">
        <v>266</v>
      </c>
      <c r="BE138" s="116" t="n">
        <f aca="false">IF($U$138="základní",$N$138,0)</f>
        <v>0</v>
      </c>
      <c r="BF138" s="116" t="n">
        <f aca="false">IF($U$138="snížená",$N$138,0)</f>
        <v>0</v>
      </c>
      <c r="BG138" s="116" t="n">
        <f aca="false">IF($U$138="zákl. přenesená",$N$138,0)</f>
        <v>0</v>
      </c>
      <c r="BH138" s="116" t="n">
        <f aca="false">IF($U$138="sníž. přenesená",$N$138,0)</f>
        <v>0</v>
      </c>
      <c r="BI138" s="116" t="n">
        <f aca="false">IF($U$138="nulová",$N$138,0)</f>
        <v>0</v>
      </c>
      <c r="BJ138" s="12" t="s">
        <v>19</v>
      </c>
      <c r="BK138" s="116" t="n">
        <f aca="false">ROUND($L$138*$K$138,2)</f>
        <v>0</v>
      </c>
      <c r="BL138" s="12" t="s">
        <v>270</v>
      </c>
    </row>
    <row r="139" s="12" customFormat="true" ht="27" hidden="false" customHeight="true" outlineLevel="0" collapsed="false">
      <c r="B139" s="32"/>
      <c r="C139" s="170" t="s">
        <v>328</v>
      </c>
      <c r="D139" s="170" t="s">
        <v>267</v>
      </c>
      <c r="E139" s="171" t="s">
        <v>2314</v>
      </c>
      <c r="F139" s="172" t="s">
        <v>2315</v>
      </c>
      <c r="G139" s="172"/>
      <c r="H139" s="172"/>
      <c r="I139" s="172"/>
      <c r="J139" s="173" t="s">
        <v>138</v>
      </c>
      <c r="K139" s="174" t="n">
        <v>6</v>
      </c>
      <c r="L139" s="175" t="n">
        <v>0</v>
      </c>
      <c r="M139" s="175"/>
      <c r="N139" s="176" t="n">
        <f aca="false">ROUND($L$139*$K$139,2)</f>
        <v>0</v>
      </c>
      <c r="O139" s="176"/>
      <c r="P139" s="176"/>
      <c r="Q139" s="176"/>
      <c r="R139" s="33"/>
      <c r="T139" s="177"/>
      <c r="U139" s="40" t="s">
        <v>40</v>
      </c>
      <c r="V139" s="178" t="n">
        <v>0</v>
      </c>
      <c r="W139" s="178" t="n">
        <f aca="false">$V$139*$K$139</f>
        <v>0</v>
      </c>
      <c r="X139" s="178" t="n">
        <v>0</v>
      </c>
      <c r="Y139" s="178" t="n">
        <f aca="false">$X$139*$K$139</f>
        <v>0</v>
      </c>
      <c r="Z139" s="178" t="n">
        <v>0</v>
      </c>
      <c r="AA139" s="179" t="n">
        <f aca="false">$Z$139*$K$139</f>
        <v>0</v>
      </c>
      <c r="AR139" s="12" t="s">
        <v>270</v>
      </c>
      <c r="AT139" s="12" t="s">
        <v>267</v>
      </c>
      <c r="AU139" s="12" t="s">
        <v>19</v>
      </c>
      <c r="AY139" s="12" t="s">
        <v>266</v>
      </c>
      <c r="BE139" s="116" t="n">
        <f aca="false">IF($U$139="základní",$N$139,0)</f>
        <v>0</v>
      </c>
      <c r="BF139" s="116" t="n">
        <f aca="false">IF($U$139="snížená",$N$139,0)</f>
        <v>0</v>
      </c>
      <c r="BG139" s="116" t="n">
        <f aca="false">IF($U$139="zákl. přenesená",$N$139,0)</f>
        <v>0</v>
      </c>
      <c r="BH139" s="116" t="n">
        <f aca="false">IF($U$139="sníž. přenesená",$N$139,0)</f>
        <v>0</v>
      </c>
      <c r="BI139" s="116" t="n">
        <f aca="false">IF($U$139="nulová",$N$139,0)</f>
        <v>0</v>
      </c>
      <c r="BJ139" s="12" t="s">
        <v>19</v>
      </c>
      <c r="BK139" s="116" t="n">
        <f aca="false">ROUND($L$139*$K$139,2)</f>
        <v>0</v>
      </c>
      <c r="BL139" s="12" t="s">
        <v>270</v>
      </c>
    </row>
    <row r="140" s="12" customFormat="true" ht="15.75" hidden="false" customHeight="true" outlineLevel="0" collapsed="false">
      <c r="B140" s="32"/>
      <c r="C140" s="207" t="s">
        <v>10</v>
      </c>
      <c r="D140" s="207" t="s">
        <v>395</v>
      </c>
      <c r="E140" s="208" t="s">
        <v>2316</v>
      </c>
      <c r="F140" s="209" t="s">
        <v>2317</v>
      </c>
      <c r="G140" s="209"/>
      <c r="H140" s="209"/>
      <c r="I140" s="209"/>
      <c r="J140" s="210" t="s">
        <v>138</v>
      </c>
      <c r="K140" s="211" t="n">
        <v>14</v>
      </c>
      <c r="L140" s="212" t="n">
        <v>0</v>
      </c>
      <c r="M140" s="212"/>
      <c r="N140" s="213" t="n">
        <f aca="false">ROUND($L$140*$K$140,2)</f>
        <v>0</v>
      </c>
      <c r="O140" s="213"/>
      <c r="P140" s="213"/>
      <c r="Q140" s="213"/>
      <c r="R140" s="33"/>
      <c r="T140" s="177"/>
      <c r="U140" s="40" t="s">
        <v>40</v>
      </c>
      <c r="V140" s="178" t="n">
        <v>0</v>
      </c>
      <c r="W140" s="178" t="n">
        <f aca="false">$V$140*$K$140</f>
        <v>0</v>
      </c>
      <c r="X140" s="178" t="n">
        <v>0</v>
      </c>
      <c r="Y140" s="178" t="n">
        <f aca="false">$X$140*$K$140</f>
        <v>0</v>
      </c>
      <c r="Z140" s="178" t="n">
        <v>0</v>
      </c>
      <c r="AA140" s="179" t="n">
        <f aca="false">$Z$140*$K$140</f>
        <v>0</v>
      </c>
      <c r="AR140" s="12" t="s">
        <v>293</v>
      </c>
      <c r="AT140" s="12" t="s">
        <v>395</v>
      </c>
      <c r="AU140" s="12" t="s">
        <v>19</v>
      </c>
      <c r="AY140" s="12" t="s">
        <v>266</v>
      </c>
      <c r="BE140" s="116" t="n">
        <f aca="false">IF($U$140="základní",$N$140,0)</f>
        <v>0</v>
      </c>
      <c r="BF140" s="116" t="n">
        <f aca="false">IF($U$140="snížená",$N$140,0)</f>
        <v>0</v>
      </c>
      <c r="BG140" s="116" t="n">
        <f aca="false">IF($U$140="zákl. přenesená",$N$140,0)</f>
        <v>0</v>
      </c>
      <c r="BH140" s="116" t="n">
        <f aca="false">IF($U$140="sníž. přenesená",$N$140,0)</f>
        <v>0</v>
      </c>
      <c r="BI140" s="116" t="n">
        <f aca="false">IF($U$140="nulová",$N$140,0)</f>
        <v>0</v>
      </c>
      <c r="BJ140" s="12" t="s">
        <v>19</v>
      </c>
      <c r="BK140" s="116" t="n">
        <f aca="false">ROUND($L$140*$K$140,2)</f>
        <v>0</v>
      </c>
      <c r="BL140" s="12" t="s">
        <v>270</v>
      </c>
    </row>
    <row r="141" s="12" customFormat="true" ht="15.75" hidden="false" customHeight="true" outlineLevel="0" collapsed="false">
      <c r="B141" s="32"/>
      <c r="C141" s="207" t="s">
        <v>335</v>
      </c>
      <c r="D141" s="207" t="s">
        <v>395</v>
      </c>
      <c r="E141" s="208" t="s">
        <v>2318</v>
      </c>
      <c r="F141" s="209" t="s">
        <v>2319</v>
      </c>
      <c r="G141" s="209"/>
      <c r="H141" s="209"/>
      <c r="I141" s="209"/>
      <c r="J141" s="210" t="s">
        <v>138</v>
      </c>
      <c r="K141" s="211" t="n">
        <v>6</v>
      </c>
      <c r="L141" s="212" t="n">
        <v>0</v>
      </c>
      <c r="M141" s="212"/>
      <c r="N141" s="213" t="n">
        <f aca="false">ROUND($L$141*$K$141,2)</f>
        <v>0</v>
      </c>
      <c r="O141" s="213"/>
      <c r="P141" s="213"/>
      <c r="Q141" s="213"/>
      <c r="R141" s="33"/>
      <c r="T141" s="177"/>
      <c r="U141" s="40" t="s">
        <v>40</v>
      </c>
      <c r="V141" s="178" t="n">
        <v>0</v>
      </c>
      <c r="W141" s="178" t="n">
        <f aca="false">$V$141*$K$141</f>
        <v>0</v>
      </c>
      <c r="X141" s="178" t="n">
        <v>0</v>
      </c>
      <c r="Y141" s="178" t="n">
        <f aca="false">$X$141*$K$141</f>
        <v>0</v>
      </c>
      <c r="Z141" s="178" t="n">
        <v>0</v>
      </c>
      <c r="AA141" s="179" t="n">
        <f aca="false">$Z$141*$K$141</f>
        <v>0</v>
      </c>
      <c r="AR141" s="12" t="s">
        <v>293</v>
      </c>
      <c r="AT141" s="12" t="s">
        <v>395</v>
      </c>
      <c r="AU141" s="12" t="s">
        <v>19</v>
      </c>
      <c r="AY141" s="12" t="s">
        <v>266</v>
      </c>
      <c r="BE141" s="116" t="n">
        <f aca="false">IF($U$141="základní",$N$141,0)</f>
        <v>0</v>
      </c>
      <c r="BF141" s="116" t="n">
        <f aca="false">IF($U$141="snížená",$N$141,0)</f>
        <v>0</v>
      </c>
      <c r="BG141" s="116" t="n">
        <f aca="false">IF($U$141="zákl. přenesená",$N$141,0)</f>
        <v>0</v>
      </c>
      <c r="BH141" s="116" t="n">
        <f aca="false">IF($U$141="sníž. přenesená",$N$141,0)</f>
        <v>0</v>
      </c>
      <c r="BI141" s="116" t="n">
        <f aca="false">IF($U$141="nulová",$N$141,0)</f>
        <v>0</v>
      </c>
      <c r="BJ141" s="12" t="s">
        <v>19</v>
      </c>
      <c r="BK141" s="116" t="n">
        <f aca="false">ROUND($L$141*$K$141,2)</f>
        <v>0</v>
      </c>
      <c r="BL141" s="12" t="s">
        <v>270</v>
      </c>
    </row>
    <row r="142" s="12" customFormat="true" ht="15.75" hidden="false" customHeight="true" outlineLevel="0" collapsed="false">
      <c r="B142" s="32"/>
      <c r="C142" s="170" t="s">
        <v>341</v>
      </c>
      <c r="D142" s="170" t="s">
        <v>267</v>
      </c>
      <c r="E142" s="171" t="s">
        <v>2320</v>
      </c>
      <c r="F142" s="172" t="s">
        <v>2321</v>
      </c>
      <c r="G142" s="172"/>
      <c r="H142" s="172"/>
      <c r="I142" s="172"/>
      <c r="J142" s="173" t="s">
        <v>138</v>
      </c>
      <c r="K142" s="174" t="n">
        <v>10</v>
      </c>
      <c r="L142" s="175" t="n">
        <v>0</v>
      </c>
      <c r="M142" s="175"/>
      <c r="N142" s="176" t="n">
        <f aca="false">ROUND($L$142*$K$142,2)</f>
        <v>0</v>
      </c>
      <c r="O142" s="176"/>
      <c r="P142" s="176"/>
      <c r="Q142" s="176"/>
      <c r="R142" s="33"/>
      <c r="T142" s="177"/>
      <c r="U142" s="40" t="s">
        <v>40</v>
      </c>
      <c r="V142" s="178" t="n">
        <v>0</v>
      </c>
      <c r="W142" s="178" t="n">
        <f aca="false">$V$142*$K$142</f>
        <v>0</v>
      </c>
      <c r="X142" s="178" t="n">
        <v>0</v>
      </c>
      <c r="Y142" s="178" t="n">
        <f aca="false">$X$142*$K$142</f>
        <v>0</v>
      </c>
      <c r="Z142" s="178" t="n">
        <v>0</v>
      </c>
      <c r="AA142" s="179" t="n">
        <f aca="false">$Z$142*$K$142</f>
        <v>0</v>
      </c>
      <c r="AR142" s="12" t="s">
        <v>270</v>
      </c>
      <c r="AT142" s="12" t="s">
        <v>267</v>
      </c>
      <c r="AU142" s="12" t="s">
        <v>19</v>
      </c>
      <c r="AY142" s="12" t="s">
        <v>266</v>
      </c>
      <c r="BE142" s="116" t="n">
        <f aca="false">IF($U$142="základní",$N$142,0)</f>
        <v>0</v>
      </c>
      <c r="BF142" s="116" t="n">
        <f aca="false">IF($U$142="snížená",$N$142,0)</f>
        <v>0</v>
      </c>
      <c r="BG142" s="116" t="n">
        <f aca="false">IF($U$142="zákl. přenesená",$N$142,0)</f>
        <v>0</v>
      </c>
      <c r="BH142" s="116" t="n">
        <f aca="false">IF($U$142="sníž. přenesená",$N$142,0)</f>
        <v>0</v>
      </c>
      <c r="BI142" s="116" t="n">
        <f aca="false">IF($U$142="nulová",$N$142,0)</f>
        <v>0</v>
      </c>
      <c r="BJ142" s="12" t="s">
        <v>19</v>
      </c>
      <c r="BK142" s="116" t="n">
        <f aca="false">ROUND($L$142*$K$142,2)</f>
        <v>0</v>
      </c>
      <c r="BL142" s="12" t="s">
        <v>270</v>
      </c>
    </row>
    <row r="143" s="12" customFormat="true" ht="15.75" hidden="false" customHeight="true" outlineLevel="0" collapsed="false">
      <c r="B143" s="32"/>
      <c r="C143" s="207" t="s">
        <v>346</v>
      </c>
      <c r="D143" s="207" t="s">
        <v>395</v>
      </c>
      <c r="E143" s="208" t="s">
        <v>2322</v>
      </c>
      <c r="F143" s="209" t="s">
        <v>2323</v>
      </c>
      <c r="G143" s="209"/>
      <c r="H143" s="209"/>
      <c r="I143" s="209"/>
      <c r="J143" s="210" t="s">
        <v>138</v>
      </c>
      <c r="K143" s="211" t="n">
        <v>10</v>
      </c>
      <c r="L143" s="212" t="n">
        <v>0</v>
      </c>
      <c r="M143" s="212"/>
      <c r="N143" s="213" t="n">
        <f aca="false">ROUND($L$143*$K$143,2)</f>
        <v>0</v>
      </c>
      <c r="O143" s="213"/>
      <c r="P143" s="213"/>
      <c r="Q143" s="213"/>
      <c r="R143" s="33"/>
      <c r="T143" s="177"/>
      <c r="U143" s="40" t="s">
        <v>40</v>
      </c>
      <c r="V143" s="178" t="n">
        <v>0</v>
      </c>
      <c r="W143" s="178" t="n">
        <f aca="false">$V$143*$K$143</f>
        <v>0</v>
      </c>
      <c r="X143" s="178" t="n">
        <v>0</v>
      </c>
      <c r="Y143" s="178" t="n">
        <f aca="false">$X$143*$K$143</f>
        <v>0</v>
      </c>
      <c r="Z143" s="178" t="n">
        <v>0</v>
      </c>
      <c r="AA143" s="179" t="n">
        <f aca="false">$Z$143*$K$143</f>
        <v>0</v>
      </c>
      <c r="AR143" s="12" t="s">
        <v>293</v>
      </c>
      <c r="AT143" s="12" t="s">
        <v>395</v>
      </c>
      <c r="AU143" s="12" t="s">
        <v>19</v>
      </c>
      <c r="AY143" s="12" t="s">
        <v>266</v>
      </c>
      <c r="BE143" s="116" t="n">
        <f aca="false">IF($U$143="základní",$N$143,0)</f>
        <v>0</v>
      </c>
      <c r="BF143" s="116" t="n">
        <f aca="false">IF($U$143="snížená",$N$143,0)</f>
        <v>0</v>
      </c>
      <c r="BG143" s="116" t="n">
        <f aca="false">IF($U$143="zákl. přenesená",$N$143,0)</f>
        <v>0</v>
      </c>
      <c r="BH143" s="116" t="n">
        <f aca="false">IF($U$143="sníž. přenesená",$N$143,0)</f>
        <v>0</v>
      </c>
      <c r="BI143" s="116" t="n">
        <f aca="false">IF($U$143="nulová",$N$143,0)</f>
        <v>0</v>
      </c>
      <c r="BJ143" s="12" t="s">
        <v>19</v>
      </c>
      <c r="BK143" s="116" t="n">
        <f aca="false">ROUND($L$143*$K$143,2)</f>
        <v>0</v>
      </c>
      <c r="BL143" s="12" t="s">
        <v>270</v>
      </c>
    </row>
    <row r="144" s="12" customFormat="true" ht="15.75" hidden="false" customHeight="true" outlineLevel="0" collapsed="false">
      <c r="B144" s="32"/>
      <c r="C144" s="207" t="s">
        <v>349</v>
      </c>
      <c r="D144" s="207" t="s">
        <v>395</v>
      </c>
      <c r="E144" s="208" t="s">
        <v>2324</v>
      </c>
      <c r="F144" s="209" t="s">
        <v>2325</v>
      </c>
      <c r="G144" s="209"/>
      <c r="H144" s="209"/>
      <c r="I144" s="209"/>
      <c r="J144" s="210" t="s">
        <v>138</v>
      </c>
      <c r="K144" s="211" t="n">
        <v>12</v>
      </c>
      <c r="L144" s="212" t="n">
        <v>0</v>
      </c>
      <c r="M144" s="212"/>
      <c r="N144" s="213" t="n">
        <f aca="false">ROUND($L$144*$K$144,2)</f>
        <v>0</v>
      </c>
      <c r="O144" s="213"/>
      <c r="P144" s="213"/>
      <c r="Q144" s="213"/>
      <c r="R144" s="33"/>
      <c r="T144" s="177"/>
      <c r="U144" s="40" t="s">
        <v>40</v>
      </c>
      <c r="V144" s="178" t="n">
        <v>0</v>
      </c>
      <c r="W144" s="178" t="n">
        <f aca="false">$V$144*$K$144</f>
        <v>0</v>
      </c>
      <c r="X144" s="178" t="n">
        <v>0</v>
      </c>
      <c r="Y144" s="178" t="n">
        <f aca="false">$X$144*$K$144</f>
        <v>0</v>
      </c>
      <c r="Z144" s="178" t="n">
        <v>0</v>
      </c>
      <c r="AA144" s="179" t="n">
        <f aca="false">$Z$144*$K$144</f>
        <v>0</v>
      </c>
      <c r="AR144" s="12" t="s">
        <v>293</v>
      </c>
      <c r="AT144" s="12" t="s">
        <v>395</v>
      </c>
      <c r="AU144" s="12" t="s">
        <v>19</v>
      </c>
      <c r="AY144" s="12" t="s">
        <v>266</v>
      </c>
      <c r="BE144" s="116" t="n">
        <f aca="false">IF($U$144="základní",$N$144,0)</f>
        <v>0</v>
      </c>
      <c r="BF144" s="116" t="n">
        <f aca="false">IF($U$144="snížená",$N$144,0)</f>
        <v>0</v>
      </c>
      <c r="BG144" s="116" t="n">
        <f aca="false">IF($U$144="zákl. přenesená",$N$144,0)</f>
        <v>0</v>
      </c>
      <c r="BH144" s="116" t="n">
        <f aca="false">IF($U$144="sníž. přenesená",$N$144,0)</f>
        <v>0</v>
      </c>
      <c r="BI144" s="116" t="n">
        <f aca="false">IF($U$144="nulová",$N$144,0)</f>
        <v>0</v>
      </c>
      <c r="BJ144" s="12" t="s">
        <v>19</v>
      </c>
      <c r="BK144" s="116" t="n">
        <f aca="false">ROUND($L$144*$K$144,2)</f>
        <v>0</v>
      </c>
      <c r="BL144" s="12" t="s">
        <v>270</v>
      </c>
    </row>
    <row r="145" s="12" customFormat="true" ht="27" hidden="false" customHeight="true" outlineLevel="0" collapsed="false">
      <c r="B145" s="32"/>
      <c r="C145" s="170" t="s">
        <v>353</v>
      </c>
      <c r="D145" s="170" t="s">
        <v>267</v>
      </c>
      <c r="E145" s="171" t="s">
        <v>1465</v>
      </c>
      <c r="F145" s="172" t="s">
        <v>2326</v>
      </c>
      <c r="G145" s="172"/>
      <c r="H145" s="172"/>
      <c r="I145" s="172"/>
      <c r="J145" s="173" t="s">
        <v>142</v>
      </c>
      <c r="K145" s="174" t="n">
        <v>5</v>
      </c>
      <c r="L145" s="175" t="n">
        <v>0</v>
      </c>
      <c r="M145" s="175"/>
      <c r="N145" s="176" t="n">
        <f aca="false">ROUND($L$145*$K$145,2)</f>
        <v>0</v>
      </c>
      <c r="O145" s="176"/>
      <c r="P145" s="176"/>
      <c r="Q145" s="176"/>
      <c r="R145" s="33"/>
      <c r="T145" s="177"/>
      <c r="U145" s="40" t="s">
        <v>40</v>
      </c>
      <c r="V145" s="178" t="n">
        <v>0</v>
      </c>
      <c r="W145" s="178" t="n">
        <f aca="false">$V$145*$K$145</f>
        <v>0</v>
      </c>
      <c r="X145" s="178" t="n">
        <v>0</v>
      </c>
      <c r="Y145" s="178" t="n">
        <f aca="false">$X$145*$K$145</f>
        <v>0</v>
      </c>
      <c r="Z145" s="178" t="n">
        <v>0</v>
      </c>
      <c r="AA145" s="179" t="n">
        <f aca="false">$Z$145*$K$145</f>
        <v>0</v>
      </c>
      <c r="AR145" s="12" t="s">
        <v>270</v>
      </c>
      <c r="AT145" s="12" t="s">
        <v>267</v>
      </c>
      <c r="AU145" s="12" t="s">
        <v>19</v>
      </c>
      <c r="AY145" s="12" t="s">
        <v>266</v>
      </c>
      <c r="BE145" s="116" t="n">
        <f aca="false">IF($U$145="základní",$N$145,0)</f>
        <v>0</v>
      </c>
      <c r="BF145" s="116" t="n">
        <f aca="false">IF($U$145="snížená",$N$145,0)</f>
        <v>0</v>
      </c>
      <c r="BG145" s="116" t="n">
        <f aca="false">IF($U$145="zákl. přenesená",$N$145,0)</f>
        <v>0</v>
      </c>
      <c r="BH145" s="116" t="n">
        <f aca="false">IF($U$145="sníž. přenesená",$N$145,0)</f>
        <v>0</v>
      </c>
      <c r="BI145" s="116" t="n">
        <f aca="false">IF($U$145="nulová",$N$145,0)</f>
        <v>0</v>
      </c>
      <c r="BJ145" s="12" t="s">
        <v>19</v>
      </c>
      <c r="BK145" s="116" t="n">
        <f aca="false">ROUND($L$145*$K$145,2)</f>
        <v>0</v>
      </c>
      <c r="BL145" s="12" t="s">
        <v>270</v>
      </c>
    </row>
    <row r="146" s="12" customFormat="true" ht="15.75" hidden="false" customHeight="true" outlineLevel="0" collapsed="false">
      <c r="B146" s="32"/>
      <c r="C146" s="207" t="s">
        <v>9</v>
      </c>
      <c r="D146" s="207" t="s">
        <v>395</v>
      </c>
      <c r="E146" s="208" t="s">
        <v>2327</v>
      </c>
      <c r="F146" s="209" t="s">
        <v>2328</v>
      </c>
      <c r="G146" s="209"/>
      <c r="H146" s="209"/>
      <c r="I146" s="209"/>
      <c r="J146" s="210" t="s">
        <v>142</v>
      </c>
      <c r="K146" s="211" t="n">
        <v>5</v>
      </c>
      <c r="L146" s="212" t="n">
        <v>0</v>
      </c>
      <c r="M146" s="212"/>
      <c r="N146" s="213" t="n">
        <f aca="false">ROUND($L$146*$K$146,2)</f>
        <v>0</v>
      </c>
      <c r="O146" s="213"/>
      <c r="P146" s="213"/>
      <c r="Q146" s="213"/>
      <c r="R146" s="33"/>
      <c r="T146" s="177"/>
      <c r="U146" s="40" t="s">
        <v>40</v>
      </c>
      <c r="V146" s="178" t="n">
        <v>0</v>
      </c>
      <c r="W146" s="178" t="n">
        <f aca="false">$V$146*$K$146</f>
        <v>0</v>
      </c>
      <c r="X146" s="178" t="n">
        <v>0</v>
      </c>
      <c r="Y146" s="178" t="n">
        <f aca="false">$X$146*$K$146</f>
        <v>0</v>
      </c>
      <c r="Z146" s="178" t="n">
        <v>0</v>
      </c>
      <c r="AA146" s="179" t="n">
        <f aca="false">$Z$146*$K$146</f>
        <v>0</v>
      </c>
      <c r="AR146" s="12" t="s">
        <v>293</v>
      </c>
      <c r="AT146" s="12" t="s">
        <v>395</v>
      </c>
      <c r="AU146" s="12" t="s">
        <v>19</v>
      </c>
      <c r="AY146" s="12" t="s">
        <v>266</v>
      </c>
      <c r="BE146" s="116" t="n">
        <f aca="false">IF($U$146="základní",$N$146,0)</f>
        <v>0</v>
      </c>
      <c r="BF146" s="116" t="n">
        <f aca="false">IF($U$146="snížená",$N$146,0)</f>
        <v>0</v>
      </c>
      <c r="BG146" s="116" t="n">
        <f aca="false">IF($U$146="zákl. přenesená",$N$146,0)</f>
        <v>0</v>
      </c>
      <c r="BH146" s="116" t="n">
        <f aca="false">IF($U$146="sníž. přenesená",$N$146,0)</f>
        <v>0</v>
      </c>
      <c r="BI146" s="116" t="n">
        <f aca="false">IF($U$146="nulová",$N$146,0)</f>
        <v>0</v>
      </c>
      <c r="BJ146" s="12" t="s">
        <v>19</v>
      </c>
      <c r="BK146" s="116" t="n">
        <f aca="false">ROUND($L$146*$K$146,2)</f>
        <v>0</v>
      </c>
      <c r="BL146" s="12" t="s">
        <v>270</v>
      </c>
    </row>
    <row r="147" s="12" customFormat="true" ht="15.75" hidden="false" customHeight="true" outlineLevel="0" collapsed="false">
      <c r="B147" s="32"/>
      <c r="C147" s="170" t="s">
        <v>360</v>
      </c>
      <c r="D147" s="170" t="s">
        <v>267</v>
      </c>
      <c r="E147" s="171" t="s">
        <v>2329</v>
      </c>
      <c r="F147" s="172" t="s">
        <v>1510</v>
      </c>
      <c r="G147" s="172"/>
      <c r="H147" s="172"/>
      <c r="I147" s="172"/>
      <c r="J147" s="173" t="s">
        <v>142</v>
      </c>
      <c r="K147" s="174" t="n">
        <v>1</v>
      </c>
      <c r="L147" s="175" t="n">
        <v>0</v>
      </c>
      <c r="M147" s="175"/>
      <c r="N147" s="176" t="n">
        <f aca="false">ROUND($L$147*$K$147,2)</f>
        <v>0</v>
      </c>
      <c r="O147" s="176"/>
      <c r="P147" s="176"/>
      <c r="Q147" s="176"/>
      <c r="R147" s="33"/>
      <c r="T147" s="177"/>
      <c r="U147" s="40" t="s">
        <v>40</v>
      </c>
      <c r="V147" s="178" t="n">
        <v>0</v>
      </c>
      <c r="W147" s="178" t="n">
        <f aca="false">$V$147*$K$147</f>
        <v>0</v>
      </c>
      <c r="X147" s="178" t="n">
        <v>0</v>
      </c>
      <c r="Y147" s="178" t="n">
        <f aca="false">$X$147*$K$147</f>
        <v>0</v>
      </c>
      <c r="Z147" s="178" t="n">
        <v>0</v>
      </c>
      <c r="AA147" s="179" t="n">
        <f aca="false">$Z$147*$K$147</f>
        <v>0</v>
      </c>
      <c r="AR147" s="12" t="s">
        <v>270</v>
      </c>
      <c r="AT147" s="12" t="s">
        <v>267</v>
      </c>
      <c r="AU147" s="12" t="s">
        <v>19</v>
      </c>
      <c r="AY147" s="12" t="s">
        <v>266</v>
      </c>
      <c r="BE147" s="116" t="n">
        <f aca="false">IF($U$147="základní",$N$147,0)</f>
        <v>0</v>
      </c>
      <c r="BF147" s="116" t="n">
        <f aca="false">IF($U$147="snížená",$N$147,0)</f>
        <v>0</v>
      </c>
      <c r="BG147" s="116" t="n">
        <f aca="false">IF($U$147="zákl. přenesená",$N$147,0)</f>
        <v>0</v>
      </c>
      <c r="BH147" s="116" t="n">
        <f aca="false">IF($U$147="sníž. přenesená",$N$147,0)</f>
        <v>0</v>
      </c>
      <c r="BI147" s="116" t="n">
        <f aca="false">IF($U$147="nulová",$N$147,0)</f>
        <v>0</v>
      </c>
      <c r="BJ147" s="12" t="s">
        <v>19</v>
      </c>
      <c r="BK147" s="116" t="n">
        <f aca="false">ROUND($L$147*$K$147,2)</f>
        <v>0</v>
      </c>
      <c r="BL147" s="12" t="s">
        <v>270</v>
      </c>
    </row>
    <row r="148" s="12" customFormat="true" ht="15.75" hidden="false" customHeight="true" outlineLevel="0" collapsed="false">
      <c r="B148" s="32"/>
      <c r="C148" s="207" t="s">
        <v>363</v>
      </c>
      <c r="D148" s="207" t="s">
        <v>395</v>
      </c>
      <c r="E148" s="208" t="s">
        <v>1511</v>
      </c>
      <c r="F148" s="209" t="s">
        <v>1512</v>
      </c>
      <c r="G148" s="209"/>
      <c r="H148" s="209"/>
      <c r="I148" s="209"/>
      <c r="J148" s="210" t="s">
        <v>142</v>
      </c>
      <c r="K148" s="211" t="n">
        <v>1</v>
      </c>
      <c r="L148" s="212" t="n">
        <v>0</v>
      </c>
      <c r="M148" s="212"/>
      <c r="N148" s="213" t="n">
        <f aca="false">ROUND($L$148*$K$148,2)</f>
        <v>0</v>
      </c>
      <c r="O148" s="213"/>
      <c r="P148" s="213"/>
      <c r="Q148" s="213"/>
      <c r="R148" s="33"/>
      <c r="T148" s="177"/>
      <c r="U148" s="40" t="s">
        <v>40</v>
      </c>
      <c r="V148" s="178" t="n">
        <v>0</v>
      </c>
      <c r="W148" s="178" t="n">
        <f aca="false">$V$148*$K$148</f>
        <v>0</v>
      </c>
      <c r="X148" s="178" t="n">
        <v>0</v>
      </c>
      <c r="Y148" s="178" t="n">
        <f aca="false">$X$148*$K$148</f>
        <v>0</v>
      </c>
      <c r="Z148" s="178" t="n">
        <v>0</v>
      </c>
      <c r="AA148" s="179" t="n">
        <f aca="false">$Z$148*$K$148</f>
        <v>0</v>
      </c>
      <c r="AR148" s="12" t="s">
        <v>293</v>
      </c>
      <c r="AT148" s="12" t="s">
        <v>395</v>
      </c>
      <c r="AU148" s="12" t="s">
        <v>19</v>
      </c>
      <c r="AY148" s="12" t="s">
        <v>266</v>
      </c>
      <c r="BE148" s="116" t="n">
        <f aca="false">IF($U$148="základní",$N$148,0)</f>
        <v>0</v>
      </c>
      <c r="BF148" s="116" t="n">
        <f aca="false">IF($U$148="snížená",$N$148,0)</f>
        <v>0</v>
      </c>
      <c r="BG148" s="116" t="n">
        <f aca="false">IF($U$148="zákl. přenesená",$N$148,0)</f>
        <v>0</v>
      </c>
      <c r="BH148" s="116" t="n">
        <f aca="false">IF($U$148="sníž. přenesená",$N$148,0)</f>
        <v>0</v>
      </c>
      <c r="BI148" s="116" t="n">
        <f aca="false">IF($U$148="nulová",$N$148,0)</f>
        <v>0</v>
      </c>
      <c r="BJ148" s="12" t="s">
        <v>19</v>
      </c>
      <c r="BK148" s="116" t="n">
        <f aca="false">ROUND($L$148*$K$148,2)</f>
        <v>0</v>
      </c>
      <c r="BL148" s="12" t="s">
        <v>270</v>
      </c>
    </row>
    <row r="149" s="12" customFormat="true" ht="15.75" hidden="false" customHeight="true" outlineLevel="0" collapsed="false">
      <c r="B149" s="32"/>
      <c r="C149" s="207" t="s">
        <v>366</v>
      </c>
      <c r="D149" s="207" t="s">
        <v>395</v>
      </c>
      <c r="E149" s="208" t="s">
        <v>2330</v>
      </c>
      <c r="F149" s="209" t="s">
        <v>1514</v>
      </c>
      <c r="G149" s="209"/>
      <c r="H149" s="209"/>
      <c r="I149" s="209"/>
      <c r="J149" s="210" t="s">
        <v>142</v>
      </c>
      <c r="K149" s="211" t="n">
        <v>1</v>
      </c>
      <c r="L149" s="212" t="n">
        <v>0</v>
      </c>
      <c r="M149" s="212"/>
      <c r="N149" s="213" t="n">
        <f aca="false">ROUND($L$149*$K$149,2)</f>
        <v>0</v>
      </c>
      <c r="O149" s="213"/>
      <c r="P149" s="213"/>
      <c r="Q149" s="213"/>
      <c r="R149" s="33"/>
      <c r="T149" s="177"/>
      <c r="U149" s="40" t="s">
        <v>40</v>
      </c>
      <c r="V149" s="178" t="n">
        <v>0</v>
      </c>
      <c r="W149" s="178" t="n">
        <f aca="false">$V$149*$K$149</f>
        <v>0</v>
      </c>
      <c r="X149" s="178" t="n">
        <v>0</v>
      </c>
      <c r="Y149" s="178" t="n">
        <f aca="false">$X$149*$K$149</f>
        <v>0</v>
      </c>
      <c r="Z149" s="178" t="n">
        <v>0</v>
      </c>
      <c r="AA149" s="179" t="n">
        <f aca="false">$Z$149*$K$149</f>
        <v>0</v>
      </c>
      <c r="AR149" s="12" t="s">
        <v>293</v>
      </c>
      <c r="AT149" s="12" t="s">
        <v>395</v>
      </c>
      <c r="AU149" s="12" t="s">
        <v>19</v>
      </c>
      <c r="AY149" s="12" t="s">
        <v>266</v>
      </c>
      <c r="BE149" s="116" t="n">
        <f aca="false">IF($U$149="základní",$N$149,0)</f>
        <v>0</v>
      </c>
      <c r="BF149" s="116" t="n">
        <f aca="false">IF($U$149="snížená",$N$149,0)</f>
        <v>0</v>
      </c>
      <c r="BG149" s="116" t="n">
        <f aca="false">IF($U$149="zákl. přenesená",$N$149,0)</f>
        <v>0</v>
      </c>
      <c r="BH149" s="116" t="n">
        <f aca="false">IF($U$149="sníž. přenesená",$N$149,0)</f>
        <v>0</v>
      </c>
      <c r="BI149" s="116" t="n">
        <f aca="false">IF($U$149="nulová",$N$149,0)</f>
        <v>0</v>
      </c>
      <c r="BJ149" s="12" t="s">
        <v>19</v>
      </c>
      <c r="BK149" s="116" t="n">
        <f aca="false">ROUND($L$149*$K$149,2)</f>
        <v>0</v>
      </c>
      <c r="BL149" s="12" t="s">
        <v>270</v>
      </c>
    </row>
    <row r="150" s="159" customFormat="true" ht="37.5" hidden="false" customHeight="true" outlineLevel="0" collapsed="false">
      <c r="B150" s="160"/>
      <c r="D150" s="161" t="s">
        <v>1416</v>
      </c>
      <c r="N150" s="141" t="n">
        <f aca="false">$BK$150</f>
        <v>0</v>
      </c>
      <c r="O150" s="141"/>
      <c r="P150" s="141"/>
      <c r="Q150" s="141"/>
      <c r="R150" s="162"/>
      <c r="T150" s="163"/>
      <c r="W150" s="164" t="n">
        <f aca="false">SUM($W$151:$W$161)</f>
        <v>0</v>
      </c>
      <c r="Y150" s="164" t="n">
        <f aca="false">SUM($Y$151:$Y$161)</f>
        <v>0.0823</v>
      </c>
      <c r="AA150" s="165" t="n">
        <f aca="false">SUM($AA$151:$AA$161)</f>
        <v>0</v>
      </c>
      <c r="AR150" s="166" t="s">
        <v>19</v>
      </c>
      <c r="AT150" s="166" t="s">
        <v>74</v>
      </c>
      <c r="AU150" s="166" t="s">
        <v>75</v>
      </c>
      <c r="AY150" s="166" t="s">
        <v>266</v>
      </c>
      <c r="BK150" s="167" t="n">
        <f aca="false">SUM($BK$151:$BK$161)</f>
        <v>0</v>
      </c>
    </row>
    <row r="151" s="12" customFormat="true" ht="27" hidden="false" customHeight="true" outlineLevel="0" collapsed="false">
      <c r="B151" s="32"/>
      <c r="C151" s="170" t="s">
        <v>369</v>
      </c>
      <c r="D151" s="170" t="s">
        <v>267</v>
      </c>
      <c r="E151" s="171" t="s">
        <v>1515</v>
      </c>
      <c r="F151" s="172" t="s">
        <v>1516</v>
      </c>
      <c r="G151" s="172"/>
      <c r="H151" s="172"/>
      <c r="I151" s="172"/>
      <c r="J151" s="173" t="s">
        <v>138</v>
      </c>
      <c r="K151" s="174" t="n">
        <v>220</v>
      </c>
      <c r="L151" s="175" t="n">
        <v>0</v>
      </c>
      <c r="M151" s="175"/>
      <c r="N151" s="176" t="n">
        <f aca="false">ROUND($L$151*$K$151,2)</f>
        <v>0</v>
      </c>
      <c r="O151" s="176"/>
      <c r="P151" s="176"/>
      <c r="Q151" s="176"/>
      <c r="R151" s="33"/>
      <c r="T151" s="177"/>
      <c r="U151" s="40" t="s">
        <v>40</v>
      </c>
      <c r="V151" s="178" t="n">
        <v>0</v>
      </c>
      <c r="W151" s="178" t="n">
        <f aca="false">$V$151*$K$151</f>
        <v>0</v>
      </c>
      <c r="X151" s="178" t="n">
        <v>0</v>
      </c>
      <c r="Y151" s="178" t="n">
        <f aca="false">$X$151*$K$151</f>
        <v>0</v>
      </c>
      <c r="Z151" s="178" t="n">
        <v>0</v>
      </c>
      <c r="AA151" s="179" t="n">
        <f aca="false">$Z$151*$K$151</f>
        <v>0</v>
      </c>
      <c r="AR151" s="12" t="s">
        <v>270</v>
      </c>
      <c r="AT151" s="12" t="s">
        <v>267</v>
      </c>
      <c r="AU151" s="12" t="s">
        <v>19</v>
      </c>
      <c r="AY151" s="12" t="s">
        <v>266</v>
      </c>
      <c r="BE151" s="116" t="n">
        <f aca="false">IF($U$151="základní",$N$151,0)</f>
        <v>0</v>
      </c>
      <c r="BF151" s="116" t="n">
        <f aca="false">IF($U$151="snížená",$N$151,0)</f>
        <v>0</v>
      </c>
      <c r="BG151" s="116" t="n">
        <f aca="false">IF($U$151="zákl. přenesená",$N$151,0)</f>
        <v>0</v>
      </c>
      <c r="BH151" s="116" t="n">
        <f aca="false">IF($U$151="sníž. přenesená",$N$151,0)</f>
        <v>0</v>
      </c>
      <c r="BI151" s="116" t="n">
        <f aca="false">IF($U$151="nulová",$N$151,0)</f>
        <v>0</v>
      </c>
      <c r="BJ151" s="12" t="s">
        <v>19</v>
      </c>
      <c r="BK151" s="116" t="n">
        <f aca="false">ROUND($L$151*$K$151,2)</f>
        <v>0</v>
      </c>
      <c r="BL151" s="12" t="s">
        <v>270</v>
      </c>
    </row>
    <row r="152" s="12" customFormat="true" ht="15.75" hidden="false" customHeight="true" outlineLevel="0" collapsed="false">
      <c r="B152" s="32"/>
      <c r="C152" s="207" t="s">
        <v>372</v>
      </c>
      <c r="D152" s="207" t="s">
        <v>395</v>
      </c>
      <c r="E152" s="208" t="s">
        <v>1517</v>
      </c>
      <c r="F152" s="209" t="s">
        <v>2331</v>
      </c>
      <c r="G152" s="209"/>
      <c r="H152" s="209"/>
      <c r="I152" s="209"/>
      <c r="J152" s="210" t="s">
        <v>138</v>
      </c>
      <c r="K152" s="211" t="n">
        <v>10</v>
      </c>
      <c r="L152" s="212" t="n">
        <v>0</v>
      </c>
      <c r="M152" s="212"/>
      <c r="N152" s="213" t="n">
        <f aca="false">ROUND($L$152*$K$152,2)</f>
        <v>0</v>
      </c>
      <c r="O152" s="213"/>
      <c r="P152" s="213"/>
      <c r="Q152" s="213"/>
      <c r="R152" s="33"/>
      <c r="T152" s="177"/>
      <c r="U152" s="40" t="s">
        <v>40</v>
      </c>
      <c r="V152" s="178" t="n">
        <v>0</v>
      </c>
      <c r="W152" s="178" t="n">
        <f aca="false">$V$152*$K$152</f>
        <v>0</v>
      </c>
      <c r="X152" s="178" t="n">
        <v>0.00026</v>
      </c>
      <c r="Y152" s="178" t="n">
        <f aca="false">$X$152*$K$152</f>
        <v>0.0026</v>
      </c>
      <c r="Z152" s="178" t="n">
        <v>0</v>
      </c>
      <c r="AA152" s="179" t="n">
        <f aca="false">$Z$152*$K$152</f>
        <v>0</v>
      </c>
      <c r="AR152" s="12" t="s">
        <v>293</v>
      </c>
      <c r="AT152" s="12" t="s">
        <v>395</v>
      </c>
      <c r="AU152" s="12" t="s">
        <v>19</v>
      </c>
      <c r="AY152" s="12" t="s">
        <v>266</v>
      </c>
      <c r="BE152" s="116" t="n">
        <f aca="false">IF($U$152="základní",$N$152,0)</f>
        <v>0</v>
      </c>
      <c r="BF152" s="116" t="n">
        <f aca="false">IF($U$152="snížená",$N$152,0)</f>
        <v>0</v>
      </c>
      <c r="BG152" s="116" t="n">
        <f aca="false">IF($U$152="zákl. přenesená",$N$152,0)</f>
        <v>0</v>
      </c>
      <c r="BH152" s="116" t="n">
        <f aca="false">IF($U$152="sníž. přenesená",$N$152,0)</f>
        <v>0</v>
      </c>
      <c r="BI152" s="116" t="n">
        <f aca="false">IF($U$152="nulová",$N$152,0)</f>
        <v>0</v>
      </c>
      <c r="BJ152" s="12" t="s">
        <v>19</v>
      </c>
      <c r="BK152" s="116" t="n">
        <f aca="false">ROUND($L$152*$K$152,2)</f>
        <v>0</v>
      </c>
      <c r="BL152" s="12" t="s">
        <v>270</v>
      </c>
    </row>
    <row r="153" s="12" customFormat="true" ht="15.75" hidden="false" customHeight="true" outlineLevel="0" collapsed="false">
      <c r="B153" s="32"/>
      <c r="C153" s="207" t="s">
        <v>375</v>
      </c>
      <c r="D153" s="207" t="s">
        <v>395</v>
      </c>
      <c r="E153" s="208" t="s">
        <v>2332</v>
      </c>
      <c r="F153" s="209" t="s">
        <v>2333</v>
      </c>
      <c r="G153" s="209"/>
      <c r="H153" s="209"/>
      <c r="I153" s="209"/>
      <c r="J153" s="210" t="s">
        <v>138</v>
      </c>
      <c r="K153" s="211" t="n">
        <v>40</v>
      </c>
      <c r="L153" s="212" t="n">
        <v>0</v>
      </c>
      <c r="M153" s="212"/>
      <c r="N153" s="213" t="n">
        <f aca="false">ROUND($L$153*$K$153,2)</f>
        <v>0</v>
      </c>
      <c r="O153" s="213"/>
      <c r="P153" s="213"/>
      <c r="Q153" s="213"/>
      <c r="R153" s="33"/>
      <c r="T153" s="177"/>
      <c r="U153" s="40" t="s">
        <v>40</v>
      </c>
      <c r="V153" s="178" t="n">
        <v>0</v>
      </c>
      <c r="W153" s="178" t="n">
        <f aca="false">$V$153*$K$153</f>
        <v>0</v>
      </c>
      <c r="X153" s="178" t="n">
        <v>0</v>
      </c>
      <c r="Y153" s="178" t="n">
        <f aca="false">$X$153*$K$153</f>
        <v>0</v>
      </c>
      <c r="Z153" s="178" t="n">
        <v>0</v>
      </c>
      <c r="AA153" s="179" t="n">
        <f aca="false">$Z$153*$K$153</f>
        <v>0</v>
      </c>
      <c r="AR153" s="12" t="s">
        <v>293</v>
      </c>
      <c r="AT153" s="12" t="s">
        <v>395</v>
      </c>
      <c r="AU153" s="12" t="s">
        <v>19</v>
      </c>
      <c r="AY153" s="12" t="s">
        <v>266</v>
      </c>
      <c r="BE153" s="116" t="n">
        <f aca="false">IF($U$153="základní",$N$153,0)</f>
        <v>0</v>
      </c>
      <c r="BF153" s="116" t="n">
        <f aca="false">IF($U$153="snížená",$N$153,0)</f>
        <v>0</v>
      </c>
      <c r="BG153" s="116" t="n">
        <f aca="false">IF($U$153="zákl. přenesená",$N$153,0)</f>
        <v>0</v>
      </c>
      <c r="BH153" s="116" t="n">
        <f aca="false">IF($U$153="sníž. přenesená",$N$153,0)</f>
        <v>0</v>
      </c>
      <c r="BI153" s="116" t="n">
        <f aca="false">IF($U$153="nulová",$N$153,0)</f>
        <v>0</v>
      </c>
      <c r="BJ153" s="12" t="s">
        <v>19</v>
      </c>
      <c r="BK153" s="116" t="n">
        <f aca="false">ROUND($L$153*$K$153,2)</f>
        <v>0</v>
      </c>
      <c r="BL153" s="12" t="s">
        <v>270</v>
      </c>
    </row>
    <row r="154" s="12" customFormat="true" ht="15.75" hidden="false" customHeight="true" outlineLevel="0" collapsed="false">
      <c r="B154" s="32"/>
      <c r="C154" s="207" t="s">
        <v>386</v>
      </c>
      <c r="D154" s="207" t="s">
        <v>395</v>
      </c>
      <c r="E154" s="208" t="s">
        <v>1521</v>
      </c>
      <c r="F154" s="209" t="s">
        <v>1522</v>
      </c>
      <c r="G154" s="209"/>
      <c r="H154" s="209"/>
      <c r="I154" s="209"/>
      <c r="J154" s="210" t="s">
        <v>138</v>
      </c>
      <c r="K154" s="211" t="n">
        <v>50</v>
      </c>
      <c r="L154" s="212" t="n">
        <v>0</v>
      </c>
      <c r="M154" s="212"/>
      <c r="N154" s="213" t="n">
        <f aca="false">ROUND($L$154*$K$154,2)</f>
        <v>0</v>
      </c>
      <c r="O154" s="213"/>
      <c r="P154" s="213"/>
      <c r="Q154" s="213"/>
      <c r="R154" s="33"/>
      <c r="T154" s="177"/>
      <c r="U154" s="40" t="s">
        <v>40</v>
      </c>
      <c r="V154" s="178" t="n">
        <v>0</v>
      </c>
      <c r="W154" s="178" t="n">
        <f aca="false">$V$154*$K$154</f>
        <v>0</v>
      </c>
      <c r="X154" s="178" t="n">
        <v>0.00013</v>
      </c>
      <c r="Y154" s="178" t="n">
        <f aca="false">$X$154*$K$154</f>
        <v>0.0065</v>
      </c>
      <c r="Z154" s="178" t="n">
        <v>0</v>
      </c>
      <c r="AA154" s="179" t="n">
        <f aca="false">$Z$154*$K$154</f>
        <v>0</v>
      </c>
      <c r="AR154" s="12" t="s">
        <v>293</v>
      </c>
      <c r="AT154" s="12" t="s">
        <v>395</v>
      </c>
      <c r="AU154" s="12" t="s">
        <v>19</v>
      </c>
      <c r="AY154" s="12" t="s">
        <v>266</v>
      </c>
      <c r="BE154" s="116" t="n">
        <f aca="false">IF($U$154="základní",$N$154,0)</f>
        <v>0</v>
      </c>
      <c r="BF154" s="116" t="n">
        <f aca="false">IF($U$154="snížená",$N$154,0)</f>
        <v>0</v>
      </c>
      <c r="BG154" s="116" t="n">
        <f aca="false">IF($U$154="zákl. přenesená",$N$154,0)</f>
        <v>0</v>
      </c>
      <c r="BH154" s="116" t="n">
        <f aca="false">IF($U$154="sníž. přenesená",$N$154,0)</f>
        <v>0</v>
      </c>
      <c r="BI154" s="116" t="n">
        <f aca="false">IF($U$154="nulová",$N$154,0)</f>
        <v>0</v>
      </c>
      <c r="BJ154" s="12" t="s">
        <v>19</v>
      </c>
      <c r="BK154" s="116" t="n">
        <f aca="false">ROUND($L$154*$K$154,2)</f>
        <v>0</v>
      </c>
      <c r="BL154" s="12" t="s">
        <v>270</v>
      </c>
    </row>
    <row r="155" s="12" customFormat="true" ht="15.75" hidden="false" customHeight="true" outlineLevel="0" collapsed="false">
      <c r="B155" s="32"/>
      <c r="C155" s="207" t="s">
        <v>390</v>
      </c>
      <c r="D155" s="207" t="s">
        <v>395</v>
      </c>
      <c r="E155" s="208" t="s">
        <v>2334</v>
      </c>
      <c r="F155" s="209" t="s">
        <v>2335</v>
      </c>
      <c r="G155" s="209"/>
      <c r="H155" s="209"/>
      <c r="I155" s="209"/>
      <c r="J155" s="210" t="s">
        <v>138</v>
      </c>
      <c r="K155" s="211" t="n">
        <v>10</v>
      </c>
      <c r="L155" s="212" t="n">
        <v>0</v>
      </c>
      <c r="M155" s="212"/>
      <c r="N155" s="213" t="n">
        <f aca="false">ROUND($L$155*$K$155,2)</f>
        <v>0</v>
      </c>
      <c r="O155" s="213"/>
      <c r="P155" s="213"/>
      <c r="Q155" s="213"/>
      <c r="R155" s="33"/>
      <c r="T155" s="177"/>
      <c r="U155" s="40" t="s">
        <v>40</v>
      </c>
      <c r="V155" s="178" t="n">
        <v>0</v>
      </c>
      <c r="W155" s="178" t="n">
        <f aca="false">$V$155*$K$155</f>
        <v>0</v>
      </c>
      <c r="X155" s="178" t="n">
        <v>0</v>
      </c>
      <c r="Y155" s="178" t="n">
        <f aca="false">$X$155*$K$155</f>
        <v>0</v>
      </c>
      <c r="Z155" s="178" t="n">
        <v>0</v>
      </c>
      <c r="AA155" s="179" t="n">
        <f aca="false">$Z$155*$K$155</f>
        <v>0</v>
      </c>
      <c r="AR155" s="12" t="s">
        <v>293</v>
      </c>
      <c r="AT155" s="12" t="s">
        <v>395</v>
      </c>
      <c r="AU155" s="12" t="s">
        <v>19</v>
      </c>
      <c r="AY155" s="12" t="s">
        <v>266</v>
      </c>
      <c r="BE155" s="116" t="n">
        <f aca="false">IF($U$155="základní",$N$155,0)</f>
        <v>0</v>
      </c>
      <c r="BF155" s="116" t="n">
        <f aca="false">IF($U$155="snížená",$N$155,0)</f>
        <v>0</v>
      </c>
      <c r="BG155" s="116" t="n">
        <f aca="false">IF($U$155="zákl. přenesená",$N$155,0)</f>
        <v>0</v>
      </c>
      <c r="BH155" s="116" t="n">
        <f aca="false">IF($U$155="sníž. přenesená",$N$155,0)</f>
        <v>0</v>
      </c>
      <c r="BI155" s="116" t="n">
        <f aca="false">IF($U$155="nulová",$N$155,0)</f>
        <v>0</v>
      </c>
      <c r="BJ155" s="12" t="s">
        <v>19</v>
      </c>
      <c r="BK155" s="116" t="n">
        <f aca="false">ROUND($L$155*$K$155,2)</f>
        <v>0</v>
      </c>
      <c r="BL155" s="12" t="s">
        <v>270</v>
      </c>
    </row>
    <row r="156" s="12" customFormat="true" ht="15.75" hidden="false" customHeight="true" outlineLevel="0" collapsed="false">
      <c r="B156" s="32"/>
      <c r="C156" s="207" t="s">
        <v>394</v>
      </c>
      <c r="D156" s="207" t="s">
        <v>395</v>
      </c>
      <c r="E156" s="208" t="s">
        <v>2336</v>
      </c>
      <c r="F156" s="209" t="s">
        <v>1524</v>
      </c>
      <c r="G156" s="209"/>
      <c r="H156" s="209"/>
      <c r="I156" s="209"/>
      <c r="J156" s="210" t="s">
        <v>138</v>
      </c>
      <c r="K156" s="211" t="n">
        <v>120</v>
      </c>
      <c r="L156" s="212" t="n">
        <v>0</v>
      </c>
      <c r="M156" s="212"/>
      <c r="N156" s="213" t="n">
        <f aca="false">ROUND($L$156*$K$156,2)</f>
        <v>0</v>
      </c>
      <c r="O156" s="213"/>
      <c r="P156" s="213"/>
      <c r="Q156" s="213"/>
      <c r="R156" s="33"/>
      <c r="T156" s="177"/>
      <c r="U156" s="40" t="s">
        <v>40</v>
      </c>
      <c r="V156" s="178" t="n">
        <v>0</v>
      </c>
      <c r="W156" s="178" t="n">
        <f aca="false">$V$156*$K$156</f>
        <v>0</v>
      </c>
      <c r="X156" s="178" t="n">
        <v>0.00061</v>
      </c>
      <c r="Y156" s="178" t="n">
        <f aca="false">$X$156*$K$156</f>
        <v>0.0732</v>
      </c>
      <c r="Z156" s="178" t="n">
        <v>0</v>
      </c>
      <c r="AA156" s="179" t="n">
        <f aca="false">$Z$156*$K$156</f>
        <v>0</v>
      </c>
      <c r="AR156" s="12" t="s">
        <v>293</v>
      </c>
      <c r="AT156" s="12" t="s">
        <v>395</v>
      </c>
      <c r="AU156" s="12" t="s">
        <v>19</v>
      </c>
      <c r="AY156" s="12" t="s">
        <v>266</v>
      </c>
      <c r="BE156" s="116" t="n">
        <f aca="false">IF($U$156="základní",$N$156,0)</f>
        <v>0</v>
      </c>
      <c r="BF156" s="116" t="n">
        <f aca="false">IF($U$156="snížená",$N$156,0)</f>
        <v>0</v>
      </c>
      <c r="BG156" s="116" t="n">
        <f aca="false">IF($U$156="zákl. přenesená",$N$156,0)</f>
        <v>0</v>
      </c>
      <c r="BH156" s="116" t="n">
        <f aca="false">IF($U$156="sníž. přenesená",$N$156,0)</f>
        <v>0</v>
      </c>
      <c r="BI156" s="116" t="n">
        <f aca="false">IF($U$156="nulová",$N$156,0)</f>
        <v>0</v>
      </c>
      <c r="BJ156" s="12" t="s">
        <v>19</v>
      </c>
      <c r="BK156" s="116" t="n">
        <f aca="false">ROUND($L$156*$K$156,2)</f>
        <v>0</v>
      </c>
      <c r="BL156" s="12" t="s">
        <v>270</v>
      </c>
    </row>
    <row r="157" s="12" customFormat="true" ht="15.75" hidden="false" customHeight="true" outlineLevel="0" collapsed="false">
      <c r="B157" s="32"/>
      <c r="C157" s="207" t="s">
        <v>399</v>
      </c>
      <c r="D157" s="207" t="s">
        <v>395</v>
      </c>
      <c r="E157" s="208" t="s">
        <v>2337</v>
      </c>
      <c r="F157" s="209" t="s">
        <v>2338</v>
      </c>
      <c r="G157" s="209"/>
      <c r="H157" s="209"/>
      <c r="I157" s="209"/>
      <c r="J157" s="210" t="s">
        <v>138</v>
      </c>
      <c r="K157" s="211" t="n">
        <v>6</v>
      </c>
      <c r="L157" s="212" t="n">
        <v>0</v>
      </c>
      <c r="M157" s="212"/>
      <c r="N157" s="213" t="n">
        <f aca="false">ROUND($L$157*$K$157,2)</f>
        <v>0</v>
      </c>
      <c r="O157" s="213"/>
      <c r="P157" s="213"/>
      <c r="Q157" s="213"/>
      <c r="R157" s="33"/>
      <c r="T157" s="177"/>
      <c r="U157" s="40" t="s">
        <v>40</v>
      </c>
      <c r="V157" s="178" t="n">
        <v>0</v>
      </c>
      <c r="W157" s="178" t="n">
        <f aca="false">$V$157*$K$157</f>
        <v>0</v>
      </c>
      <c r="X157" s="178" t="n">
        <v>0</v>
      </c>
      <c r="Y157" s="178" t="n">
        <f aca="false">$X$157*$K$157</f>
        <v>0</v>
      </c>
      <c r="Z157" s="178" t="n">
        <v>0</v>
      </c>
      <c r="AA157" s="179" t="n">
        <f aca="false">$Z$157*$K$157</f>
        <v>0</v>
      </c>
      <c r="AR157" s="12" t="s">
        <v>293</v>
      </c>
      <c r="AT157" s="12" t="s">
        <v>395</v>
      </c>
      <c r="AU157" s="12" t="s">
        <v>19</v>
      </c>
      <c r="AY157" s="12" t="s">
        <v>266</v>
      </c>
      <c r="BE157" s="116" t="n">
        <f aca="false">IF($U$157="základní",$N$157,0)</f>
        <v>0</v>
      </c>
      <c r="BF157" s="116" t="n">
        <f aca="false">IF($U$157="snížená",$N$157,0)</f>
        <v>0</v>
      </c>
      <c r="BG157" s="116" t="n">
        <f aca="false">IF($U$157="zákl. přenesená",$N$157,0)</f>
        <v>0</v>
      </c>
      <c r="BH157" s="116" t="n">
        <f aca="false">IF($U$157="sníž. přenesená",$N$157,0)</f>
        <v>0</v>
      </c>
      <c r="BI157" s="116" t="n">
        <f aca="false">IF($U$157="nulová",$N$157,0)</f>
        <v>0</v>
      </c>
      <c r="BJ157" s="12" t="s">
        <v>19</v>
      </c>
      <c r="BK157" s="116" t="n">
        <f aca="false">ROUND($L$157*$K$157,2)</f>
        <v>0</v>
      </c>
      <c r="BL157" s="12" t="s">
        <v>270</v>
      </c>
    </row>
    <row r="158" s="12" customFormat="true" ht="27" hidden="false" customHeight="true" outlineLevel="0" collapsed="false">
      <c r="B158" s="32"/>
      <c r="C158" s="170" t="s">
        <v>404</v>
      </c>
      <c r="D158" s="170" t="s">
        <v>267</v>
      </c>
      <c r="E158" s="171" t="s">
        <v>1527</v>
      </c>
      <c r="F158" s="172" t="s">
        <v>2339</v>
      </c>
      <c r="G158" s="172"/>
      <c r="H158" s="172"/>
      <c r="I158" s="172"/>
      <c r="J158" s="173" t="s">
        <v>138</v>
      </c>
      <c r="K158" s="174" t="n">
        <v>6</v>
      </c>
      <c r="L158" s="175" t="n">
        <v>0</v>
      </c>
      <c r="M158" s="175"/>
      <c r="N158" s="176" t="n">
        <f aca="false">ROUND($L$158*$K$158,2)</f>
        <v>0</v>
      </c>
      <c r="O158" s="176"/>
      <c r="P158" s="176"/>
      <c r="Q158" s="176"/>
      <c r="R158" s="33"/>
      <c r="T158" s="177"/>
      <c r="U158" s="40" t="s">
        <v>40</v>
      </c>
      <c r="V158" s="178" t="n">
        <v>0</v>
      </c>
      <c r="W158" s="178" t="n">
        <f aca="false">$V$158*$K$158</f>
        <v>0</v>
      </c>
      <c r="X158" s="178" t="n">
        <v>0</v>
      </c>
      <c r="Y158" s="178" t="n">
        <f aca="false">$X$158*$K$158</f>
        <v>0</v>
      </c>
      <c r="Z158" s="178" t="n">
        <v>0</v>
      </c>
      <c r="AA158" s="179" t="n">
        <f aca="false">$Z$158*$K$158</f>
        <v>0</v>
      </c>
      <c r="AR158" s="12" t="s">
        <v>270</v>
      </c>
      <c r="AT158" s="12" t="s">
        <v>267</v>
      </c>
      <c r="AU158" s="12" t="s">
        <v>19</v>
      </c>
      <c r="AY158" s="12" t="s">
        <v>266</v>
      </c>
      <c r="BE158" s="116" t="n">
        <f aca="false">IF($U$158="základní",$N$158,0)</f>
        <v>0</v>
      </c>
      <c r="BF158" s="116" t="n">
        <f aca="false">IF($U$158="snížená",$N$158,0)</f>
        <v>0</v>
      </c>
      <c r="BG158" s="116" t="n">
        <f aca="false">IF($U$158="zákl. přenesená",$N$158,0)</f>
        <v>0</v>
      </c>
      <c r="BH158" s="116" t="n">
        <f aca="false">IF($U$158="sníž. přenesená",$N$158,0)</f>
        <v>0</v>
      </c>
      <c r="BI158" s="116" t="n">
        <f aca="false">IF($U$158="nulová",$N$158,0)</f>
        <v>0</v>
      </c>
      <c r="BJ158" s="12" t="s">
        <v>19</v>
      </c>
      <c r="BK158" s="116" t="n">
        <f aca="false">ROUND($L$158*$K$158,2)</f>
        <v>0</v>
      </c>
      <c r="BL158" s="12" t="s">
        <v>270</v>
      </c>
    </row>
    <row r="159" s="12" customFormat="true" ht="15.75" hidden="false" customHeight="true" outlineLevel="0" collapsed="false">
      <c r="B159" s="32"/>
      <c r="C159" s="170" t="s">
        <v>407</v>
      </c>
      <c r="D159" s="170" t="s">
        <v>267</v>
      </c>
      <c r="E159" s="171" t="s">
        <v>2340</v>
      </c>
      <c r="F159" s="172" t="s">
        <v>2341</v>
      </c>
      <c r="G159" s="172"/>
      <c r="H159" s="172"/>
      <c r="I159" s="172"/>
      <c r="J159" s="173" t="s">
        <v>138</v>
      </c>
      <c r="K159" s="174" t="n">
        <v>105</v>
      </c>
      <c r="L159" s="175" t="n">
        <v>0</v>
      </c>
      <c r="M159" s="175"/>
      <c r="N159" s="176" t="n">
        <f aca="false">ROUND($L$159*$K$159,2)</f>
        <v>0</v>
      </c>
      <c r="O159" s="176"/>
      <c r="P159" s="176"/>
      <c r="Q159" s="176"/>
      <c r="R159" s="33"/>
      <c r="T159" s="177"/>
      <c r="U159" s="40" t="s">
        <v>40</v>
      </c>
      <c r="V159" s="178" t="n">
        <v>0</v>
      </c>
      <c r="W159" s="178" t="n">
        <f aca="false">$V$159*$K$159</f>
        <v>0</v>
      </c>
      <c r="X159" s="178" t="n">
        <v>0</v>
      </c>
      <c r="Y159" s="178" t="n">
        <f aca="false">$X$159*$K$159</f>
        <v>0</v>
      </c>
      <c r="Z159" s="178" t="n">
        <v>0</v>
      </c>
      <c r="AA159" s="179" t="n">
        <f aca="false">$Z$159*$K$159</f>
        <v>0</v>
      </c>
      <c r="AR159" s="12" t="s">
        <v>270</v>
      </c>
      <c r="AT159" s="12" t="s">
        <v>267</v>
      </c>
      <c r="AU159" s="12" t="s">
        <v>19</v>
      </c>
      <c r="AY159" s="12" t="s">
        <v>266</v>
      </c>
      <c r="BE159" s="116" t="n">
        <f aca="false">IF($U$159="základní",$N$159,0)</f>
        <v>0</v>
      </c>
      <c r="BF159" s="116" t="n">
        <f aca="false">IF($U$159="snížená",$N$159,0)</f>
        <v>0</v>
      </c>
      <c r="BG159" s="116" t="n">
        <f aca="false">IF($U$159="zákl. přenesená",$N$159,0)</f>
        <v>0</v>
      </c>
      <c r="BH159" s="116" t="n">
        <f aca="false">IF($U$159="sníž. přenesená",$N$159,0)</f>
        <v>0</v>
      </c>
      <c r="BI159" s="116" t="n">
        <f aca="false">IF($U$159="nulová",$N$159,0)</f>
        <v>0</v>
      </c>
      <c r="BJ159" s="12" t="s">
        <v>19</v>
      </c>
      <c r="BK159" s="116" t="n">
        <f aca="false">ROUND($L$159*$K$159,2)</f>
        <v>0</v>
      </c>
      <c r="BL159" s="12" t="s">
        <v>270</v>
      </c>
    </row>
    <row r="160" s="12" customFormat="true" ht="15.75" hidden="false" customHeight="true" outlineLevel="0" collapsed="false">
      <c r="B160" s="32"/>
      <c r="C160" s="207" t="s">
        <v>410</v>
      </c>
      <c r="D160" s="207" t="s">
        <v>395</v>
      </c>
      <c r="E160" s="208" t="s">
        <v>2342</v>
      </c>
      <c r="F160" s="209" t="s">
        <v>2343</v>
      </c>
      <c r="G160" s="209"/>
      <c r="H160" s="209"/>
      <c r="I160" s="209"/>
      <c r="J160" s="210" t="s">
        <v>138</v>
      </c>
      <c r="K160" s="211" t="n">
        <v>90</v>
      </c>
      <c r="L160" s="212" t="n">
        <v>0</v>
      </c>
      <c r="M160" s="212"/>
      <c r="N160" s="213" t="n">
        <f aca="false">ROUND($L$160*$K$160,2)</f>
        <v>0</v>
      </c>
      <c r="O160" s="213"/>
      <c r="P160" s="213"/>
      <c r="Q160" s="213"/>
      <c r="R160" s="33"/>
      <c r="T160" s="177"/>
      <c r="U160" s="40" t="s">
        <v>40</v>
      </c>
      <c r="V160" s="178" t="n">
        <v>0</v>
      </c>
      <c r="W160" s="178" t="n">
        <f aca="false">$V$160*$K$160</f>
        <v>0</v>
      </c>
      <c r="X160" s="178" t="n">
        <v>0</v>
      </c>
      <c r="Y160" s="178" t="n">
        <f aca="false">$X$160*$K$160</f>
        <v>0</v>
      </c>
      <c r="Z160" s="178" t="n">
        <v>0</v>
      </c>
      <c r="AA160" s="179" t="n">
        <f aca="false">$Z$160*$K$160</f>
        <v>0</v>
      </c>
      <c r="AR160" s="12" t="s">
        <v>293</v>
      </c>
      <c r="AT160" s="12" t="s">
        <v>395</v>
      </c>
      <c r="AU160" s="12" t="s">
        <v>19</v>
      </c>
      <c r="AY160" s="12" t="s">
        <v>266</v>
      </c>
      <c r="BE160" s="116" t="n">
        <f aca="false">IF($U$160="základní",$N$160,0)</f>
        <v>0</v>
      </c>
      <c r="BF160" s="116" t="n">
        <f aca="false">IF($U$160="snížená",$N$160,0)</f>
        <v>0</v>
      </c>
      <c r="BG160" s="116" t="n">
        <f aca="false">IF($U$160="zákl. přenesená",$N$160,0)</f>
        <v>0</v>
      </c>
      <c r="BH160" s="116" t="n">
        <f aca="false">IF($U$160="sníž. přenesená",$N$160,0)</f>
        <v>0</v>
      </c>
      <c r="BI160" s="116" t="n">
        <f aca="false">IF($U$160="nulová",$N$160,0)</f>
        <v>0</v>
      </c>
      <c r="BJ160" s="12" t="s">
        <v>19</v>
      </c>
      <c r="BK160" s="116" t="n">
        <f aca="false">ROUND($L$160*$K$160,2)</f>
        <v>0</v>
      </c>
      <c r="BL160" s="12" t="s">
        <v>270</v>
      </c>
    </row>
    <row r="161" s="12" customFormat="true" ht="15.75" hidden="false" customHeight="true" outlineLevel="0" collapsed="false">
      <c r="B161" s="32"/>
      <c r="C161" s="207" t="s">
        <v>414</v>
      </c>
      <c r="D161" s="207" t="s">
        <v>395</v>
      </c>
      <c r="E161" s="208" t="s">
        <v>2344</v>
      </c>
      <c r="F161" s="209" t="s">
        <v>2345</v>
      </c>
      <c r="G161" s="209"/>
      <c r="H161" s="209"/>
      <c r="I161" s="209"/>
      <c r="J161" s="210" t="s">
        <v>138</v>
      </c>
      <c r="K161" s="211" t="n">
        <v>15</v>
      </c>
      <c r="L161" s="212" t="n">
        <v>0</v>
      </c>
      <c r="M161" s="212"/>
      <c r="N161" s="213" t="n">
        <f aca="false">ROUND($L$161*$K$161,2)</f>
        <v>0</v>
      </c>
      <c r="O161" s="213"/>
      <c r="P161" s="213"/>
      <c r="Q161" s="213"/>
      <c r="R161" s="33"/>
      <c r="T161" s="177"/>
      <c r="U161" s="40" t="s">
        <v>40</v>
      </c>
      <c r="V161" s="178" t="n">
        <v>0</v>
      </c>
      <c r="W161" s="178" t="n">
        <f aca="false">$V$161*$K$161</f>
        <v>0</v>
      </c>
      <c r="X161" s="178" t="n">
        <v>0</v>
      </c>
      <c r="Y161" s="178" t="n">
        <f aca="false">$X$161*$K$161</f>
        <v>0</v>
      </c>
      <c r="Z161" s="178" t="n">
        <v>0</v>
      </c>
      <c r="AA161" s="179" t="n">
        <f aca="false">$Z$161*$K$161</f>
        <v>0</v>
      </c>
      <c r="AR161" s="12" t="s">
        <v>293</v>
      </c>
      <c r="AT161" s="12" t="s">
        <v>395</v>
      </c>
      <c r="AU161" s="12" t="s">
        <v>19</v>
      </c>
      <c r="AY161" s="12" t="s">
        <v>266</v>
      </c>
      <c r="BE161" s="116" t="n">
        <f aca="false">IF($U$161="základní",$N$161,0)</f>
        <v>0</v>
      </c>
      <c r="BF161" s="116" t="n">
        <f aca="false">IF($U$161="snížená",$N$161,0)</f>
        <v>0</v>
      </c>
      <c r="BG161" s="116" t="n">
        <f aca="false">IF($U$161="zákl. přenesená",$N$161,0)</f>
        <v>0</v>
      </c>
      <c r="BH161" s="116" t="n">
        <f aca="false">IF($U$161="sníž. přenesená",$N$161,0)</f>
        <v>0</v>
      </c>
      <c r="BI161" s="116" t="n">
        <f aca="false">IF($U$161="nulová",$N$161,0)</f>
        <v>0</v>
      </c>
      <c r="BJ161" s="12" t="s">
        <v>19</v>
      </c>
      <c r="BK161" s="116" t="n">
        <f aca="false">ROUND($L$161*$K$161,2)</f>
        <v>0</v>
      </c>
      <c r="BL161" s="12" t="s">
        <v>270</v>
      </c>
    </row>
    <row r="162" s="159" customFormat="true" ht="37.5" hidden="false" customHeight="true" outlineLevel="0" collapsed="false">
      <c r="B162" s="160"/>
      <c r="D162" s="161" t="s">
        <v>1417</v>
      </c>
      <c r="N162" s="141" t="n">
        <f aca="false">$BK$162</f>
        <v>0</v>
      </c>
      <c r="O162" s="141"/>
      <c r="P162" s="141"/>
      <c r="Q162" s="141"/>
      <c r="R162" s="162"/>
      <c r="T162" s="163"/>
      <c r="W162" s="164" t="n">
        <f aca="false">SUM($W$163:$W$168)</f>
        <v>0</v>
      </c>
      <c r="Y162" s="164" t="n">
        <f aca="false">SUM($Y$163:$Y$168)</f>
        <v>0</v>
      </c>
      <c r="AA162" s="165" t="n">
        <f aca="false">SUM($AA$163:$AA$168)</f>
        <v>0</v>
      </c>
      <c r="AR162" s="166" t="s">
        <v>19</v>
      </c>
      <c r="AT162" s="166" t="s">
        <v>74</v>
      </c>
      <c r="AU162" s="166" t="s">
        <v>75</v>
      </c>
      <c r="AY162" s="166" t="s">
        <v>266</v>
      </c>
      <c r="BK162" s="167" t="n">
        <f aca="false">SUM($BK$163:$BK$168)</f>
        <v>0</v>
      </c>
    </row>
    <row r="163" s="12" customFormat="true" ht="27" hidden="false" customHeight="true" outlineLevel="0" collapsed="false">
      <c r="B163" s="32"/>
      <c r="C163" s="170" t="s">
        <v>421</v>
      </c>
      <c r="D163" s="170" t="s">
        <v>267</v>
      </c>
      <c r="E163" s="171" t="s">
        <v>1531</v>
      </c>
      <c r="F163" s="172" t="s">
        <v>1532</v>
      </c>
      <c r="G163" s="172"/>
      <c r="H163" s="172"/>
      <c r="I163" s="172"/>
      <c r="J163" s="173" t="s">
        <v>142</v>
      </c>
      <c r="K163" s="174" t="n">
        <v>10</v>
      </c>
      <c r="L163" s="175" t="n">
        <v>0</v>
      </c>
      <c r="M163" s="175"/>
      <c r="N163" s="176" t="n">
        <f aca="false">ROUND($L$163*$K$163,2)</f>
        <v>0</v>
      </c>
      <c r="O163" s="176"/>
      <c r="P163" s="176"/>
      <c r="Q163" s="176"/>
      <c r="R163" s="33"/>
      <c r="T163" s="177"/>
      <c r="U163" s="40" t="s">
        <v>40</v>
      </c>
      <c r="V163" s="178" t="n">
        <v>0</v>
      </c>
      <c r="W163" s="178" t="n">
        <f aca="false">$V$163*$K$163</f>
        <v>0</v>
      </c>
      <c r="X163" s="178" t="n">
        <v>0</v>
      </c>
      <c r="Y163" s="178" t="n">
        <f aca="false">$X$163*$K$163</f>
        <v>0</v>
      </c>
      <c r="Z163" s="178" t="n">
        <v>0</v>
      </c>
      <c r="AA163" s="179" t="n">
        <f aca="false">$Z$163*$K$163</f>
        <v>0</v>
      </c>
      <c r="AR163" s="12" t="s">
        <v>270</v>
      </c>
      <c r="AT163" s="12" t="s">
        <v>267</v>
      </c>
      <c r="AU163" s="12" t="s">
        <v>19</v>
      </c>
      <c r="AY163" s="12" t="s">
        <v>266</v>
      </c>
      <c r="BE163" s="116" t="n">
        <f aca="false">IF($U$163="základní",$N$163,0)</f>
        <v>0</v>
      </c>
      <c r="BF163" s="116" t="n">
        <f aca="false">IF($U$163="snížená",$N$163,0)</f>
        <v>0</v>
      </c>
      <c r="BG163" s="116" t="n">
        <f aca="false">IF($U$163="zákl. přenesená",$N$163,0)</f>
        <v>0</v>
      </c>
      <c r="BH163" s="116" t="n">
        <f aca="false">IF($U$163="sníž. přenesená",$N$163,0)</f>
        <v>0</v>
      </c>
      <c r="BI163" s="116" t="n">
        <f aca="false">IF($U$163="nulová",$N$163,0)</f>
        <v>0</v>
      </c>
      <c r="BJ163" s="12" t="s">
        <v>19</v>
      </c>
      <c r="BK163" s="116" t="n">
        <f aca="false">ROUND($L$163*$K$163,2)</f>
        <v>0</v>
      </c>
      <c r="BL163" s="12" t="s">
        <v>270</v>
      </c>
    </row>
    <row r="164" s="12" customFormat="true" ht="27" hidden="false" customHeight="true" outlineLevel="0" collapsed="false">
      <c r="B164" s="32"/>
      <c r="C164" s="170" t="s">
        <v>424</v>
      </c>
      <c r="D164" s="170" t="s">
        <v>267</v>
      </c>
      <c r="E164" s="171" t="s">
        <v>1533</v>
      </c>
      <c r="F164" s="172" t="s">
        <v>1534</v>
      </c>
      <c r="G164" s="172"/>
      <c r="H164" s="172"/>
      <c r="I164" s="172"/>
      <c r="J164" s="173" t="s">
        <v>142</v>
      </c>
      <c r="K164" s="174" t="n">
        <v>2</v>
      </c>
      <c r="L164" s="175" t="n">
        <v>0</v>
      </c>
      <c r="M164" s="175"/>
      <c r="N164" s="176" t="n">
        <f aca="false">ROUND($L$164*$K$164,2)</f>
        <v>0</v>
      </c>
      <c r="O164" s="176"/>
      <c r="P164" s="176"/>
      <c r="Q164" s="176"/>
      <c r="R164" s="33"/>
      <c r="T164" s="177"/>
      <c r="U164" s="40" t="s">
        <v>40</v>
      </c>
      <c r="V164" s="178" t="n">
        <v>0</v>
      </c>
      <c r="W164" s="178" t="n">
        <f aca="false">$V$164*$K$164</f>
        <v>0</v>
      </c>
      <c r="X164" s="178" t="n">
        <v>0</v>
      </c>
      <c r="Y164" s="178" t="n">
        <f aca="false">$X$164*$K$164</f>
        <v>0</v>
      </c>
      <c r="Z164" s="178" t="n">
        <v>0</v>
      </c>
      <c r="AA164" s="179" t="n">
        <f aca="false">$Z$164*$K$164</f>
        <v>0</v>
      </c>
      <c r="AR164" s="12" t="s">
        <v>270</v>
      </c>
      <c r="AT164" s="12" t="s">
        <v>267</v>
      </c>
      <c r="AU164" s="12" t="s">
        <v>19</v>
      </c>
      <c r="AY164" s="12" t="s">
        <v>266</v>
      </c>
      <c r="BE164" s="116" t="n">
        <f aca="false">IF($U$164="základní",$N$164,0)</f>
        <v>0</v>
      </c>
      <c r="BF164" s="116" t="n">
        <f aca="false">IF($U$164="snížená",$N$164,0)</f>
        <v>0</v>
      </c>
      <c r="BG164" s="116" t="n">
        <f aca="false">IF($U$164="zákl. přenesená",$N$164,0)</f>
        <v>0</v>
      </c>
      <c r="BH164" s="116" t="n">
        <f aca="false">IF($U$164="sníž. přenesená",$N$164,0)</f>
        <v>0</v>
      </c>
      <c r="BI164" s="116" t="n">
        <f aca="false">IF($U$164="nulová",$N$164,0)</f>
        <v>0</v>
      </c>
      <c r="BJ164" s="12" t="s">
        <v>19</v>
      </c>
      <c r="BK164" s="116" t="n">
        <f aca="false">ROUND($L$164*$K$164,2)</f>
        <v>0</v>
      </c>
      <c r="BL164" s="12" t="s">
        <v>270</v>
      </c>
    </row>
    <row r="165" s="12" customFormat="true" ht="27" hidden="false" customHeight="true" outlineLevel="0" collapsed="false">
      <c r="B165" s="32"/>
      <c r="C165" s="170" t="s">
        <v>427</v>
      </c>
      <c r="D165" s="170" t="s">
        <v>267</v>
      </c>
      <c r="E165" s="171" t="s">
        <v>2346</v>
      </c>
      <c r="F165" s="172" t="s">
        <v>2347</v>
      </c>
      <c r="G165" s="172"/>
      <c r="H165" s="172"/>
      <c r="I165" s="172"/>
      <c r="J165" s="173" t="s">
        <v>142</v>
      </c>
      <c r="K165" s="174" t="n">
        <v>6</v>
      </c>
      <c r="L165" s="175" t="n">
        <v>0</v>
      </c>
      <c r="M165" s="175"/>
      <c r="N165" s="176" t="n">
        <f aca="false">ROUND($L$165*$K$165,2)</f>
        <v>0</v>
      </c>
      <c r="O165" s="176"/>
      <c r="P165" s="176"/>
      <c r="Q165" s="176"/>
      <c r="R165" s="33"/>
      <c r="T165" s="177"/>
      <c r="U165" s="40" t="s">
        <v>40</v>
      </c>
      <c r="V165" s="178" t="n">
        <v>0</v>
      </c>
      <c r="W165" s="178" t="n">
        <f aca="false">$V$165*$K$165</f>
        <v>0</v>
      </c>
      <c r="X165" s="178" t="n">
        <v>0</v>
      </c>
      <c r="Y165" s="178" t="n">
        <f aca="false">$X$165*$K$165</f>
        <v>0</v>
      </c>
      <c r="Z165" s="178" t="n">
        <v>0</v>
      </c>
      <c r="AA165" s="179" t="n">
        <f aca="false">$Z$165*$K$165</f>
        <v>0</v>
      </c>
      <c r="AR165" s="12" t="s">
        <v>270</v>
      </c>
      <c r="AT165" s="12" t="s">
        <v>267</v>
      </c>
      <c r="AU165" s="12" t="s">
        <v>19</v>
      </c>
      <c r="AY165" s="12" t="s">
        <v>266</v>
      </c>
      <c r="BE165" s="116" t="n">
        <f aca="false">IF($U$165="základní",$N$165,0)</f>
        <v>0</v>
      </c>
      <c r="BF165" s="116" t="n">
        <f aca="false">IF($U$165="snížená",$N$165,0)</f>
        <v>0</v>
      </c>
      <c r="BG165" s="116" t="n">
        <f aca="false">IF($U$165="zákl. přenesená",$N$165,0)</f>
        <v>0</v>
      </c>
      <c r="BH165" s="116" t="n">
        <f aca="false">IF($U$165="sníž. přenesená",$N$165,0)</f>
        <v>0</v>
      </c>
      <c r="BI165" s="116" t="n">
        <f aca="false">IF($U$165="nulová",$N$165,0)</f>
        <v>0</v>
      </c>
      <c r="BJ165" s="12" t="s">
        <v>19</v>
      </c>
      <c r="BK165" s="116" t="n">
        <f aca="false">ROUND($L$165*$K$165,2)</f>
        <v>0</v>
      </c>
      <c r="BL165" s="12" t="s">
        <v>270</v>
      </c>
    </row>
    <row r="166" s="12" customFormat="true" ht="27" hidden="false" customHeight="true" outlineLevel="0" collapsed="false">
      <c r="B166" s="32"/>
      <c r="C166" s="170" t="s">
        <v>430</v>
      </c>
      <c r="D166" s="170" t="s">
        <v>267</v>
      </c>
      <c r="E166" s="171" t="s">
        <v>2348</v>
      </c>
      <c r="F166" s="172" t="s">
        <v>2349</v>
      </c>
      <c r="G166" s="172"/>
      <c r="H166" s="172"/>
      <c r="I166" s="172"/>
      <c r="J166" s="173" t="s">
        <v>142</v>
      </c>
      <c r="K166" s="174" t="n">
        <v>20</v>
      </c>
      <c r="L166" s="175" t="n">
        <v>0</v>
      </c>
      <c r="M166" s="175"/>
      <c r="N166" s="176" t="n">
        <f aca="false">ROUND($L$166*$K$166,2)</f>
        <v>0</v>
      </c>
      <c r="O166" s="176"/>
      <c r="P166" s="176"/>
      <c r="Q166" s="176"/>
      <c r="R166" s="33"/>
      <c r="T166" s="177"/>
      <c r="U166" s="40" t="s">
        <v>40</v>
      </c>
      <c r="V166" s="178" t="n">
        <v>0</v>
      </c>
      <c r="W166" s="178" t="n">
        <f aca="false">$V$166*$K$166</f>
        <v>0</v>
      </c>
      <c r="X166" s="178" t="n">
        <v>0</v>
      </c>
      <c r="Y166" s="178" t="n">
        <f aca="false">$X$166*$K$166</f>
        <v>0</v>
      </c>
      <c r="Z166" s="178" t="n">
        <v>0</v>
      </c>
      <c r="AA166" s="179" t="n">
        <f aca="false">$Z$166*$K$166</f>
        <v>0</v>
      </c>
      <c r="AR166" s="12" t="s">
        <v>270</v>
      </c>
      <c r="AT166" s="12" t="s">
        <v>267</v>
      </c>
      <c r="AU166" s="12" t="s">
        <v>19</v>
      </c>
      <c r="AY166" s="12" t="s">
        <v>266</v>
      </c>
      <c r="BE166" s="116" t="n">
        <f aca="false">IF($U$166="základní",$N$166,0)</f>
        <v>0</v>
      </c>
      <c r="BF166" s="116" t="n">
        <f aca="false">IF($U$166="snížená",$N$166,0)</f>
        <v>0</v>
      </c>
      <c r="BG166" s="116" t="n">
        <f aca="false">IF($U$166="zákl. přenesená",$N$166,0)</f>
        <v>0</v>
      </c>
      <c r="BH166" s="116" t="n">
        <f aca="false">IF($U$166="sníž. přenesená",$N$166,0)</f>
        <v>0</v>
      </c>
      <c r="BI166" s="116" t="n">
        <f aca="false">IF($U$166="nulová",$N$166,0)</f>
        <v>0</v>
      </c>
      <c r="BJ166" s="12" t="s">
        <v>19</v>
      </c>
      <c r="BK166" s="116" t="n">
        <f aca="false">ROUND($L$166*$K$166,2)</f>
        <v>0</v>
      </c>
      <c r="BL166" s="12" t="s">
        <v>270</v>
      </c>
    </row>
    <row r="167" s="12" customFormat="true" ht="27" hidden="false" customHeight="true" outlineLevel="0" collapsed="false">
      <c r="B167" s="32"/>
      <c r="C167" s="170" t="s">
        <v>436</v>
      </c>
      <c r="D167" s="170" t="s">
        <v>267</v>
      </c>
      <c r="E167" s="171" t="s">
        <v>2350</v>
      </c>
      <c r="F167" s="172" t="s">
        <v>2351</v>
      </c>
      <c r="G167" s="172"/>
      <c r="H167" s="172"/>
      <c r="I167" s="172"/>
      <c r="J167" s="173" t="s">
        <v>142</v>
      </c>
      <c r="K167" s="174" t="n">
        <v>2</v>
      </c>
      <c r="L167" s="175" t="n">
        <v>0</v>
      </c>
      <c r="M167" s="175"/>
      <c r="N167" s="176" t="n">
        <f aca="false">ROUND($L$167*$K$167,2)</f>
        <v>0</v>
      </c>
      <c r="O167" s="176"/>
      <c r="P167" s="176"/>
      <c r="Q167" s="176"/>
      <c r="R167" s="33"/>
      <c r="T167" s="177"/>
      <c r="U167" s="40" t="s">
        <v>40</v>
      </c>
      <c r="V167" s="178" t="n">
        <v>0</v>
      </c>
      <c r="W167" s="178" t="n">
        <f aca="false">$V$167*$K$167</f>
        <v>0</v>
      </c>
      <c r="X167" s="178" t="n">
        <v>0</v>
      </c>
      <c r="Y167" s="178" t="n">
        <f aca="false">$X$167*$K$167</f>
        <v>0</v>
      </c>
      <c r="Z167" s="178" t="n">
        <v>0</v>
      </c>
      <c r="AA167" s="179" t="n">
        <f aca="false">$Z$167*$K$167</f>
        <v>0</v>
      </c>
      <c r="AR167" s="12" t="s">
        <v>270</v>
      </c>
      <c r="AT167" s="12" t="s">
        <v>267</v>
      </c>
      <c r="AU167" s="12" t="s">
        <v>19</v>
      </c>
      <c r="AY167" s="12" t="s">
        <v>266</v>
      </c>
      <c r="BE167" s="116" t="n">
        <f aca="false">IF($U$167="základní",$N$167,0)</f>
        <v>0</v>
      </c>
      <c r="BF167" s="116" t="n">
        <f aca="false">IF($U$167="snížená",$N$167,0)</f>
        <v>0</v>
      </c>
      <c r="BG167" s="116" t="n">
        <f aca="false">IF($U$167="zákl. přenesená",$N$167,0)</f>
        <v>0</v>
      </c>
      <c r="BH167" s="116" t="n">
        <f aca="false">IF($U$167="sníž. přenesená",$N$167,0)</f>
        <v>0</v>
      </c>
      <c r="BI167" s="116" t="n">
        <f aca="false">IF($U$167="nulová",$N$167,0)</f>
        <v>0</v>
      </c>
      <c r="BJ167" s="12" t="s">
        <v>19</v>
      </c>
      <c r="BK167" s="116" t="n">
        <f aca="false">ROUND($L$167*$K$167,2)</f>
        <v>0</v>
      </c>
      <c r="BL167" s="12" t="s">
        <v>270</v>
      </c>
    </row>
    <row r="168" s="12" customFormat="true" ht="27" hidden="false" customHeight="true" outlineLevel="0" collapsed="false">
      <c r="B168" s="32"/>
      <c r="C168" s="170" t="s">
        <v>442</v>
      </c>
      <c r="D168" s="170" t="s">
        <v>267</v>
      </c>
      <c r="E168" s="171" t="s">
        <v>2352</v>
      </c>
      <c r="F168" s="172" t="s">
        <v>2353</v>
      </c>
      <c r="G168" s="172"/>
      <c r="H168" s="172"/>
      <c r="I168" s="172"/>
      <c r="J168" s="173" t="s">
        <v>142</v>
      </c>
      <c r="K168" s="174" t="n">
        <v>2</v>
      </c>
      <c r="L168" s="175" t="n">
        <v>0</v>
      </c>
      <c r="M168" s="175"/>
      <c r="N168" s="176" t="n">
        <f aca="false">ROUND($L$168*$K$168,2)</f>
        <v>0</v>
      </c>
      <c r="O168" s="176"/>
      <c r="P168" s="176"/>
      <c r="Q168" s="176"/>
      <c r="R168" s="33"/>
      <c r="T168" s="177"/>
      <c r="U168" s="40" t="s">
        <v>40</v>
      </c>
      <c r="V168" s="178" t="n">
        <v>0</v>
      </c>
      <c r="W168" s="178" t="n">
        <f aca="false">$V$168*$K$168</f>
        <v>0</v>
      </c>
      <c r="X168" s="178" t="n">
        <v>0</v>
      </c>
      <c r="Y168" s="178" t="n">
        <f aca="false">$X$168*$K$168</f>
        <v>0</v>
      </c>
      <c r="Z168" s="178" t="n">
        <v>0</v>
      </c>
      <c r="AA168" s="179" t="n">
        <f aca="false">$Z$168*$K$168</f>
        <v>0</v>
      </c>
      <c r="AR168" s="12" t="s">
        <v>270</v>
      </c>
      <c r="AT168" s="12" t="s">
        <v>267</v>
      </c>
      <c r="AU168" s="12" t="s">
        <v>19</v>
      </c>
      <c r="AY168" s="12" t="s">
        <v>266</v>
      </c>
      <c r="BE168" s="116" t="n">
        <f aca="false">IF($U$168="základní",$N$168,0)</f>
        <v>0</v>
      </c>
      <c r="BF168" s="116" t="n">
        <f aca="false">IF($U$168="snížená",$N$168,0)</f>
        <v>0</v>
      </c>
      <c r="BG168" s="116" t="n">
        <f aca="false">IF($U$168="zákl. přenesená",$N$168,0)</f>
        <v>0</v>
      </c>
      <c r="BH168" s="116" t="n">
        <f aca="false">IF($U$168="sníž. přenesená",$N$168,0)</f>
        <v>0</v>
      </c>
      <c r="BI168" s="116" t="n">
        <f aca="false">IF($U$168="nulová",$N$168,0)</f>
        <v>0</v>
      </c>
      <c r="BJ168" s="12" t="s">
        <v>19</v>
      </c>
      <c r="BK168" s="116" t="n">
        <f aca="false">ROUND($L$168*$K$168,2)</f>
        <v>0</v>
      </c>
      <c r="BL168" s="12" t="s">
        <v>270</v>
      </c>
    </row>
    <row r="169" s="159" customFormat="true" ht="37.5" hidden="false" customHeight="true" outlineLevel="0" collapsed="false">
      <c r="B169" s="160"/>
      <c r="D169" s="161" t="s">
        <v>1418</v>
      </c>
      <c r="N169" s="141" t="n">
        <f aca="false">$BK$169</f>
        <v>0</v>
      </c>
      <c r="O169" s="141"/>
      <c r="P169" s="141"/>
      <c r="Q169" s="141"/>
      <c r="R169" s="162"/>
      <c r="T169" s="163"/>
      <c r="W169" s="164" t="n">
        <f aca="false">SUM($W$170:$W$178)</f>
        <v>0</v>
      </c>
      <c r="Y169" s="164" t="n">
        <f aca="false">SUM($Y$170:$Y$178)</f>
        <v>0.00022</v>
      </c>
      <c r="AA169" s="165" t="n">
        <f aca="false">SUM($AA$170:$AA$178)</f>
        <v>0</v>
      </c>
      <c r="AR169" s="166" t="s">
        <v>19</v>
      </c>
      <c r="AT169" s="166" t="s">
        <v>74</v>
      </c>
      <c r="AU169" s="166" t="s">
        <v>75</v>
      </c>
      <c r="AY169" s="166" t="s">
        <v>266</v>
      </c>
      <c r="BK169" s="167" t="n">
        <f aca="false">SUM($BK$170:$BK$178)</f>
        <v>0</v>
      </c>
    </row>
    <row r="170" s="12" customFormat="true" ht="27" hidden="false" customHeight="true" outlineLevel="0" collapsed="false">
      <c r="B170" s="32"/>
      <c r="C170" s="170" t="s">
        <v>445</v>
      </c>
      <c r="D170" s="170" t="s">
        <v>267</v>
      </c>
      <c r="E170" s="171" t="s">
        <v>1557</v>
      </c>
      <c r="F170" s="172" t="s">
        <v>1558</v>
      </c>
      <c r="G170" s="172"/>
      <c r="H170" s="172"/>
      <c r="I170" s="172"/>
      <c r="J170" s="173" t="s">
        <v>142</v>
      </c>
      <c r="K170" s="174" t="n">
        <v>1</v>
      </c>
      <c r="L170" s="175" t="n">
        <v>0</v>
      </c>
      <c r="M170" s="175"/>
      <c r="N170" s="176" t="n">
        <f aca="false">ROUND($L$170*$K$170,2)</f>
        <v>0</v>
      </c>
      <c r="O170" s="176"/>
      <c r="P170" s="176"/>
      <c r="Q170" s="176"/>
      <c r="R170" s="33"/>
      <c r="T170" s="177"/>
      <c r="U170" s="40" t="s">
        <v>40</v>
      </c>
      <c r="V170" s="178" t="n">
        <v>0</v>
      </c>
      <c r="W170" s="178" t="n">
        <f aca="false">$V$170*$K$170</f>
        <v>0</v>
      </c>
      <c r="X170" s="178" t="n">
        <v>0</v>
      </c>
      <c r="Y170" s="178" t="n">
        <f aca="false">$X$170*$K$170</f>
        <v>0</v>
      </c>
      <c r="Z170" s="178" t="n">
        <v>0</v>
      </c>
      <c r="AA170" s="179" t="n">
        <f aca="false">$Z$170*$K$170</f>
        <v>0</v>
      </c>
      <c r="AR170" s="12" t="s">
        <v>270</v>
      </c>
      <c r="AT170" s="12" t="s">
        <v>267</v>
      </c>
      <c r="AU170" s="12" t="s">
        <v>19</v>
      </c>
      <c r="AY170" s="12" t="s">
        <v>266</v>
      </c>
      <c r="BE170" s="116" t="n">
        <f aca="false">IF($U$170="základní",$N$170,0)</f>
        <v>0</v>
      </c>
      <c r="BF170" s="116" t="n">
        <f aca="false">IF($U$170="snížená",$N$170,0)</f>
        <v>0</v>
      </c>
      <c r="BG170" s="116" t="n">
        <f aca="false">IF($U$170="zákl. přenesená",$N$170,0)</f>
        <v>0</v>
      </c>
      <c r="BH170" s="116" t="n">
        <f aca="false">IF($U$170="sníž. přenesená",$N$170,0)</f>
        <v>0</v>
      </c>
      <c r="BI170" s="116" t="n">
        <f aca="false">IF($U$170="nulová",$N$170,0)</f>
        <v>0</v>
      </c>
      <c r="BJ170" s="12" t="s">
        <v>19</v>
      </c>
      <c r="BK170" s="116" t="n">
        <f aca="false">ROUND($L$170*$K$170,2)</f>
        <v>0</v>
      </c>
      <c r="BL170" s="12" t="s">
        <v>270</v>
      </c>
    </row>
    <row r="171" s="12" customFormat="true" ht="27" hidden="false" customHeight="true" outlineLevel="0" collapsed="false">
      <c r="B171" s="32"/>
      <c r="C171" s="207" t="s">
        <v>454</v>
      </c>
      <c r="D171" s="207" t="s">
        <v>395</v>
      </c>
      <c r="E171" s="208" t="s">
        <v>1559</v>
      </c>
      <c r="F171" s="209" t="s">
        <v>1560</v>
      </c>
      <c r="G171" s="209"/>
      <c r="H171" s="209"/>
      <c r="I171" s="209"/>
      <c r="J171" s="210" t="s">
        <v>142</v>
      </c>
      <c r="K171" s="211" t="n">
        <v>1</v>
      </c>
      <c r="L171" s="212" t="n">
        <v>0</v>
      </c>
      <c r="M171" s="212"/>
      <c r="N171" s="213" t="n">
        <f aca="false">ROUND($L$171*$K$171,2)</f>
        <v>0</v>
      </c>
      <c r="O171" s="213"/>
      <c r="P171" s="213"/>
      <c r="Q171" s="213"/>
      <c r="R171" s="33"/>
      <c r="T171" s="177"/>
      <c r="U171" s="40" t="s">
        <v>40</v>
      </c>
      <c r="V171" s="178" t="n">
        <v>0</v>
      </c>
      <c r="W171" s="178" t="n">
        <f aca="false">$V$171*$K$171</f>
        <v>0</v>
      </c>
      <c r="X171" s="178" t="n">
        <v>0.00022</v>
      </c>
      <c r="Y171" s="178" t="n">
        <f aca="false">$X$171*$K$171</f>
        <v>0.00022</v>
      </c>
      <c r="Z171" s="178" t="n">
        <v>0</v>
      </c>
      <c r="AA171" s="179" t="n">
        <f aca="false">$Z$171*$K$171</f>
        <v>0</v>
      </c>
      <c r="AR171" s="12" t="s">
        <v>293</v>
      </c>
      <c r="AT171" s="12" t="s">
        <v>395</v>
      </c>
      <c r="AU171" s="12" t="s">
        <v>19</v>
      </c>
      <c r="AY171" s="12" t="s">
        <v>266</v>
      </c>
      <c r="BE171" s="116" t="n">
        <f aca="false">IF($U$171="základní",$N$171,0)</f>
        <v>0</v>
      </c>
      <c r="BF171" s="116" t="n">
        <f aca="false">IF($U$171="snížená",$N$171,0)</f>
        <v>0</v>
      </c>
      <c r="BG171" s="116" t="n">
        <f aca="false">IF($U$171="zákl. přenesená",$N$171,0)</f>
        <v>0</v>
      </c>
      <c r="BH171" s="116" t="n">
        <f aca="false">IF($U$171="sníž. přenesená",$N$171,0)</f>
        <v>0</v>
      </c>
      <c r="BI171" s="116" t="n">
        <f aca="false">IF($U$171="nulová",$N$171,0)</f>
        <v>0</v>
      </c>
      <c r="BJ171" s="12" t="s">
        <v>19</v>
      </c>
      <c r="BK171" s="116" t="n">
        <f aca="false">ROUND($L$171*$K$171,2)</f>
        <v>0</v>
      </c>
      <c r="BL171" s="12" t="s">
        <v>270</v>
      </c>
    </row>
    <row r="172" s="12" customFormat="true" ht="27" hidden="false" customHeight="true" outlineLevel="0" collapsed="false">
      <c r="B172" s="32"/>
      <c r="C172" s="207" t="s">
        <v>458</v>
      </c>
      <c r="D172" s="207" t="s">
        <v>395</v>
      </c>
      <c r="E172" s="208" t="s">
        <v>2354</v>
      </c>
      <c r="F172" s="209" t="s">
        <v>2355</v>
      </c>
      <c r="G172" s="209"/>
      <c r="H172" s="209"/>
      <c r="I172" s="209"/>
      <c r="J172" s="210" t="s">
        <v>815</v>
      </c>
      <c r="K172" s="211" t="n">
        <v>6</v>
      </c>
      <c r="L172" s="212" t="n">
        <v>0</v>
      </c>
      <c r="M172" s="212"/>
      <c r="N172" s="213" t="n">
        <f aca="false">ROUND($L$172*$K$172,2)</f>
        <v>0</v>
      </c>
      <c r="O172" s="213"/>
      <c r="P172" s="213"/>
      <c r="Q172" s="213"/>
      <c r="R172" s="33"/>
      <c r="T172" s="177"/>
      <c r="U172" s="40" t="s">
        <v>40</v>
      </c>
      <c r="V172" s="178" t="n">
        <v>0</v>
      </c>
      <c r="W172" s="178" t="n">
        <f aca="false">$V$172*$K$172</f>
        <v>0</v>
      </c>
      <c r="X172" s="178" t="n">
        <v>0</v>
      </c>
      <c r="Y172" s="178" t="n">
        <f aca="false">$X$172*$K$172</f>
        <v>0</v>
      </c>
      <c r="Z172" s="178" t="n">
        <v>0</v>
      </c>
      <c r="AA172" s="179" t="n">
        <f aca="false">$Z$172*$K$172</f>
        <v>0</v>
      </c>
      <c r="AR172" s="12" t="s">
        <v>293</v>
      </c>
      <c r="AT172" s="12" t="s">
        <v>395</v>
      </c>
      <c r="AU172" s="12" t="s">
        <v>19</v>
      </c>
      <c r="AY172" s="12" t="s">
        <v>266</v>
      </c>
      <c r="BE172" s="116" t="n">
        <f aca="false">IF($U$172="základní",$N$172,0)</f>
        <v>0</v>
      </c>
      <c r="BF172" s="116" t="n">
        <f aca="false">IF($U$172="snížená",$N$172,0)</f>
        <v>0</v>
      </c>
      <c r="BG172" s="116" t="n">
        <f aca="false">IF($U$172="zákl. přenesená",$N$172,0)</f>
        <v>0</v>
      </c>
      <c r="BH172" s="116" t="n">
        <f aca="false">IF($U$172="sníž. přenesená",$N$172,0)</f>
        <v>0</v>
      </c>
      <c r="BI172" s="116" t="n">
        <f aca="false">IF($U$172="nulová",$N$172,0)</f>
        <v>0</v>
      </c>
      <c r="BJ172" s="12" t="s">
        <v>19</v>
      </c>
      <c r="BK172" s="116" t="n">
        <f aca="false">ROUND($L$172*$K$172,2)</f>
        <v>0</v>
      </c>
      <c r="BL172" s="12" t="s">
        <v>270</v>
      </c>
    </row>
    <row r="173" s="12" customFormat="true" ht="27" hidden="false" customHeight="true" outlineLevel="0" collapsed="false">
      <c r="B173" s="32"/>
      <c r="C173" s="207" t="s">
        <v>462</v>
      </c>
      <c r="D173" s="207" t="s">
        <v>395</v>
      </c>
      <c r="E173" s="208" t="s">
        <v>2356</v>
      </c>
      <c r="F173" s="209" t="s">
        <v>2357</v>
      </c>
      <c r="G173" s="209"/>
      <c r="H173" s="209"/>
      <c r="I173" s="209"/>
      <c r="J173" s="210" t="s">
        <v>815</v>
      </c>
      <c r="K173" s="211" t="n">
        <v>3</v>
      </c>
      <c r="L173" s="212" t="n">
        <v>0</v>
      </c>
      <c r="M173" s="212"/>
      <c r="N173" s="213" t="n">
        <f aca="false">ROUND($L$173*$K$173,2)</f>
        <v>0</v>
      </c>
      <c r="O173" s="213"/>
      <c r="P173" s="213"/>
      <c r="Q173" s="213"/>
      <c r="R173" s="33"/>
      <c r="T173" s="177"/>
      <c r="U173" s="40" t="s">
        <v>40</v>
      </c>
      <c r="V173" s="178" t="n">
        <v>0</v>
      </c>
      <c r="W173" s="178" t="n">
        <f aca="false">$V$173*$K$173</f>
        <v>0</v>
      </c>
      <c r="X173" s="178" t="n">
        <v>0</v>
      </c>
      <c r="Y173" s="178" t="n">
        <f aca="false">$X$173*$K$173</f>
        <v>0</v>
      </c>
      <c r="Z173" s="178" t="n">
        <v>0</v>
      </c>
      <c r="AA173" s="179" t="n">
        <f aca="false">$Z$173*$K$173</f>
        <v>0</v>
      </c>
      <c r="AR173" s="12" t="s">
        <v>293</v>
      </c>
      <c r="AT173" s="12" t="s">
        <v>395</v>
      </c>
      <c r="AU173" s="12" t="s">
        <v>19</v>
      </c>
      <c r="AY173" s="12" t="s">
        <v>266</v>
      </c>
      <c r="BE173" s="116" t="n">
        <f aca="false">IF($U$173="základní",$N$173,0)</f>
        <v>0</v>
      </c>
      <c r="BF173" s="116" t="n">
        <f aca="false">IF($U$173="snížená",$N$173,0)</f>
        <v>0</v>
      </c>
      <c r="BG173" s="116" t="n">
        <f aca="false">IF($U$173="zákl. přenesená",$N$173,0)</f>
        <v>0</v>
      </c>
      <c r="BH173" s="116" t="n">
        <f aca="false">IF($U$173="sníž. přenesená",$N$173,0)</f>
        <v>0</v>
      </c>
      <c r="BI173" s="116" t="n">
        <f aca="false">IF($U$173="nulová",$N$173,0)</f>
        <v>0</v>
      </c>
      <c r="BJ173" s="12" t="s">
        <v>19</v>
      </c>
      <c r="BK173" s="116" t="n">
        <f aca="false">ROUND($L$173*$K$173,2)</f>
        <v>0</v>
      </c>
      <c r="BL173" s="12" t="s">
        <v>270</v>
      </c>
    </row>
    <row r="174" s="12" customFormat="true" ht="27" hidden="false" customHeight="true" outlineLevel="0" collapsed="false">
      <c r="B174" s="32"/>
      <c r="C174" s="207" t="s">
        <v>468</v>
      </c>
      <c r="D174" s="207" t="s">
        <v>395</v>
      </c>
      <c r="E174" s="208" t="s">
        <v>2358</v>
      </c>
      <c r="F174" s="209" t="s">
        <v>2359</v>
      </c>
      <c r="G174" s="209"/>
      <c r="H174" s="209"/>
      <c r="I174" s="209"/>
      <c r="J174" s="210" t="s">
        <v>815</v>
      </c>
      <c r="K174" s="211" t="n">
        <v>1</v>
      </c>
      <c r="L174" s="212" t="n">
        <v>0</v>
      </c>
      <c r="M174" s="212"/>
      <c r="N174" s="213" t="n">
        <f aca="false">ROUND($L$174*$K$174,2)</f>
        <v>0</v>
      </c>
      <c r="O174" s="213"/>
      <c r="P174" s="213"/>
      <c r="Q174" s="213"/>
      <c r="R174" s="33"/>
      <c r="T174" s="177"/>
      <c r="U174" s="40" t="s">
        <v>40</v>
      </c>
      <c r="V174" s="178" t="n">
        <v>0</v>
      </c>
      <c r="W174" s="178" t="n">
        <f aca="false">$V$174*$K$174</f>
        <v>0</v>
      </c>
      <c r="X174" s="178" t="n">
        <v>0</v>
      </c>
      <c r="Y174" s="178" t="n">
        <f aca="false">$X$174*$K$174</f>
        <v>0</v>
      </c>
      <c r="Z174" s="178" t="n">
        <v>0</v>
      </c>
      <c r="AA174" s="179" t="n">
        <f aca="false">$Z$174*$K$174</f>
        <v>0</v>
      </c>
      <c r="AR174" s="12" t="s">
        <v>293</v>
      </c>
      <c r="AT174" s="12" t="s">
        <v>395</v>
      </c>
      <c r="AU174" s="12" t="s">
        <v>19</v>
      </c>
      <c r="AY174" s="12" t="s">
        <v>266</v>
      </c>
      <c r="BE174" s="116" t="n">
        <f aca="false">IF($U$174="základní",$N$174,0)</f>
        <v>0</v>
      </c>
      <c r="BF174" s="116" t="n">
        <f aca="false">IF($U$174="snížená",$N$174,0)</f>
        <v>0</v>
      </c>
      <c r="BG174" s="116" t="n">
        <f aca="false">IF($U$174="zákl. přenesená",$N$174,0)</f>
        <v>0</v>
      </c>
      <c r="BH174" s="116" t="n">
        <f aca="false">IF($U$174="sníž. přenesená",$N$174,0)</f>
        <v>0</v>
      </c>
      <c r="BI174" s="116" t="n">
        <f aca="false">IF($U$174="nulová",$N$174,0)</f>
        <v>0</v>
      </c>
      <c r="BJ174" s="12" t="s">
        <v>19</v>
      </c>
      <c r="BK174" s="116" t="n">
        <f aca="false">ROUND($L$174*$K$174,2)</f>
        <v>0</v>
      </c>
      <c r="BL174" s="12" t="s">
        <v>270</v>
      </c>
    </row>
    <row r="175" s="12" customFormat="true" ht="27" hidden="false" customHeight="true" outlineLevel="0" collapsed="false">
      <c r="B175" s="32"/>
      <c r="C175" s="207" t="s">
        <v>472</v>
      </c>
      <c r="D175" s="207" t="s">
        <v>395</v>
      </c>
      <c r="E175" s="208" t="s">
        <v>2360</v>
      </c>
      <c r="F175" s="209" t="s">
        <v>2361</v>
      </c>
      <c r="G175" s="209"/>
      <c r="H175" s="209"/>
      <c r="I175" s="209"/>
      <c r="J175" s="210" t="s">
        <v>815</v>
      </c>
      <c r="K175" s="211" t="n">
        <v>1</v>
      </c>
      <c r="L175" s="212" t="n">
        <v>0</v>
      </c>
      <c r="M175" s="212"/>
      <c r="N175" s="213" t="n">
        <f aca="false">ROUND($L$175*$K$175,2)</f>
        <v>0</v>
      </c>
      <c r="O175" s="213"/>
      <c r="P175" s="213"/>
      <c r="Q175" s="213"/>
      <c r="R175" s="33"/>
      <c r="T175" s="177"/>
      <c r="U175" s="40" t="s">
        <v>40</v>
      </c>
      <c r="V175" s="178" t="n">
        <v>0</v>
      </c>
      <c r="W175" s="178" t="n">
        <f aca="false">$V$175*$K$175</f>
        <v>0</v>
      </c>
      <c r="X175" s="178" t="n">
        <v>0</v>
      </c>
      <c r="Y175" s="178" t="n">
        <f aca="false">$X$175*$K$175</f>
        <v>0</v>
      </c>
      <c r="Z175" s="178" t="n">
        <v>0</v>
      </c>
      <c r="AA175" s="179" t="n">
        <f aca="false">$Z$175*$K$175</f>
        <v>0</v>
      </c>
      <c r="AR175" s="12" t="s">
        <v>293</v>
      </c>
      <c r="AT175" s="12" t="s">
        <v>395</v>
      </c>
      <c r="AU175" s="12" t="s">
        <v>19</v>
      </c>
      <c r="AY175" s="12" t="s">
        <v>266</v>
      </c>
      <c r="BE175" s="116" t="n">
        <f aca="false">IF($U$175="základní",$N$175,0)</f>
        <v>0</v>
      </c>
      <c r="BF175" s="116" t="n">
        <f aca="false">IF($U$175="snížená",$N$175,0)</f>
        <v>0</v>
      </c>
      <c r="BG175" s="116" t="n">
        <f aca="false">IF($U$175="zákl. přenesená",$N$175,0)</f>
        <v>0</v>
      </c>
      <c r="BH175" s="116" t="n">
        <f aca="false">IF($U$175="sníž. přenesená",$N$175,0)</f>
        <v>0</v>
      </c>
      <c r="BI175" s="116" t="n">
        <f aca="false">IF($U$175="nulová",$N$175,0)</f>
        <v>0</v>
      </c>
      <c r="BJ175" s="12" t="s">
        <v>19</v>
      </c>
      <c r="BK175" s="116" t="n">
        <f aca="false">ROUND($L$175*$K$175,2)</f>
        <v>0</v>
      </c>
      <c r="BL175" s="12" t="s">
        <v>270</v>
      </c>
    </row>
    <row r="176" s="12" customFormat="true" ht="27" hidden="false" customHeight="true" outlineLevel="0" collapsed="false">
      <c r="B176" s="32"/>
      <c r="C176" s="207" t="s">
        <v>478</v>
      </c>
      <c r="D176" s="207" t="s">
        <v>395</v>
      </c>
      <c r="E176" s="208" t="s">
        <v>2362</v>
      </c>
      <c r="F176" s="209" t="s">
        <v>2363</v>
      </c>
      <c r="G176" s="209"/>
      <c r="H176" s="209"/>
      <c r="I176" s="209"/>
      <c r="J176" s="210" t="s">
        <v>815</v>
      </c>
      <c r="K176" s="211" t="n">
        <v>1</v>
      </c>
      <c r="L176" s="212" t="n">
        <v>0</v>
      </c>
      <c r="M176" s="212"/>
      <c r="N176" s="213" t="n">
        <f aca="false">ROUND($L$176*$K$176,2)</f>
        <v>0</v>
      </c>
      <c r="O176" s="213"/>
      <c r="P176" s="213"/>
      <c r="Q176" s="213"/>
      <c r="R176" s="33"/>
      <c r="T176" s="177"/>
      <c r="U176" s="40" t="s">
        <v>40</v>
      </c>
      <c r="V176" s="178" t="n">
        <v>0</v>
      </c>
      <c r="W176" s="178" t="n">
        <f aca="false">$V$176*$K$176</f>
        <v>0</v>
      </c>
      <c r="X176" s="178" t="n">
        <v>0</v>
      </c>
      <c r="Y176" s="178" t="n">
        <f aca="false">$X$176*$K$176</f>
        <v>0</v>
      </c>
      <c r="Z176" s="178" t="n">
        <v>0</v>
      </c>
      <c r="AA176" s="179" t="n">
        <f aca="false">$Z$176*$K$176</f>
        <v>0</v>
      </c>
      <c r="AR176" s="12" t="s">
        <v>293</v>
      </c>
      <c r="AT176" s="12" t="s">
        <v>395</v>
      </c>
      <c r="AU176" s="12" t="s">
        <v>19</v>
      </c>
      <c r="AY176" s="12" t="s">
        <v>266</v>
      </c>
      <c r="BE176" s="116" t="n">
        <f aca="false">IF($U$176="základní",$N$176,0)</f>
        <v>0</v>
      </c>
      <c r="BF176" s="116" t="n">
        <f aca="false">IF($U$176="snížená",$N$176,0)</f>
        <v>0</v>
      </c>
      <c r="BG176" s="116" t="n">
        <f aca="false">IF($U$176="zákl. přenesená",$N$176,0)</f>
        <v>0</v>
      </c>
      <c r="BH176" s="116" t="n">
        <f aca="false">IF($U$176="sníž. přenesená",$N$176,0)</f>
        <v>0</v>
      </c>
      <c r="BI176" s="116" t="n">
        <f aca="false">IF($U$176="nulová",$N$176,0)</f>
        <v>0</v>
      </c>
      <c r="BJ176" s="12" t="s">
        <v>19</v>
      </c>
      <c r="BK176" s="116" t="n">
        <f aca="false">ROUND($L$176*$K$176,2)</f>
        <v>0</v>
      </c>
      <c r="BL176" s="12" t="s">
        <v>270</v>
      </c>
    </row>
    <row r="177" s="12" customFormat="true" ht="15.75" hidden="false" customHeight="true" outlineLevel="0" collapsed="false">
      <c r="B177" s="32"/>
      <c r="C177" s="170" t="s">
        <v>481</v>
      </c>
      <c r="D177" s="170" t="s">
        <v>267</v>
      </c>
      <c r="E177" s="171" t="s">
        <v>2364</v>
      </c>
      <c r="F177" s="172" t="s">
        <v>2365</v>
      </c>
      <c r="G177" s="172"/>
      <c r="H177" s="172"/>
      <c r="I177" s="172"/>
      <c r="J177" s="173" t="s">
        <v>815</v>
      </c>
      <c r="K177" s="174" t="n">
        <v>1</v>
      </c>
      <c r="L177" s="175" t="n">
        <v>0</v>
      </c>
      <c r="M177" s="175"/>
      <c r="N177" s="176" t="n">
        <f aca="false">ROUND($L$177*$K$177,2)</f>
        <v>0</v>
      </c>
      <c r="O177" s="176"/>
      <c r="P177" s="176"/>
      <c r="Q177" s="176"/>
      <c r="R177" s="33"/>
      <c r="T177" s="177"/>
      <c r="U177" s="40" t="s">
        <v>40</v>
      </c>
      <c r="V177" s="178" t="n">
        <v>0</v>
      </c>
      <c r="W177" s="178" t="n">
        <f aca="false">$V$177*$K$177</f>
        <v>0</v>
      </c>
      <c r="X177" s="178" t="n">
        <v>0</v>
      </c>
      <c r="Y177" s="178" t="n">
        <f aca="false">$X$177*$K$177</f>
        <v>0</v>
      </c>
      <c r="Z177" s="178" t="n">
        <v>0</v>
      </c>
      <c r="AA177" s="179" t="n">
        <f aca="false">$Z$177*$K$177</f>
        <v>0</v>
      </c>
      <c r="AR177" s="12" t="s">
        <v>270</v>
      </c>
      <c r="AT177" s="12" t="s">
        <v>267</v>
      </c>
      <c r="AU177" s="12" t="s">
        <v>19</v>
      </c>
      <c r="AY177" s="12" t="s">
        <v>266</v>
      </c>
      <c r="BE177" s="116" t="n">
        <f aca="false">IF($U$177="základní",$N$177,0)</f>
        <v>0</v>
      </c>
      <c r="BF177" s="116" t="n">
        <f aca="false">IF($U$177="snížená",$N$177,0)</f>
        <v>0</v>
      </c>
      <c r="BG177" s="116" t="n">
        <f aca="false">IF($U$177="zákl. přenesená",$N$177,0)</f>
        <v>0</v>
      </c>
      <c r="BH177" s="116" t="n">
        <f aca="false">IF($U$177="sníž. přenesená",$N$177,0)</f>
        <v>0</v>
      </c>
      <c r="BI177" s="116" t="n">
        <f aca="false">IF($U$177="nulová",$N$177,0)</f>
        <v>0</v>
      </c>
      <c r="BJ177" s="12" t="s">
        <v>19</v>
      </c>
      <c r="BK177" s="116" t="n">
        <f aca="false">ROUND($L$177*$K$177,2)</f>
        <v>0</v>
      </c>
      <c r="BL177" s="12" t="s">
        <v>270</v>
      </c>
    </row>
    <row r="178" s="12" customFormat="true" ht="15.75" hidden="false" customHeight="true" outlineLevel="0" collapsed="false">
      <c r="B178" s="32"/>
      <c r="C178" s="170" t="s">
        <v>487</v>
      </c>
      <c r="D178" s="170" t="s">
        <v>267</v>
      </c>
      <c r="E178" s="171" t="s">
        <v>2366</v>
      </c>
      <c r="F178" s="172" t="s">
        <v>2367</v>
      </c>
      <c r="G178" s="172"/>
      <c r="H178" s="172"/>
      <c r="I178" s="172"/>
      <c r="J178" s="173" t="s">
        <v>815</v>
      </c>
      <c r="K178" s="174" t="n">
        <v>1</v>
      </c>
      <c r="L178" s="175" t="n">
        <v>0</v>
      </c>
      <c r="M178" s="175"/>
      <c r="N178" s="176" t="n">
        <f aca="false">ROUND($L$178*$K$178,2)</f>
        <v>0</v>
      </c>
      <c r="O178" s="176"/>
      <c r="P178" s="176"/>
      <c r="Q178" s="176"/>
      <c r="R178" s="33"/>
      <c r="T178" s="177"/>
      <c r="U178" s="40" t="s">
        <v>40</v>
      </c>
      <c r="V178" s="178" t="n">
        <v>0</v>
      </c>
      <c r="W178" s="178" t="n">
        <f aca="false">$V$178*$K$178</f>
        <v>0</v>
      </c>
      <c r="X178" s="178" t="n">
        <v>0</v>
      </c>
      <c r="Y178" s="178" t="n">
        <f aca="false">$X$178*$K$178</f>
        <v>0</v>
      </c>
      <c r="Z178" s="178" t="n">
        <v>0</v>
      </c>
      <c r="AA178" s="179" t="n">
        <f aca="false">$Z$178*$K$178</f>
        <v>0</v>
      </c>
      <c r="AR178" s="12" t="s">
        <v>270</v>
      </c>
      <c r="AT178" s="12" t="s">
        <v>267</v>
      </c>
      <c r="AU178" s="12" t="s">
        <v>19</v>
      </c>
      <c r="AY178" s="12" t="s">
        <v>266</v>
      </c>
      <c r="BE178" s="116" t="n">
        <f aca="false">IF($U$178="základní",$N$178,0)</f>
        <v>0</v>
      </c>
      <c r="BF178" s="116" t="n">
        <f aca="false">IF($U$178="snížená",$N$178,0)</f>
        <v>0</v>
      </c>
      <c r="BG178" s="116" t="n">
        <f aca="false">IF($U$178="zákl. přenesená",$N$178,0)</f>
        <v>0</v>
      </c>
      <c r="BH178" s="116" t="n">
        <f aca="false">IF($U$178="sníž. přenesená",$N$178,0)</f>
        <v>0</v>
      </c>
      <c r="BI178" s="116" t="n">
        <f aca="false">IF($U$178="nulová",$N$178,0)</f>
        <v>0</v>
      </c>
      <c r="BJ178" s="12" t="s">
        <v>19</v>
      </c>
      <c r="BK178" s="116" t="n">
        <f aca="false">ROUND($L$178*$K$178,2)</f>
        <v>0</v>
      </c>
      <c r="BL178" s="12" t="s">
        <v>270</v>
      </c>
    </row>
    <row r="179" s="12" customFormat="true" ht="51" hidden="false" customHeight="true" outlineLevel="0" collapsed="false">
      <c r="B179" s="32"/>
      <c r="D179" s="161" t="s">
        <v>961</v>
      </c>
      <c r="N179" s="141" t="n">
        <f aca="false">$BK$179</f>
        <v>0</v>
      </c>
      <c r="O179" s="141"/>
      <c r="P179" s="141"/>
      <c r="Q179" s="141"/>
      <c r="R179" s="33"/>
      <c r="T179" s="214"/>
      <c r="AA179" s="71"/>
      <c r="AT179" s="12" t="s">
        <v>74</v>
      </c>
      <c r="AU179" s="12" t="s">
        <v>75</v>
      </c>
      <c r="AY179" s="12" t="s">
        <v>962</v>
      </c>
      <c r="BK179" s="116" t="n">
        <f aca="false">SUM($BK$180:$BK$184)</f>
        <v>0</v>
      </c>
    </row>
    <row r="180" s="12" customFormat="true" ht="23.25" hidden="false" customHeight="true" outlineLevel="0" collapsed="false">
      <c r="B180" s="32"/>
      <c r="C180" s="215"/>
      <c r="D180" s="215" t="s">
        <v>267</v>
      </c>
      <c r="E180" s="216"/>
      <c r="F180" s="217"/>
      <c r="G180" s="217"/>
      <c r="H180" s="217"/>
      <c r="I180" s="217"/>
      <c r="J180" s="218"/>
      <c r="K180" s="174"/>
      <c r="L180" s="175"/>
      <c r="M180" s="175"/>
      <c r="N180" s="176" t="n">
        <f aca="false">$BK$180</f>
        <v>0</v>
      </c>
      <c r="O180" s="176"/>
      <c r="P180" s="176"/>
      <c r="Q180" s="176"/>
      <c r="R180" s="33"/>
      <c r="T180" s="177"/>
      <c r="U180" s="219" t="s">
        <v>40</v>
      </c>
      <c r="AA180" s="71"/>
      <c r="AT180" s="12" t="s">
        <v>962</v>
      </c>
      <c r="AU180" s="12" t="s">
        <v>19</v>
      </c>
      <c r="AY180" s="12" t="s">
        <v>962</v>
      </c>
      <c r="BE180" s="116" t="n">
        <f aca="false">IF($U$180="základní",$N$180,0)</f>
        <v>0</v>
      </c>
      <c r="BF180" s="116" t="n">
        <f aca="false">IF($U$180="snížená",$N$180,0)</f>
        <v>0</v>
      </c>
      <c r="BG180" s="116" t="n">
        <f aca="false">IF($U$180="zákl. přenesená",$N$180,0)</f>
        <v>0</v>
      </c>
      <c r="BH180" s="116" t="n">
        <f aca="false">IF($U$180="sníž. přenesená",$N$180,0)</f>
        <v>0</v>
      </c>
      <c r="BI180" s="116" t="n">
        <f aca="false">IF($U$180="nulová",$N$180,0)</f>
        <v>0</v>
      </c>
      <c r="BJ180" s="12" t="s">
        <v>19</v>
      </c>
      <c r="BK180" s="116" t="n">
        <f aca="false">$L$180*$K$180</f>
        <v>0</v>
      </c>
    </row>
    <row r="181" s="12" customFormat="true" ht="23.25" hidden="false" customHeight="true" outlineLevel="0" collapsed="false">
      <c r="B181" s="32"/>
      <c r="C181" s="215"/>
      <c r="D181" s="215" t="s">
        <v>267</v>
      </c>
      <c r="E181" s="216"/>
      <c r="F181" s="217"/>
      <c r="G181" s="217"/>
      <c r="H181" s="217"/>
      <c r="I181" s="217"/>
      <c r="J181" s="218"/>
      <c r="K181" s="174"/>
      <c r="L181" s="175"/>
      <c r="M181" s="175"/>
      <c r="N181" s="176" t="n">
        <f aca="false">$BK$181</f>
        <v>0</v>
      </c>
      <c r="O181" s="176"/>
      <c r="P181" s="176"/>
      <c r="Q181" s="176"/>
      <c r="R181" s="33"/>
      <c r="T181" s="177"/>
      <c r="U181" s="219" t="s">
        <v>40</v>
      </c>
      <c r="AA181" s="71"/>
      <c r="AT181" s="12" t="s">
        <v>962</v>
      </c>
      <c r="AU181" s="12" t="s">
        <v>19</v>
      </c>
      <c r="AY181" s="12" t="s">
        <v>962</v>
      </c>
      <c r="BE181" s="116" t="n">
        <f aca="false">IF($U$181="základní",$N$181,0)</f>
        <v>0</v>
      </c>
      <c r="BF181" s="116" t="n">
        <f aca="false">IF($U$181="snížená",$N$181,0)</f>
        <v>0</v>
      </c>
      <c r="BG181" s="116" t="n">
        <f aca="false">IF($U$181="zákl. přenesená",$N$181,0)</f>
        <v>0</v>
      </c>
      <c r="BH181" s="116" t="n">
        <f aca="false">IF($U$181="sníž. přenesená",$N$181,0)</f>
        <v>0</v>
      </c>
      <c r="BI181" s="116" t="n">
        <f aca="false">IF($U$181="nulová",$N$181,0)</f>
        <v>0</v>
      </c>
      <c r="BJ181" s="12" t="s">
        <v>19</v>
      </c>
      <c r="BK181" s="116" t="n">
        <f aca="false">$L$181*$K$181</f>
        <v>0</v>
      </c>
    </row>
    <row r="182" s="12" customFormat="true" ht="23.25" hidden="false" customHeight="true" outlineLevel="0" collapsed="false">
      <c r="B182" s="32"/>
      <c r="C182" s="215"/>
      <c r="D182" s="215" t="s">
        <v>267</v>
      </c>
      <c r="E182" s="216"/>
      <c r="F182" s="217"/>
      <c r="G182" s="217"/>
      <c r="H182" s="217"/>
      <c r="I182" s="217"/>
      <c r="J182" s="218"/>
      <c r="K182" s="174"/>
      <c r="L182" s="175"/>
      <c r="M182" s="175"/>
      <c r="N182" s="176" t="n">
        <f aca="false">$BK$182</f>
        <v>0</v>
      </c>
      <c r="O182" s="176"/>
      <c r="P182" s="176"/>
      <c r="Q182" s="176"/>
      <c r="R182" s="33"/>
      <c r="T182" s="177"/>
      <c r="U182" s="219" t="s">
        <v>40</v>
      </c>
      <c r="AA182" s="71"/>
      <c r="AT182" s="12" t="s">
        <v>962</v>
      </c>
      <c r="AU182" s="12" t="s">
        <v>19</v>
      </c>
      <c r="AY182" s="12" t="s">
        <v>962</v>
      </c>
      <c r="BE182" s="116" t="n">
        <f aca="false">IF($U$182="základní",$N$182,0)</f>
        <v>0</v>
      </c>
      <c r="BF182" s="116" t="n">
        <f aca="false">IF($U$182="snížená",$N$182,0)</f>
        <v>0</v>
      </c>
      <c r="BG182" s="116" t="n">
        <f aca="false">IF($U$182="zákl. přenesená",$N$182,0)</f>
        <v>0</v>
      </c>
      <c r="BH182" s="116" t="n">
        <f aca="false">IF($U$182="sníž. přenesená",$N$182,0)</f>
        <v>0</v>
      </c>
      <c r="BI182" s="116" t="n">
        <f aca="false">IF($U$182="nulová",$N$182,0)</f>
        <v>0</v>
      </c>
      <c r="BJ182" s="12" t="s">
        <v>19</v>
      </c>
      <c r="BK182" s="116" t="n">
        <f aca="false">$L$182*$K$182</f>
        <v>0</v>
      </c>
    </row>
    <row r="183" s="12" customFormat="true" ht="23.25" hidden="false" customHeight="true" outlineLevel="0" collapsed="false">
      <c r="B183" s="32"/>
      <c r="C183" s="215"/>
      <c r="D183" s="215" t="s">
        <v>267</v>
      </c>
      <c r="E183" s="216"/>
      <c r="F183" s="217"/>
      <c r="G183" s="217"/>
      <c r="H183" s="217"/>
      <c r="I183" s="217"/>
      <c r="J183" s="218"/>
      <c r="K183" s="174"/>
      <c r="L183" s="175"/>
      <c r="M183" s="175"/>
      <c r="N183" s="176" t="n">
        <f aca="false">$BK$183</f>
        <v>0</v>
      </c>
      <c r="O183" s="176"/>
      <c r="P183" s="176"/>
      <c r="Q183" s="176"/>
      <c r="R183" s="33"/>
      <c r="T183" s="177"/>
      <c r="U183" s="219" t="s">
        <v>40</v>
      </c>
      <c r="AA183" s="71"/>
      <c r="AT183" s="12" t="s">
        <v>962</v>
      </c>
      <c r="AU183" s="12" t="s">
        <v>19</v>
      </c>
      <c r="AY183" s="12" t="s">
        <v>962</v>
      </c>
      <c r="BE183" s="116" t="n">
        <f aca="false">IF($U$183="základní",$N$183,0)</f>
        <v>0</v>
      </c>
      <c r="BF183" s="116" t="n">
        <f aca="false">IF($U$183="snížená",$N$183,0)</f>
        <v>0</v>
      </c>
      <c r="BG183" s="116" t="n">
        <f aca="false">IF($U$183="zákl. přenesená",$N$183,0)</f>
        <v>0</v>
      </c>
      <c r="BH183" s="116" t="n">
        <f aca="false">IF($U$183="sníž. přenesená",$N$183,0)</f>
        <v>0</v>
      </c>
      <c r="BI183" s="116" t="n">
        <f aca="false">IF($U$183="nulová",$N$183,0)</f>
        <v>0</v>
      </c>
      <c r="BJ183" s="12" t="s">
        <v>19</v>
      </c>
      <c r="BK183" s="116" t="n">
        <f aca="false">$L$183*$K$183</f>
        <v>0</v>
      </c>
    </row>
    <row r="184" s="12" customFormat="true" ht="23.25" hidden="false" customHeight="true" outlineLevel="0" collapsed="false">
      <c r="B184" s="32"/>
      <c r="C184" s="215"/>
      <c r="D184" s="215" t="s">
        <v>267</v>
      </c>
      <c r="E184" s="216"/>
      <c r="F184" s="217"/>
      <c r="G184" s="217"/>
      <c r="H184" s="217"/>
      <c r="I184" s="217"/>
      <c r="J184" s="218"/>
      <c r="K184" s="174"/>
      <c r="L184" s="175"/>
      <c r="M184" s="175"/>
      <c r="N184" s="176" t="n">
        <f aca="false">$BK$184</f>
        <v>0</v>
      </c>
      <c r="O184" s="176"/>
      <c r="P184" s="176"/>
      <c r="Q184" s="176"/>
      <c r="R184" s="33"/>
      <c r="T184" s="177"/>
      <c r="U184" s="219" t="s">
        <v>40</v>
      </c>
      <c r="V184" s="55"/>
      <c r="W184" s="55"/>
      <c r="X184" s="55"/>
      <c r="Y184" s="55"/>
      <c r="Z184" s="55"/>
      <c r="AA184" s="57"/>
      <c r="AT184" s="12" t="s">
        <v>962</v>
      </c>
      <c r="AU184" s="12" t="s">
        <v>19</v>
      </c>
      <c r="AY184" s="12" t="s">
        <v>962</v>
      </c>
      <c r="BE184" s="116" t="n">
        <f aca="false">IF($U$184="základní",$N$184,0)</f>
        <v>0</v>
      </c>
      <c r="BF184" s="116" t="n">
        <f aca="false">IF($U$184="snížená",$N$184,0)</f>
        <v>0</v>
      </c>
      <c r="BG184" s="116" t="n">
        <f aca="false">IF($U$184="zákl. přenesená",$N$184,0)</f>
        <v>0</v>
      </c>
      <c r="BH184" s="116" t="n">
        <f aca="false">IF($U$184="sníž. přenesená",$N$184,0)</f>
        <v>0</v>
      </c>
      <c r="BI184" s="116" t="n">
        <f aca="false">IF($U$184="nulová",$N$184,0)</f>
        <v>0</v>
      </c>
      <c r="BJ184" s="12" t="s">
        <v>19</v>
      </c>
      <c r="BK184" s="116" t="n">
        <f aca="false">$L$184*$K$184</f>
        <v>0</v>
      </c>
    </row>
    <row r="185" s="12" customFormat="true" ht="7.5" hidden="false" customHeight="true" outlineLevel="0" collapsed="false">
      <c r="B185" s="58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60"/>
    </row>
  </sheetData>
  <mergeCells count="24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</mergeCells>
  <dataValidations count="2">
    <dataValidation allowBlank="true" error="Povoleny jsou hodnoty K a M." errorStyle="stop" operator="between" showDropDown="false" showErrorMessage="true" showInputMessage="false" sqref="D180:D18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80:U18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0" activePane="bottomLeft" state="frozen"/>
      <selection pane="topLeft" activeCell="A1" activeCellId="0" sqref="A1"/>
      <selection pane="bottomLeft" activeCell="F157" activeCellId="0" sqref="F157:I15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1"/>
      <c r="B1" s="4"/>
      <c r="C1" s="4"/>
      <c r="D1" s="5" t="s">
        <v>1</v>
      </c>
      <c r="E1" s="4"/>
      <c r="F1" s="6" t="s">
        <v>131</v>
      </c>
      <c r="G1" s="6"/>
      <c r="H1" s="122" t="s">
        <v>132</v>
      </c>
      <c r="I1" s="122"/>
      <c r="J1" s="122"/>
      <c r="K1" s="122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121"/>
      <c r="V1" s="12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6</v>
      </c>
      <c r="AZ2" s="12" t="s">
        <v>136</v>
      </c>
      <c r="BA2" s="12" t="s">
        <v>137</v>
      </c>
      <c r="BB2" s="12" t="s">
        <v>138</v>
      </c>
      <c r="BC2" s="12" t="s">
        <v>139</v>
      </c>
      <c r="BD2" s="12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5</v>
      </c>
      <c r="AZ3" s="12" t="s">
        <v>140</v>
      </c>
      <c r="BA3" s="12" t="s">
        <v>141</v>
      </c>
      <c r="BB3" s="12" t="s">
        <v>142</v>
      </c>
      <c r="BC3" s="12" t="s">
        <v>143</v>
      </c>
      <c r="BD3" s="12" t="s">
        <v>85</v>
      </c>
    </row>
    <row r="4" s="1" customFormat="true" ht="37.5" hidden="false" customHeight="true" outlineLevel="0" collapsed="false">
      <c r="B4" s="16"/>
      <c r="C4" s="17" t="s">
        <v>14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  <c r="AZ4" s="12" t="s">
        <v>145</v>
      </c>
      <c r="BA4" s="12" t="s">
        <v>146</v>
      </c>
      <c r="BB4" s="12" t="s">
        <v>142</v>
      </c>
      <c r="BC4" s="12" t="s">
        <v>147</v>
      </c>
      <c r="BD4" s="12" t="s">
        <v>85</v>
      </c>
    </row>
    <row r="5" s="1" customFormat="true" ht="7.5" hidden="false" customHeight="true" outlineLevel="0" collapsed="false">
      <c r="B5" s="16"/>
      <c r="R5" s="18"/>
      <c r="AZ5" s="12" t="s">
        <v>148</v>
      </c>
      <c r="BA5" s="12" t="s">
        <v>149</v>
      </c>
      <c r="BB5" s="12" t="s">
        <v>142</v>
      </c>
      <c r="BC5" s="12" t="s">
        <v>150</v>
      </c>
      <c r="BD5" s="12" t="s">
        <v>85</v>
      </c>
    </row>
    <row r="6" s="1" customFormat="true" ht="15.75" hidden="false" customHeight="true" outlineLevel="0" collapsed="false">
      <c r="B6" s="16"/>
      <c r="D6" s="24" t="s">
        <v>16</v>
      </c>
      <c r="F6" s="123" t="str">
        <f aca="false">'Rekapitulace stavby'!$K$6</f>
        <v>Tatce - tlaková kanalizace a ČOV 600EO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R6" s="18"/>
      <c r="AZ6" s="12" t="s">
        <v>151</v>
      </c>
      <c r="BA6" s="12" t="s">
        <v>152</v>
      </c>
      <c r="BB6" s="12" t="s">
        <v>138</v>
      </c>
      <c r="BC6" s="12" t="s">
        <v>153</v>
      </c>
      <c r="BD6" s="12" t="s">
        <v>85</v>
      </c>
    </row>
    <row r="7" s="1" customFormat="true" ht="15.75" hidden="false" customHeight="true" outlineLevel="0" collapsed="false">
      <c r="B7" s="16"/>
      <c r="D7" s="24" t="s">
        <v>154</v>
      </c>
      <c r="F7" s="123" t="s">
        <v>155</v>
      </c>
      <c r="G7" s="123"/>
      <c r="H7" s="123"/>
      <c r="I7" s="123"/>
      <c r="J7" s="123"/>
      <c r="K7" s="123"/>
      <c r="L7" s="123"/>
      <c r="M7" s="123"/>
      <c r="N7" s="123"/>
      <c r="O7" s="123"/>
      <c r="P7" s="123"/>
      <c r="R7" s="18"/>
      <c r="AZ7" s="12" t="s">
        <v>156</v>
      </c>
      <c r="BA7" s="12" t="s">
        <v>157</v>
      </c>
      <c r="BB7" s="12" t="s">
        <v>138</v>
      </c>
      <c r="BC7" s="12" t="s">
        <v>158</v>
      </c>
      <c r="BD7" s="12" t="s">
        <v>85</v>
      </c>
    </row>
    <row r="8" s="12" customFormat="true" ht="18.75" hidden="false" customHeight="true" outlineLevel="0" collapsed="false">
      <c r="B8" s="32"/>
      <c r="D8" s="22" t="s">
        <v>159</v>
      </c>
      <c r="F8" s="23" t="s">
        <v>160</v>
      </c>
      <c r="G8" s="23"/>
      <c r="H8" s="23"/>
      <c r="I8" s="23"/>
      <c r="J8" s="23"/>
      <c r="K8" s="23"/>
      <c r="L8" s="23"/>
      <c r="M8" s="23"/>
      <c r="N8" s="23"/>
      <c r="O8" s="23"/>
      <c r="P8" s="23"/>
      <c r="R8" s="33"/>
      <c r="AZ8" s="12" t="s">
        <v>161</v>
      </c>
      <c r="BA8" s="12" t="s">
        <v>162</v>
      </c>
      <c r="BB8" s="12" t="s">
        <v>163</v>
      </c>
      <c r="BC8" s="12" t="s">
        <v>164</v>
      </c>
      <c r="BD8" s="12" t="s">
        <v>85</v>
      </c>
    </row>
    <row r="9" s="12" customFormat="true" ht="7.5" hidden="false" customHeight="true" outlineLevel="0" collapsed="false">
      <c r="B9" s="32"/>
      <c r="R9" s="33"/>
      <c r="AZ9" s="12" t="s">
        <v>165</v>
      </c>
      <c r="BA9" s="12" t="s">
        <v>166</v>
      </c>
      <c r="BB9" s="12" t="s">
        <v>163</v>
      </c>
      <c r="BC9" s="12" t="s">
        <v>167</v>
      </c>
      <c r="BD9" s="12" t="s">
        <v>85</v>
      </c>
    </row>
    <row r="10" s="12" customFormat="true" ht="15" hidden="false" customHeight="true" outlineLevel="0" collapsed="false">
      <c r="B10" s="32"/>
      <c r="D10" s="24" t="s">
        <v>20</v>
      </c>
      <c r="F10" s="25" t="s">
        <v>21</v>
      </c>
      <c r="M10" s="24" t="s">
        <v>22</v>
      </c>
      <c r="O10" s="124" t="str">
        <f aca="false">'Rekapitulace stavby'!$AN$8</f>
        <v>15.05.2013</v>
      </c>
      <c r="P10" s="124"/>
      <c r="R10" s="33"/>
      <c r="AZ10" s="12" t="s">
        <v>168</v>
      </c>
      <c r="BA10" s="12" t="s">
        <v>169</v>
      </c>
      <c r="BB10" s="12" t="s">
        <v>170</v>
      </c>
      <c r="BC10" s="12" t="s">
        <v>171</v>
      </c>
      <c r="BD10" s="12" t="s">
        <v>85</v>
      </c>
    </row>
    <row r="11" s="12" customFormat="true" ht="7.5" hidden="false" customHeight="true" outlineLevel="0" collapsed="false">
      <c r="B11" s="32"/>
      <c r="R11" s="33"/>
      <c r="AZ11" s="12" t="s">
        <v>172</v>
      </c>
      <c r="BA11" s="12" t="s">
        <v>173</v>
      </c>
      <c r="BB11" s="12" t="s">
        <v>163</v>
      </c>
      <c r="BC11" s="12" t="s">
        <v>174</v>
      </c>
      <c r="BD11" s="12" t="s">
        <v>85</v>
      </c>
    </row>
    <row r="12" s="12" customFormat="true" ht="15" hidden="false" customHeight="true" outlineLevel="0" collapsed="false">
      <c r="B12" s="32"/>
      <c r="D12" s="24" t="s">
        <v>26</v>
      </c>
      <c r="M12" s="24" t="s">
        <v>27</v>
      </c>
      <c r="O12" s="125"/>
      <c r="P12" s="125"/>
      <c r="R12" s="33"/>
      <c r="AZ12" s="12" t="s">
        <v>175</v>
      </c>
      <c r="BA12" s="12" t="s">
        <v>176</v>
      </c>
      <c r="BB12" s="12" t="s">
        <v>163</v>
      </c>
      <c r="BC12" s="12" t="s">
        <v>177</v>
      </c>
      <c r="BD12" s="12" t="s">
        <v>85</v>
      </c>
    </row>
    <row r="13" s="12" customFormat="true" ht="18.75" hidden="false" customHeight="true" outlineLevel="0" collapsed="false">
      <c r="B13" s="32"/>
      <c r="E13" s="25" t="s">
        <v>28</v>
      </c>
      <c r="M13" s="24" t="s">
        <v>29</v>
      </c>
      <c r="O13" s="125"/>
      <c r="P13" s="125"/>
      <c r="R13" s="33"/>
      <c r="AZ13" s="12" t="s">
        <v>178</v>
      </c>
      <c r="BA13" s="12" t="s">
        <v>179</v>
      </c>
      <c r="BB13" s="12" t="s">
        <v>163</v>
      </c>
      <c r="BC13" s="12" t="s">
        <v>180</v>
      </c>
      <c r="BD13" s="12" t="s">
        <v>85</v>
      </c>
    </row>
    <row r="14" s="12" customFormat="true" ht="7.5" hidden="false" customHeight="true" outlineLevel="0" collapsed="false">
      <c r="B14" s="32"/>
      <c r="R14" s="33"/>
      <c r="AZ14" s="12" t="s">
        <v>181</v>
      </c>
      <c r="BA14" s="12" t="s">
        <v>182</v>
      </c>
      <c r="BB14" s="12" t="s">
        <v>138</v>
      </c>
      <c r="BC14" s="12" t="s">
        <v>183</v>
      </c>
      <c r="BD14" s="12" t="s">
        <v>85</v>
      </c>
    </row>
    <row r="15" s="12" customFormat="true" ht="15" hidden="false" customHeight="true" outlineLevel="0" collapsed="false">
      <c r="B15" s="32"/>
      <c r="D15" s="24" t="s">
        <v>30</v>
      </c>
      <c r="M15" s="24" t="s">
        <v>27</v>
      </c>
      <c r="O15" s="126" t="str">
        <f aca="false">IF('Rekapitulace stavby'!$AN$13="","",'Rekapitulace stavby'!$AN$13)</f>
        <v>Vyplň údaj</v>
      </c>
      <c r="P15" s="126"/>
      <c r="R15" s="33"/>
      <c r="AZ15" s="12" t="s">
        <v>184</v>
      </c>
      <c r="BA15" s="12" t="s">
        <v>185</v>
      </c>
      <c r="BB15" s="12" t="s">
        <v>138</v>
      </c>
      <c r="BC15" s="12" t="s">
        <v>158</v>
      </c>
      <c r="BD15" s="12" t="s">
        <v>85</v>
      </c>
    </row>
    <row r="16" s="12" customFormat="true" ht="18.75" hidden="false" customHeight="true" outlineLevel="0" collapsed="false">
      <c r="B16" s="32"/>
      <c r="E16" s="126" t="str">
        <f aca="false">IF('Rekapitulace stavby'!$E$14="","",'Rekapitulace stavby'!$E$14)</f>
        <v>Vyplň údaj</v>
      </c>
      <c r="F16" s="126"/>
      <c r="G16" s="126"/>
      <c r="H16" s="126"/>
      <c r="I16" s="126"/>
      <c r="J16" s="126"/>
      <c r="K16" s="126"/>
      <c r="L16" s="126"/>
      <c r="M16" s="24" t="s">
        <v>29</v>
      </c>
      <c r="O16" s="126" t="str">
        <f aca="false">IF('Rekapitulace stavby'!$AN$14="","",'Rekapitulace stavby'!$AN$14)</f>
        <v>Vyplň údaj</v>
      </c>
      <c r="P16" s="126"/>
      <c r="R16" s="33"/>
      <c r="AZ16" s="12" t="s">
        <v>186</v>
      </c>
      <c r="BA16" s="12" t="s">
        <v>187</v>
      </c>
      <c r="BB16" s="12" t="s">
        <v>138</v>
      </c>
      <c r="BC16" s="12" t="s">
        <v>188</v>
      </c>
      <c r="BD16" s="12" t="s">
        <v>85</v>
      </c>
    </row>
    <row r="17" s="12" customFormat="true" ht="7.5" hidden="false" customHeight="true" outlineLevel="0" collapsed="false">
      <c r="B17" s="32"/>
      <c r="R17" s="33"/>
      <c r="AZ17" s="12" t="s">
        <v>189</v>
      </c>
      <c r="BA17" s="12" t="s">
        <v>190</v>
      </c>
      <c r="BB17" s="12" t="s">
        <v>138</v>
      </c>
      <c r="BC17" s="12" t="s">
        <v>191</v>
      </c>
      <c r="BD17" s="12" t="s">
        <v>85</v>
      </c>
    </row>
    <row r="18" s="12" customFormat="true" ht="15" hidden="false" customHeight="true" outlineLevel="0" collapsed="false">
      <c r="B18" s="32"/>
      <c r="D18" s="24" t="s">
        <v>32</v>
      </c>
      <c r="M18" s="24" t="s">
        <v>27</v>
      </c>
      <c r="O18" s="125"/>
      <c r="P18" s="125"/>
      <c r="R18" s="33"/>
      <c r="AZ18" s="12" t="s">
        <v>192</v>
      </c>
      <c r="BA18" s="12" t="s">
        <v>193</v>
      </c>
      <c r="BB18" s="12" t="s">
        <v>138</v>
      </c>
      <c r="BC18" s="12" t="s">
        <v>194</v>
      </c>
      <c r="BD18" s="12" t="s">
        <v>85</v>
      </c>
    </row>
    <row r="19" s="12" customFormat="true" ht="18.75" hidden="false" customHeight="true" outlineLevel="0" collapsed="false">
      <c r="B19" s="32"/>
      <c r="E19" s="25" t="s">
        <v>33</v>
      </c>
      <c r="M19" s="24" t="s">
        <v>29</v>
      </c>
      <c r="O19" s="125"/>
      <c r="P19" s="125"/>
      <c r="R19" s="33"/>
      <c r="AZ19" s="12" t="s">
        <v>195</v>
      </c>
      <c r="BA19" s="12" t="s">
        <v>196</v>
      </c>
      <c r="BB19" s="12" t="s">
        <v>138</v>
      </c>
      <c r="BC19" s="12" t="s">
        <v>197</v>
      </c>
      <c r="BD19" s="12" t="s">
        <v>85</v>
      </c>
    </row>
    <row r="20" s="12" customFormat="true" ht="7.5" hidden="false" customHeight="true" outlineLevel="0" collapsed="false">
      <c r="B20" s="32"/>
      <c r="R20" s="33"/>
      <c r="AZ20" s="12" t="s">
        <v>198</v>
      </c>
      <c r="BA20" s="12" t="s">
        <v>199</v>
      </c>
      <c r="BB20" s="12" t="s">
        <v>138</v>
      </c>
      <c r="BC20" s="12" t="s">
        <v>200</v>
      </c>
      <c r="BD20" s="12" t="s">
        <v>85</v>
      </c>
    </row>
    <row r="21" s="12" customFormat="true" ht="15" hidden="false" customHeight="true" outlineLevel="0" collapsed="false">
      <c r="B21" s="32"/>
      <c r="D21" s="24" t="s">
        <v>34</v>
      </c>
      <c r="M21" s="24" t="s">
        <v>27</v>
      </c>
      <c r="O21" s="125" t="str">
        <f aca="false">IF('Rekapitulace stavby'!$AN$19="","",'Rekapitulace stavby'!$AN$19)</f>
        <v/>
      </c>
      <c r="P21" s="125"/>
      <c r="R21" s="33"/>
      <c r="AZ21" s="12" t="s">
        <v>201</v>
      </c>
      <c r="BA21" s="12" t="s">
        <v>202</v>
      </c>
      <c r="BB21" s="12" t="s">
        <v>138</v>
      </c>
      <c r="BC21" s="12" t="s">
        <v>203</v>
      </c>
      <c r="BD21" s="12" t="s">
        <v>85</v>
      </c>
    </row>
    <row r="22" s="12" customFormat="true" ht="18.75" hidden="false" customHeight="true" outlineLevel="0" collapsed="false">
      <c r="B22" s="32"/>
      <c r="E22" s="25" t="str">
        <f aca="false">IF('Rekapitulace stavby'!$E$20="","",'Rekapitulace stavby'!$E$20)</f>
        <v> </v>
      </c>
      <c r="M22" s="24" t="s">
        <v>29</v>
      </c>
      <c r="O22" s="125" t="str">
        <f aca="false">IF('Rekapitulace stavby'!$AN$20="","",'Rekapitulace stavby'!$AN$20)</f>
        <v/>
      </c>
      <c r="P22" s="125"/>
      <c r="R22" s="33"/>
      <c r="AZ22" s="12" t="s">
        <v>204</v>
      </c>
      <c r="BA22" s="12" t="s">
        <v>205</v>
      </c>
      <c r="BB22" s="12" t="s">
        <v>163</v>
      </c>
      <c r="BC22" s="12" t="s">
        <v>206</v>
      </c>
      <c r="BD22" s="12" t="s">
        <v>85</v>
      </c>
    </row>
    <row r="23" s="12" customFormat="true" ht="7.5" hidden="false" customHeight="true" outlineLevel="0" collapsed="false">
      <c r="B23" s="32"/>
      <c r="R23" s="33"/>
      <c r="AZ23" s="12" t="s">
        <v>207</v>
      </c>
      <c r="BA23" s="12" t="s">
        <v>208</v>
      </c>
      <c r="BB23" s="12" t="s">
        <v>138</v>
      </c>
      <c r="BC23" s="12" t="s">
        <v>209</v>
      </c>
      <c r="BD23" s="12" t="s">
        <v>85</v>
      </c>
    </row>
    <row r="24" s="12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  <c r="AZ24" s="12" t="s">
        <v>210</v>
      </c>
      <c r="BA24" s="12" t="s">
        <v>211</v>
      </c>
      <c r="BB24" s="12" t="s">
        <v>142</v>
      </c>
      <c r="BC24" s="12" t="s">
        <v>212</v>
      </c>
      <c r="BD24" s="12" t="s">
        <v>85</v>
      </c>
    </row>
    <row r="25" s="12" customFormat="true" ht="15" hidden="false" customHeight="true" outlineLevel="0" collapsed="false">
      <c r="B25" s="32"/>
      <c r="D25" s="103" t="s">
        <v>213</v>
      </c>
      <c r="M25" s="31" t="n">
        <f aca="false">$N$89</f>
        <v>0</v>
      </c>
      <c r="N25" s="31"/>
      <c r="O25" s="31"/>
      <c r="P25" s="31"/>
      <c r="R25" s="33"/>
      <c r="AZ25" s="12" t="s">
        <v>214</v>
      </c>
      <c r="BA25" s="12" t="s">
        <v>215</v>
      </c>
      <c r="BB25" s="12" t="s">
        <v>163</v>
      </c>
      <c r="BC25" s="12" t="s">
        <v>216</v>
      </c>
      <c r="BD25" s="12" t="s">
        <v>85</v>
      </c>
    </row>
    <row r="26" s="12" customFormat="true" ht="15" hidden="false" customHeight="true" outlineLevel="0" collapsed="false">
      <c r="B26" s="32"/>
      <c r="D26" s="30" t="s">
        <v>217</v>
      </c>
      <c r="M26" s="31" t="n">
        <f aca="false">$N$105</f>
        <v>0</v>
      </c>
      <c r="N26" s="31"/>
      <c r="O26" s="31"/>
      <c r="P26" s="31"/>
      <c r="R26" s="33"/>
      <c r="AZ26" s="12" t="s">
        <v>218</v>
      </c>
      <c r="BA26" s="12" t="s">
        <v>219</v>
      </c>
      <c r="BB26" s="12" t="s">
        <v>138</v>
      </c>
      <c r="BC26" s="12" t="s">
        <v>220</v>
      </c>
      <c r="BD26" s="12" t="s">
        <v>85</v>
      </c>
    </row>
    <row r="27" s="12" customFormat="true" ht="7.5" hidden="false" customHeight="true" outlineLevel="0" collapsed="false">
      <c r="B27" s="32"/>
      <c r="R27" s="33"/>
      <c r="AZ27" s="12" t="s">
        <v>221</v>
      </c>
      <c r="BA27" s="12" t="s">
        <v>222</v>
      </c>
      <c r="BB27" s="12" t="s">
        <v>138</v>
      </c>
      <c r="BC27" s="12" t="s">
        <v>223</v>
      </c>
      <c r="BD27" s="12" t="s">
        <v>85</v>
      </c>
    </row>
    <row r="28" s="12" customFormat="true" ht="26.25" hidden="false" customHeight="true" outlineLevel="0" collapsed="false">
      <c r="B28" s="32"/>
      <c r="D28" s="127" t="s">
        <v>38</v>
      </c>
      <c r="M28" s="128" t="n">
        <f aca="false">ROUNDUP($M$25+$M$26,2)</f>
        <v>0</v>
      </c>
      <c r="N28" s="128"/>
      <c r="O28" s="128"/>
      <c r="P28" s="128"/>
      <c r="R28" s="33"/>
      <c r="AZ28" s="12" t="s">
        <v>47</v>
      </c>
      <c r="BA28" s="12" t="s">
        <v>224</v>
      </c>
      <c r="BB28" s="12" t="s">
        <v>163</v>
      </c>
      <c r="BC28" s="12" t="s">
        <v>225</v>
      </c>
      <c r="BD28" s="12" t="s">
        <v>85</v>
      </c>
    </row>
    <row r="29" s="12" customFormat="true" ht="7.5" hidden="false" customHeight="true" outlineLevel="0" collapsed="false">
      <c r="B29" s="3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R29" s="33"/>
    </row>
    <row r="30" s="12" customFormat="true" ht="15" hidden="false" customHeight="true" outlineLevel="0" collapsed="false">
      <c r="B30" s="32"/>
      <c r="D30" s="38" t="s">
        <v>39</v>
      </c>
      <c r="E30" s="38" t="s">
        <v>40</v>
      </c>
      <c r="F30" s="129" t="n">
        <v>0.21</v>
      </c>
      <c r="G30" s="130" t="s">
        <v>41</v>
      </c>
      <c r="H30" s="131" t="n">
        <f aca="false">ROUNDUP((((SUM($BE$105:$BE$112)+SUM($BE$131:$BE$577))+SUM($BE$579:$BE$583))),2)</f>
        <v>0</v>
      </c>
      <c r="I30" s="131"/>
      <c r="J30" s="131"/>
      <c r="M30" s="131" t="n">
        <f aca="false">ROUNDUP((((SUM($BE$105:$BE$112)+SUM($BE$131:$BE$577))*$F$30)+SUM($BE$579:$BE$583)*$F$30),1)</f>
        <v>0</v>
      </c>
      <c r="N30" s="131"/>
      <c r="O30" s="131"/>
      <c r="P30" s="131"/>
      <c r="R30" s="33"/>
    </row>
    <row r="31" s="12" customFormat="true" ht="15" hidden="false" customHeight="true" outlineLevel="0" collapsed="false">
      <c r="B31" s="32"/>
      <c r="E31" s="38" t="s">
        <v>42</v>
      </c>
      <c r="F31" s="129" t="n">
        <v>0.15</v>
      </c>
      <c r="G31" s="130" t="s">
        <v>41</v>
      </c>
      <c r="H31" s="131" t="n">
        <f aca="false">ROUNDUP((((SUM($BF$105:$BF$112)+SUM($BF$131:$BF$577))+SUM($BF$579:$BF$583))),2)</f>
        <v>0</v>
      </c>
      <c r="I31" s="131"/>
      <c r="J31" s="131"/>
      <c r="M31" s="131" t="n">
        <f aca="false">ROUNDUP((((SUM($BF$105:$BF$112)+SUM($BF$131:$BF$577))*$F$31)+SUM($BF$579:$BF$583)*$F$31),1)</f>
        <v>0</v>
      </c>
      <c r="N31" s="131"/>
      <c r="O31" s="131"/>
      <c r="P31" s="131"/>
      <c r="R31" s="33"/>
    </row>
    <row r="32" s="12" customFormat="true" ht="15" hidden="true" customHeight="true" outlineLevel="0" collapsed="false">
      <c r="B32" s="32"/>
      <c r="E32" s="38" t="s">
        <v>43</v>
      </c>
      <c r="F32" s="129" t="n">
        <v>0.21</v>
      </c>
      <c r="G32" s="130" t="s">
        <v>41</v>
      </c>
      <c r="H32" s="131" t="n">
        <f aca="false">ROUNDUP((((SUM($BG$105:$BG$112)+SUM($BG$131:$BG$577))+SUM($BG$579:$BG$583))),2)</f>
        <v>0</v>
      </c>
      <c r="I32" s="131"/>
      <c r="J32" s="131"/>
      <c r="M32" s="131" t="n">
        <v>0</v>
      </c>
      <c r="N32" s="131"/>
      <c r="O32" s="131"/>
      <c r="P32" s="131"/>
      <c r="R32" s="33"/>
    </row>
    <row r="33" s="12" customFormat="true" ht="15" hidden="true" customHeight="true" outlineLevel="0" collapsed="false">
      <c r="B33" s="32"/>
      <c r="E33" s="38" t="s">
        <v>44</v>
      </c>
      <c r="F33" s="129" t="n">
        <v>0.15</v>
      </c>
      <c r="G33" s="130" t="s">
        <v>41</v>
      </c>
      <c r="H33" s="131" t="n">
        <f aca="false">ROUNDUP((((SUM($BH$105:$BH$112)+SUM($BH$131:$BH$577))+SUM($BH$579:$BH$583))),2)</f>
        <v>0</v>
      </c>
      <c r="I33" s="131"/>
      <c r="J33" s="131"/>
      <c r="M33" s="131" t="n">
        <v>0</v>
      </c>
      <c r="N33" s="131"/>
      <c r="O33" s="131"/>
      <c r="P33" s="131"/>
      <c r="R33" s="33"/>
    </row>
    <row r="34" s="12" customFormat="true" ht="15" hidden="true" customHeight="true" outlineLevel="0" collapsed="false">
      <c r="B34" s="32"/>
      <c r="E34" s="38" t="s">
        <v>45</v>
      </c>
      <c r="F34" s="129" t="n">
        <v>0</v>
      </c>
      <c r="G34" s="130" t="s">
        <v>41</v>
      </c>
      <c r="H34" s="131" t="n">
        <f aca="false">ROUNDUP((((SUM($BI$105:$BI$112)+SUM($BI$131:$BI$577))+SUM($BI$579:$BI$583))),2)</f>
        <v>0</v>
      </c>
      <c r="I34" s="131"/>
      <c r="J34" s="131"/>
      <c r="M34" s="131" t="n">
        <v>0</v>
      </c>
      <c r="N34" s="131"/>
      <c r="O34" s="131"/>
      <c r="P34" s="131"/>
      <c r="R34" s="33"/>
    </row>
    <row r="35" s="12" customFormat="true" ht="7.5" hidden="false" customHeight="true" outlineLevel="0" collapsed="false">
      <c r="B35" s="32"/>
      <c r="R35" s="33"/>
    </row>
    <row r="36" s="12" customFormat="true" ht="26.25" hidden="false" customHeight="true" outlineLevel="0" collapsed="false">
      <c r="B36" s="32"/>
      <c r="C36" s="43"/>
      <c r="D36" s="44" t="s">
        <v>46</v>
      </c>
      <c r="E36" s="45"/>
      <c r="F36" s="45"/>
      <c r="G36" s="132" t="s">
        <v>47</v>
      </c>
      <c r="H36" s="46" t="s">
        <v>48</v>
      </c>
      <c r="I36" s="45"/>
      <c r="J36" s="45"/>
      <c r="K36" s="45"/>
      <c r="L36" s="48" t="n">
        <f aca="false">ROUNDUP(SUM($M$28:$M$34),2)</f>
        <v>0</v>
      </c>
      <c r="M36" s="48"/>
      <c r="N36" s="48"/>
      <c r="O36" s="48"/>
      <c r="P36" s="48"/>
      <c r="Q36" s="43"/>
      <c r="R36" s="33"/>
    </row>
    <row r="37" s="12" customFormat="true" ht="15" hidden="false" customHeight="true" outlineLevel="0" collapsed="false">
      <c r="B37" s="32"/>
      <c r="R37" s="33"/>
    </row>
    <row r="38" s="12" customFormat="true" ht="15" hidden="false" customHeight="true" outlineLevel="0" collapsed="false">
      <c r="B38" s="32"/>
      <c r="R38" s="33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49</v>
      </c>
      <c r="E50" s="50"/>
      <c r="F50" s="50"/>
      <c r="G50" s="50"/>
      <c r="H50" s="51"/>
      <c r="J50" s="49" t="s">
        <v>50</v>
      </c>
      <c r="K50" s="50"/>
      <c r="L50" s="50"/>
      <c r="M50" s="50"/>
      <c r="N50" s="50"/>
      <c r="O50" s="50"/>
      <c r="P50" s="51"/>
      <c r="R50" s="33"/>
    </row>
    <row r="51" customFormat="false" ht="14.25" hidden="false" customHeight="true" outlineLevel="0" collapsed="false">
      <c r="B51" s="16"/>
      <c r="D51" s="52"/>
      <c r="H51" s="53"/>
      <c r="J51" s="52"/>
      <c r="P51" s="53"/>
      <c r="R51" s="18"/>
    </row>
    <row r="52" customFormat="false" ht="14.25" hidden="false" customHeight="true" outlineLevel="0" collapsed="false">
      <c r="B52" s="16"/>
      <c r="D52" s="52"/>
      <c r="H52" s="53"/>
      <c r="J52" s="52"/>
      <c r="P52" s="53"/>
      <c r="R52" s="18"/>
    </row>
    <row r="53" customFormat="false" ht="14.25" hidden="false" customHeight="true" outlineLevel="0" collapsed="false">
      <c r="B53" s="16"/>
      <c r="D53" s="52"/>
      <c r="H53" s="53"/>
      <c r="J53" s="52"/>
      <c r="P53" s="53"/>
      <c r="R53" s="18"/>
    </row>
    <row r="54" customFormat="false" ht="14.25" hidden="false" customHeight="true" outlineLevel="0" collapsed="false">
      <c r="B54" s="16"/>
      <c r="D54" s="52"/>
      <c r="H54" s="53"/>
      <c r="J54" s="52"/>
      <c r="P54" s="53"/>
      <c r="R54" s="18"/>
    </row>
    <row r="55" customFormat="false" ht="14.25" hidden="false" customHeight="true" outlineLevel="0" collapsed="false">
      <c r="B55" s="16"/>
      <c r="D55" s="52"/>
      <c r="H55" s="53"/>
      <c r="J55" s="52"/>
      <c r="P55" s="53"/>
      <c r="R55" s="18"/>
    </row>
    <row r="56" customFormat="false" ht="14.25" hidden="false" customHeight="true" outlineLevel="0" collapsed="false">
      <c r="B56" s="16"/>
      <c r="D56" s="52"/>
      <c r="H56" s="53"/>
      <c r="J56" s="52"/>
      <c r="P56" s="53"/>
      <c r="R56" s="18"/>
    </row>
    <row r="57" customFormat="false" ht="14.25" hidden="false" customHeight="true" outlineLevel="0" collapsed="false">
      <c r="B57" s="16"/>
      <c r="D57" s="52"/>
      <c r="H57" s="53"/>
      <c r="J57" s="52"/>
      <c r="P57" s="53"/>
      <c r="R57" s="18"/>
    </row>
    <row r="58" customFormat="fals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1</v>
      </c>
      <c r="E59" s="55"/>
      <c r="F59" s="55"/>
      <c r="G59" s="56" t="s">
        <v>52</v>
      </c>
      <c r="H59" s="57"/>
      <c r="J59" s="54" t="s">
        <v>51</v>
      </c>
      <c r="K59" s="55"/>
      <c r="L59" s="55"/>
      <c r="M59" s="55"/>
      <c r="N59" s="56" t="s">
        <v>52</v>
      </c>
      <c r="O59" s="55"/>
      <c r="P59" s="57"/>
      <c r="R59" s="33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3</v>
      </c>
      <c r="E61" s="50"/>
      <c r="F61" s="50"/>
      <c r="G61" s="50"/>
      <c r="H61" s="51"/>
      <c r="J61" s="49" t="s">
        <v>54</v>
      </c>
      <c r="K61" s="50"/>
      <c r="L61" s="50"/>
      <c r="M61" s="50"/>
      <c r="N61" s="50"/>
      <c r="O61" s="50"/>
      <c r="P61" s="51"/>
      <c r="R61" s="33"/>
    </row>
    <row r="62" customFormat="false" ht="14.25" hidden="false" customHeight="true" outlineLevel="0" collapsed="false">
      <c r="B62" s="16"/>
      <c r="D62" s="52"/>
      <c r="H62" s="53"/>
      <c r="J62" s="52"/>
      <c r="P62" s="53"/>
      <c r="R62" s="18"/>
    </row>
    <row r="63" customFormat="false" ht="14.25" hidden="false" customHeight="true" outlineLevel="0" collapsed="false">
      <c r="B63" s="16"/>
      <c r="D63" s="52"/>
      <c r="H63" s="53"/>
      <c r="J63" s="52"/>
      <c r="P63" s="53"/>
      <c r="R63" s="18"/>
    </row>
    <row r="64" customFormat="false" ht="14.25" hidden="false" customHeight="true" outlineLevel="0" collapsed="false">
      <c r="B64" s="16"/>
      <c r="D64" s="52"/>
      <c r="H64" s="53"/>
      <c r="J64" s="52"/>
      <c r="P64" s="53"/>
      <c r="R64" s="18"/>
    </row>
    <row r="65" customFormat="false" ht="14.25" hidden="false" customHeight="true" outlineLevel="0" collapsed="false">
      <c r="B65" s="16"/>
      <c r="D65" s="52"/>
      <c r="H65" s="53"/>
      <c r="J65" s="52"/>
      <c r="P65" s="53"/>
      <c r="R65" s="18"/>
    </row>
    <row r="66" customFormat="false" ht="14.25" hidden="false" customHeight="true" outlineLevel="0" collapsed="false">
      <c r="B66" s="16"/>
      <c r="D66" s="52"/>
      <c r="H66" s="53"/>
      <c r="J66" s="52"/>
      <c r="P66" s="53"/>
      <c r="R66" s="18"/>
    </row>
    <row r="67" customFormat="false" ht="14.25" hidden="false" customHeight="true" outlineLevel="0" collapsed="false">
      <c r="B67" s="16"/>
      <c r="D67" s="52"/>
      <c r="H67" s="53"/>
      <c r="J67" s="52"/>
      <c r="P67" s="53"/>
      <c r="R67" s="18"/>
    </row>
    <row r="68" customFormat="false" ht="14.25" hidden="false" customHeight="true" outlineLevel="0" collapsed="false">
      <c r="B68" s="16"/>
      <c r="D68" s="52"/>
      <c r="H68" s="53"/>
      <c r="J68" s="52"/>
      <c r="P68" s="53"/>
      <c r="R68" s="18"/>
    </row>
    <row r="69" customFormat="fals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1</v>
      </c>
      <c r="E70" s="55"/>
      <c r="F70" s="55"/>
      <c r="G70" s="56" t="s">
        <v>52</v>
      </c>
      <c r="H70" s="57"/>
      <c r="J70" s="54" t="s">
        <v>51</v>
      </c>
      <c r="K70" s="55"/>
      <c r="L70" s="55"/>
      <c r="M70" s="55"/>
      <c r="N70" s="56" t="s">
        <v>52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22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3" t="str">
        <f aca="false">$F$6</f>
        <v>Tatce - tlaková kanalizace a ČOV 600EO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R78" s="33"/>
    </row>
    <row r="79" customFormat="false" ht="15.75" hidden="false" customHeight="true" outlineLevel="0" collapsed="false">
      <c r="B79" s="16"/>
      <c r="C79" s="24" t="s">
        <v>154</v>
      </c>
      <c r="F79" s="123" t="s">
        <v>155</v>
      </c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R79" s="18"/>
    </row>
    <row r="80" s="12" customFormat="true" ht="15" hidden="false" customHeight="true" outlineLevel="0" collapsed="false">
      <c r="B80" s="32"/>
      <c r="C80" s="22" t="s">
        <v>159</v>
      </c>
      <c r="F80" s="23" t="str">
        <f aca="false">$F$8</f>
        <v>01 - SO 01.1 - Liniová stavba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R80" s="33"/>
    </row>
    <row r="81" s="12" customFormat="true" ht="7.5" hidden="false" customHeight="true" outlineLevel="0" collapsed="false">
      <c r="B81" s="32"/>
      <c r="R81" s="33"/>
    </row>
    <row r="82" s="12" customFormat="true" ht="18.75" hidden="false" customHeight="true" outlineLevel="0" collapsed="false">
      <c r="B82" s="32"/>
      <c r="C82" s="24" t="s">
        <v>20</v>
      </c>
      <c r="F82" s="25" t="str">
        <f aca="false">$F$10</f>
        <v>Tatce</v>
      </c>
      <c r="K82" s="24" t="s">
        <v>22</v>
      </c>
      <c r="M82" s="133" t="str">
        <f aca="false">IF($O$10="","",$O$10)</f>
        <v>15.05.2013</v>
      </c>
      <c r="N82" s="133"/>
      <c r="O82" s="133"/>
      <c r="P82" s="133"/>
      <c r="R82" s="33"/>
    </row>
    <row r="83" s="12" customFormat="true" ht="7.5" hidden="false" customHeight="true" outlineLevel="0" collapsed="false">
      <c r="B83" s="32"/>
      <c r="R83" s="33"/>
    </row>
    <row r="84" s="12" customFormat="true" ht="15.75" hidden="false" customHeight="true" outlineLevel="0" collapsed="false">
      <c r="B84" s="32"/>
      <c r="C84" s="24" t="s">
        <v>26</v>
      </c>
      <c r="F84" s="25" t="str">
        <f aca="false">$E$13</f>
        <v>Obecní úřad Tatce 81, 289 Pečky </v>
      </c>
      <c r="K84" s="24" t="s">
        <v>32</v>
      </c>
      <c r="M84" s="69" t="str">
        <f aca="false">$E$19</f>
        <v>ING. I. FIALA - PROJEKTY</v>
      </c>
      <c r="N84" s="69"/>
      <c r="O84" s="69"/>
      <c r="P84" s="69"/>
      <c r="Q84" s="69"/>
      <c r="R84" s="33"/>
    </row>
    <row r="85" s="12" customFormat="true" ht="15" hidden="false" customHeight="true" outlineLevel="0" collapsed="false">
      <c r="B85" s="32"/>
      <c r="C85" s="24" t="s">
        <v>30</v>
      </c>
      <c r="F85" s="25" t="str">
        <f aca="false">IF($E$16="","",$E$16)</f>
        <v>Vyplň údaj</v>
      </c>
      <c r="K85" s="24" t="s">
        <v>34</v>
      </c>
      <c r="M85" s="69" t="str">
        <f aca="false">$E$22</f>
        <v> </v>
      </c>
      <c r="N85" s="69"/>
      <c r="O85" s="69"/>
      <c r="P85" s="69"/>
      <c r="Q85" s="69"/>
      <c r="R85" s="33"/>
    </row>
    <row r="86" s="12" customFormat="true" ht="11.25" hidden="false" customHeight="true" outlineLevel="0" collapsed="false">
      <c r="B86" s="32"/>
      <c r="R86" s="33"/>
    </row>
    <row r="87" s="12" customFormat="true" ht="30" hidden="false" customHeight="true" outlineLevel="0" collapsed="false">
      <c r="B87" s="32"/>
      <c r="C87" s="134" t="s">
        <v>227</v>
      </c>
      <c r="D87" s="134"/>
      <c r="E87" s="134"/>
      <c r="F87" s="134"/>
      <c r="G87" s="134"/>
      <c r="H87" s="43"/>
      <c r="I87" s="43"/>
      <c r="J87" s="43"/>
      <c r="K87" s="43"/>
      <c r="L87" s="43"/>
      <c r="M87" s="43"/>
      <c r="N87" s="134" t="s">
        <v>228</v>
      </c>
      <c r="O87" s="134"/>
      <c r="P87" s="134"/>
      <c r="Q87" s="134"/>
      <c r="R87" s="33"/>
    </row>
    <row r="88" s="12" customFormat="true" ht="11.25" hidden="false" customHeight="true" outlineLevel="0" collapsed="false">
      <c r="B88" s="32"/>
      <c r="R88" s="33"/>
    </row>
    <row r="89" s="12" customFormat="true" ht="30" hidden="false" customHeight="true" outlineLevel="0" collapsed="false">
      <c r="B89" s="32"/>
      <c r="C89" s="80" t="s">
        <v>229</v>
      </c>
      <c r="N89" s="81" t="n">
        <f aca="false">ROUNDUP($N$131,2)</f>
        <v>0</v>
      </c>
      <c r="O89" s="81"/>
      <c r="P89" s="81"/>
      <c r="Q89" s="81"/>
      <c r="R89" s="33"/>
      <c r="AU89" s="12" t="s">
        <v>230</v>
      </c>
    </row>
    <row r="90" s="86" customFormat="true" ht="25.5" hidden="false" customHeight="true" outlineLevel="0" collapsed="false">
      <c r="B90" s="135"/>
      <c r="D90" s="136" t="s">
        <v>231</v>
      </c>
      <c r="N90" s="137" t="n">
        <f aca="false">ROUNDUP($N$132,2)</f>
        <v>0</v>
      </c>
      <c r="O90" s="137"/>
      <c r="P90" s="137"/>
      <c r="Q90" s="137"/>
      <c r="R90" s="138"/>
    </row>
    <row r="91" s="103" customFormat="true" ht="21" hidden="false" customHeight="true" outlineLevel="0" collapsed="false">
      <c r="B91" s="139"/>
      <c r="D91" s="99" t="s">
        <v>232</v>
      </c>
      <c r="N91" s="101" t="n">
        <f aca="false">ROUNDUP($N$133,2)</f>
        <v>0</v>
      </c>
      <c r="O91" s="101"/>
      <c r="P91" s="101"/>
      <c r="Q91" s="101"/>
      <c r="R91" s="140"/>
    </row>
    <row r="92" s="103" customFormat="true" ht="21" hidden="false" customHeight="true" outlineLevel="0" collapsed="false">
      <c r="B92" s="139"/>
      <c r="D92" s="99" t="s">
        <v>233</v>
      </c>
      <c r="N92" s="101" t="n">
        <f aca="false">ROUNDUP($N$241,2)</f>
        <v>0</v>
      </c>
      <c r="O92" s="101"/>
      <c r="P92" s="101"/>
      <c r="Q92" s="101"/>
      <c r="R92" s="140"/>
    </row>
    <row r="93" s="103" customFormat="true" ht="21" hidden="false" customHeight="true" outlineLevel="0" collapsed="false">
      <c r="B93" s="139"/>
      <c r="D93" s="99" t="s">
        <v>234</v>
      </c>
      <c r="N93" s="101" t="n">
        <f aca="false">ROUNDUP($N$253,2)</f>
        <v>0</v>
      </c>
      <c r="O93" s="101"/>
      <c r="P93" s="101"/>
      <c r="Q93" s="101"/>
      <c r="R93" s="140"/>
    </row>
    <row r="94" s="103" customFormat="true" ht="21" hidden="false" customHeight="true" outlineLevel="0" collapsed="false">
      <c r="B94" s="139"/>
      <c r="D94" s="99" t="s">
        <v>235</v>
      </c>
      <c r="N94" s="101" t="n">
        <f aca="false">ROUNDUP($N$281,2)</f>
        <v>0</v>
      </c>
      <c r="O94" s="101"/>
      <c r="P94" s="101"/>
      <c r="Q94" s="101"/>
      <c r="R94" s="140"/>
    </row>
    <row r="95" s="103" customFormat="true" ht="21" hidden="false" customHeight="true" outlineLevel="0" collapsed="false">
      <c r="B95" s="139"/>
      <c r="D95" s="99" t="s">
        <v>236</v>
      </c>
      <c r="N95" s="101" t="n">
        <f aca="false">ROUNDUP($N$311,2)</f>
        <v>0</v>
      </c>
      <c r="O95" s="101"/>
      <c r="P95" s="101"/>
      <c r="Q95" s="101"/>
      <c r="R95" s="140"/>
    </row>
    <row r="96" s="103" customFormat="true" ht="21" hidden="false" customHeight="true" outlineLevel="0" collapsed="false">
      <c r="B96" s="139"/>
      <c r="D96" s="99" t="s">
        <v>237</v>
      </c>
      <c r="N96" s="101" t="n">
        <f aca="false">ROUNDUP($N$493,2)</f>
        <v>0</v>
      </c>
      <c r="O96" s="101"/>
      <c r="P96" s="101"/>
      <c r="Q96" s="101"/>
      <c r="R96" s="140"/>
    </row>
    <row r="97" s="103" customFormat="true" ht="15.75" hidden="false" customHeight="true" outlineLevel="0" collapsed="false">
      <c r="B97" s="139"/>
      <c r="D97" s="99" t="s">
        <v>238</v>
      </c>
      <c r="N97" s="101" t="n">
        <f aca="false">ROUNDUP($N$530,2)</f>
        <v>0</v>
      </c>
      <c r="O97" s="101"/>
      <c r="P97" s="101"/>
      <c r="Q97" s="101"/>
      <c r="R97" s="140"/>
    </row>
    <row r="98" s="86" customFormat="true" ht="25.5" hidden="false" customHeight="true" outlineLevel="0" collapsed="false">
      <c r="B98" s="135"/>
      <c r="D98" s="136" t="s">
        <v>239</v>
      </c>
      <c r="N98" s="137" t="n">
        <f aca="false">ROUNDUP($N$532,2)</f>
        <v>0</v>
      </c>
      <c r="O98" s="137"/>
      <c r="P98" s="137"/>
      <c r="Q98" s="137"/>
      <c r="R98" s="138"/>
    </row>
    <row r="99" s="103" customFormat="true" ht="21" hidden="false" customHeight="true" outlineLevel="0" collapsed="false">
      <c r="B99" s="139"/>
      <c r="D99" s="99" t="s">
        <v>240</v>
      </c>
      <c r="N99" s="101" t="n">
        <f aca="false">ROUNDUP($N$533,2)</f>
        <v>0</v>
      </c>
      <c r="O99" s="101"/>
      <c r="P99" s="101"/>
      <c r="Q99" s="101"/>
      <c r="R99" s="140"/>
    </row>
    <row r="100" s="103" customFormat="true" ht="21" hidden="false" customHeight="true" outlineLevel="0" collapsed="false">
      <c r="B100" s="139"/>
      <c r="D100" s="99" t="s">
        <v>241</v>
      </c>
      <c r="N100" s="101" t="n">
        <f aca="false">ROUNDUP($N$544,2)</f>
        <v>0</v>
      </c>
      <c r="O100" s="101"/>
      <c r="P100" s="101"/>
      <c r="Q100" s="101"/>
      <c r="R100" s="140"/>
    </row>
    <row r="101" s="86" customFormat="true" ht="25.5" hidden="false" customHeight="true" outlineLevel="0" collapsed="false">
      <c r="B101" s="135"/>
      <c r="D101" s="136" t="s">
        <v>242</v>
      </c>
      <c r="N101" s="137" t="n">
        <f aca="false">ROUNDUP($N$565,2)</f>
        <v>0</v>
      </c>
      <c r="O101" s="137"/>
      <c r="P101" s="137"/>
      <c r="Q101" s="137"/>
      <c r="R101" s="138"/>
    </row>
    <row r="102" s="103" customFormat="true" ht="21" hidden="false" customHeight="true" outlineLevel="0" collapsed="false">
      <c r="B102" s="139"/>
      <c r="D102" s="99" t="s">
        <v>243</v>
      </c>
      <c r="N102" s="101" t="n">
        <f aca="false">ROUNDUP($N$566,2)</f>
        <v>0</v>
      </c>
      <c r="O102" s="101"/>
      <c r="P102" s="101"/>
      <c r="Q102" s="101"/>
      <c r="R102" s="140"/>
    </row>
    <row r="103" s="86" customFormat="true" ht="22.5" hidden="false" customHeight="true" outlineLevel="0" collapsed="false">
      <c r="B103" s="135"/>
      <c r="D103" s="136" t="s">
        <v>244</v>
      </c>
      <c r="N103" s="141" t="n">
        <f aca="false">$N$578</f>
        <v>0</v>
      </c>
      <c r="O103" s="141"/>
      <c r="P103" s="141"/>
      <c r="Q103" s="141"/>
      <c r="R103" s="138"/>
    </row>
    <row r="104" s="12" customFormat="true" ht="22.5" hidden="false" customHeight="true" outlineLevel="0" collapsed="false">
      <c r="B104" s="32"/>
      <c r="R104" s="33"/>
    </row>
    <row r="105" s="12" customFormat="true" ht="30" hidden="false" customHeight="true" outlineLevel="0" collapsed="false">
      <c r="B105" s="32"/>
      <c r="C105" s="80" t="s">
        <v>245</v>
      </c>
      <c r="N105" s="81" t="n">
        <f aca="false">ROUNDUP($N$106+$N$107+$N$108+$N$109+$N$110+$N$111,2)</f>
        <v>0</v>
      </c>
      <c r="O105" s="81"/>
      <c r="P105" s="81"/>
      <c r="Q105" s="81"/>
      <c r="R105" s="33"/>
      <c r="T105" s="142"/>
      <c r="U105" s="143" t="s">
        <v>39</v>
      </c>
    </row>
    <row r="106" s="12" customFormat="true" ht="18.75" hidden="false" customHeight="true" outlineLevel="0" collapsed="false">
      <c r="B106" s="32"/>
      <c r="D106" s="144" t="s">
        <v>123</v>
      </c>
      <c r="E106" s="144"/>
      <c r="F106" s="144"/>
      <c r="G106" s="144"/>
      <c r="H106" s="144"/>
      <c r="N106" s="112" t="n">
        <f aca="false">ROUNDUP($N$89*$T$106,2)</f>
        <v>0</v>
      </c>
      <c r="O106" s="112"/>
      <c r="P106" s="112"/>
      <c r="Q106" s="112"/>
      <c r="R106" s="33"/>
      <c r="T106" s="145"/>
      <c r="U106" s="146" t="s">
        <v>40</v>
      </c>
      <c r="AY106" s="12" t="s">
        <v>246</v>
      </c>
      <c r="BE106" s="116" t="n">
        <f aca="false">IF($U$106="základní",$N$106,0)</f>
        <v>0</v>
      </c>
      <c r="BF106" s="116" t="n">
        <f aca="false">IF($U$106="snížená",$N$106,0)</f>
        <v>0</v>
      </c>
      <c r="BG106" s="116" t="n">
        <f aca="false">IF($U$106="zákl. přenesená",$N$106,0)</f>
        <v>0</v>
      </c>
      <c r="BH106" s="116" t="n">
        <f aca="false">IF($U$106="sníž. přenesená",$N$106,0)</f>
        <v>0</v>
      </c>
      <c r="BI106" s="116" t="n">
        <f aca="false">IF($U$106="nulová",$N$106,0)</f>
        <v>0</v>
      </c>
      <c r="BJ106" s="12" t="s">
        <v>19</v>
      </c>
    </row>
    <row r="107" s="12" customFormat="true" ht="18.75" hidden="false" customHeight="true" outlineLevel="0" collapsed="false">
      <c r="B107" s="32"/>
      <c r="D107" s="144" t="s">
        <v>247</v>
      </c>
      <c r="E107" s="144"/>
      <c r="F107" s="144"/>
      <c r="G107" s="144"/>
      <c r="H107" s="144"/>
      <c r="N107" s="112" t="n">
        <f aca="false">ROUNDUP($N$89*$T$107,2)</f>
        <v>0</v>
      </c>
      <c r="O107" s="112"/>
      <c r="P107" s="112"/>
      <c r="Q107" s="112"/>
      <c r="R107" s="33"/>
      <c r="T107" s="145"/>
      <c r="U107" s="146" t="s">
        <v>40</v>
      </c>
      <c r="AY107" s="12" t="s">
        <v>246</v>
      </c>
      <c r="BE107" s="116" t="n">
        <f aca="false">IF($U$107="základní",$N$107,0)</f>
        <v>0</v>
      </c>
      <c r="BF107" s="116" t="n">
        <f aca="false">IF($U$107="snížená",$N$107,0)</f>
        <v>0</v>
      </c>
      <c r="BG107" s="116" t="n">
        <f aca="false">IF($U$107="zákl. přenesená",$N$107,0)</f>
        <v>0</v>
      </c>
      <c r="BH107" s="116" t="n">
        <f aca="false">IF($U$107="sníž. přenesená",$N$107,0)</f>
        <v>0</v>
      </c>
      <c r="BI107" s="116" t="n">
        <f aca="false">IF($U$107="nulová",$N$107,0)</f>
        <v>0</v>
      </c>
      <c r="BJ107" s="12" t="s">
        <v>19</v>
      </c>
    </row>
    <row r="108" s="12" customFormat="true" ht="18.75" hidden="false" customHeight="true" outlineLevel="0" collapsed="false">
      <c r="B108" s="32"/>
      <c r="D108" s="144" t="s">
        <v>125</v>
      </c>
      <c r="E108" s="144"/>
      <c r="F108" s="144"/>
      <c r="G108" s="144"/>
      <c r="H108" s="144"/>
      <c r="N108" s="112" t="n">
        <f aca="false">ROUNDUP($N$89*$T$108,2)</f>
        <v>0</v>
      </c>
      <c r="O108" s="112"/>
      <c r="P108" s="112"/>
      <c r="Q108" s="112"/>
      <c r="R108" s="33"/>
      <c r="T108" s="145"/>
      <c r="U108" s="146" t="s">
        <v>40</v>
      </c>
      <c r="AY108" s="12" t="s">
        <v>246</v>
      </c>
      <c r="BE108" s="116" t="n">
        <f aca="false">IF($U$108="základní",$N$108,0)</f>
        <v>0</v>
      </c>
      <c r="BF108" s="116" t="n">
        <f aca="false">IF($U$108="snížená",$N$108,0)</f>
        <v>0</v>
      </c>
      <c r="BG108" s="116" t="n">
        <f aca="false">IF($U$108="zákl. přenesená",$N$108,0)</f>
        <v>0</v>
      </c>
      <c r="BH108" s="116" t="n">
        <f aca="false">IF($U$108="sníž. přenesená",$N$108,0)</f>
        <v>0</v>
      </c>
      <c r="BI108" s="116" t="n">
        <f aca="false">IF($U$108="nulová",$N$108,0)</f>
        <v>0</v>
      </c>
      <c r="BJ108" s="12" t="s">
        <v>19</v>
      </c>
    </row>
    <row r="109" s="12" customFormat="true" ht="18.75" hidden="false" customHeight="true" outlineLevel="0" collapsed="false">
      <c r="B109" s="32"/>
      <c r="D109" s="144" t="s">
        <v>126</v>
      </c>
      <c r="E109" s="144"/>
      <c r="F109" s="144"/>
      <c r="G109" s="144"/>
      <c r="H109" s="144"/>
      <c r="N109" s="112" t="n">
        <f aca="false">ROUNDUP($N$89*$T$109,2)</f>
        <v>0</v>
      </c>
      <c r="O109" s="112"/>
      <c r="P109" s="112"/>
      <c r="Q109" s="112"/>
      <c r="R109" s="33"/>
      <c r="T109" s="145"/>
      <c r="U109" s="146" t="s">
        <v>40</v>
      </c>
      <c r="AY109" s="12" t="s">
        <v>246</v>
      </c>
      <c r="BE109" s="116" t="n">
        <f aca="false">IF($U$109="základní",$N$109,0)</f>
        <v>0</v>
      </c>
      <c r="BF109" s="116" t="n">
        <f aca="false">IF($U$109="snížená",$N$109,0)</f>
        <v>0</v>
      </c>
      <c r="BG109" s="116" t="n">
        <f aca="false">IF($U$109="zákl. přenesená",$N$109,0)</f>
        <v>0</v>
      </c>
      <c r="BH109" s="116" t="n">
        <f aca="false">IF($U$109="sníž. přenesená",$N$109,0)</f>
        <v>0</v>
      </c>
      <c r="BI109" s="116" t="n">
        <f aca="false">IF($U$109="nulová",$N$109,0)</f>
        <v>0</v>
      </c>
      <c r="BJ109" s="12" t="s">
        <v>19</v>
      </c>
    </row>
    <row r="110" s="12" customFormat="true" ht="18.75" hidden="false" customHeight="true" outlineLevel="0" collapsed="false">
      <c r="B110" s="32"/>
      <c r="D110" s="144" t="s">
        <v>248</v>
      </c>
      <c r="E110" s="144"/>
      <c r="F110" s="144"/>
      <c r="G110" s="144"/>
      <c r="H110" s="144"/>
      <c r="N110" s="112" t="n">
        <f aca="false">ROUNDUP($N$89*$T$110,2)</f>
        <v>0</v>
      </c>
      <c r="O110" s="112"/>
      <c r="P110" s="112"/>
      <c r="Q110" s="112"/>
      <c r="R110" s="33"/>
      <c r="T110" s="145"/>
      <c r="U110" s="146" t="s">
        <v>40</v>
      </c>
      <c r="AY110" s="12" t="s">
        <v>246</v>
      </c>
      <c r="BE110" s="116" t="n">
        <f aca="false">IF($U$110="základní",$N$110,0)</f>
        <v>0</v>
      </c>
      <c r="BF110" s="116" t="n">
        <f aca="false">IF($U$110="snížená",$N$110,0)</f>
        <v>0</v>
      </c>
      <c r="BG110" s="116" t="n">
        <f aca="false">IF($U$110="zákl. přenesená",$N$110,0)</f>
        <v>0</v>
      </c>
      <c r="BH110" s="116" t="n">
        <f aca="false">IF($U$110="sníž. přenesená",$N$110,0)</f>
        <v>0</v>
      </c>
      <c r="BI110" s="116" t="n">
        <f aca="false">IF($U$110="nulová",$N$110,0)</f>
        <v>0</v>
      </c>
      <c r="BJ110" s="12" t="s">
        <v>19</v>
      </c>
    </row>
    <row r="111" s="12" customFormat="true" ht="18.75" hidden="false" customHeight="true" outlineLevel="0" collapsed="false">
      <c r="B111" s="32"/>
      <c r="D111" s="99" t="s">
        <v>249</v>
      </c>
      <c r="N111" s="112" t="n">
        <f aca="false">ROUNDUP($N$89*$T$111,2)</f>
        <v>0</v>
      </c>
      <c r="O111" s="112"/>
      <c r="P111" s="112"/>
      <c r="Q111" s="112"/>
      <c r="R111" s="33"/>
      <c r="T111" s="147"/>
      <c r="U111" s="148" t="s">
        <v>40</v>
      </c>
      <c r="AY111" s="12" t="s">
        <v>250</v>
      </c>
      <c r="BE111" s="116" t="n">
        <f aca="false">IF($U$111="základní",$N$111,0)</f>
        <v>0</v>
      </c>
      <c r="BF111" s="116" t="n">
        <f aca="false">IF($U$111="snížená",$N$111,0)</f>
        <v>0</v>
      </c>
      <c r="BG111" s="116" t="n">
        <f aca="false">IF($U$111="zákl. přenesená",$N$111,0)</f>
        <v>0</v>
      </c>
      <c r="BH111" s="116" t="n">
        <f aca="false">IF($U$111="sníž. přenesená",$N$111,0)</f>
        <v>0</v>
      </c>
      <c r="BI111" s="116" t="n">
        <f aca="false">IF($U$111="nulová",$N$111,0)</f>
        <v>0</v>
      </c>
      <c r="BJ111" s="12" t="s">
        <v>19</v>
      </c>
    </row>
    <row r="112" s="12" customFormat="true" ht="14.25" hidden="false" customHeight="true" outlineLevel="0" collapsed="false">
      <c r="B112" s="32"/>
      <c r="R112" s="33"/>
    </row>
    <row r="113" s="12" customFormat="true" ht="30" hidden="false" customHeight="true" outlineLevel="0" collapsed="false">
      <c r="B113" s="32"/>
      <c r="C113" s="119" t="s">
        <v>130</v>
      </c>
      <c r="D113" s="43"/>
      <c r="E113" s="43"/>
      <c r="F113" s="43"/>
      <c r="G113" s="43"/>
      <c r="H113" s="43"/>
      <c r="I113" s="43"/>
      <c r="J113" s="43"/>
      <c r="K113" s="43"/>
      <c r="L113" s="120" t="n">
        <f aca="false">ROUNDUP(SUM($N$89+$N$105),2)</f>
        <v>0</v>
      </c>
      <c r="M113" s="120"/>
      <c r="N113" s="120"/>
      <c r="O113" s="120"/>
      <c r="P113" s="120"/>
      <c r="Q113" s="120"/>
      <c r="R113" s="33"/>
    </row>
    <row r="114" s="12" customFormat="true" ht="7.5" hidden="false" customHeight="true" outlineLevel="0" collapsed="false">
      <c r="B114" s="58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60"/>
    </row>
    <row r="118" s="12" customFormat="true" ht="7.5" hidden="false" customHeight="true" outlineLevel="0" collapsed="false">
      <c r="B118" s="61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3"/>
    </row>
    <row r="119" s="12" customFormat="true" ht="37.5" hidden="false" customHeight="true" outlineLevel="0" collapsed="false">
      <c r="B119" s="32"/>
      <c r="C119" s="17" t="s">
        <v>251</v>
      </c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33"/>
    </row>
    <row r="120" s="12" customFormat="true" ht="7.5" hidden="false" customHeight="true" outlineLevel="0" collapsed="false">
      <c r="B120" s="32"/>
      <c r="R120" s="33"/>
    </row>
    <row r="121" s="12" customFormat="true" ht="15" hidden="false" customHeight="true" outlineLevel="0" collapsed="false">
      <c r="B121" s="32"/>
      <c r="C121" s="24" t="s">
        <v>16</v>
      </c>
      <c r="F121" s="123" t="str">
        <f aca="false">$F$6</f>
        <v>Tatce - tlaková kanalizace a ČOV 600EO</v>
      </c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R121" s="33"/>
    </row>
    <row r="122" customFormat="false" ht="15.75" hidden="false" customHeight="true" outlineLevel="0" collapsed="false">
      <c r="B122" s="16"/>
      <c r="C122" s="24" t="s">
        <v>154</v>
      </c>
      <c r="F122" s="123" t="s">
        <v>155</v>
      </c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R122" s="18"/>
    </row>
    <row r="123" s="12" customFormat="true" ht="15" hidden="false" customHeight="true" outlineLevel="0" collapsed="false">
      <c r="B123" s="32"/>
      <c r="C123" s="22" t="s">
        <v>159</v>
      </c>
      <c r="F123" s="23" t="str">
        <f aca="false">$F$8</f>
        <v>01 - SO 01.1 - Liniová stavba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R123" s="33"/>
    </row>
    <row r="124" s="12" customFormat="true" ht="7.5" hidden="false" customHeight="true" outlineLevel="0" collapsed="false">
      <c r="B124" s="32"/>
      <c r="R124" s="33"/>
    </row>
    <row r="125" s="12" customFormat="true" ht="18.75" hidden="false" customHeight="true" outlineLevel="0" collapsed="false">
      <c r="B125" s="32"/>
      <c r="C125" s="24" t="s">
        <v>20</v>
      </c>
      <c r="F125" s="25" t="str">
        <f aca="false">$F$10</f>
        <v>Tatce</v>
      </c>
      <c r="K125" s="24" t="s">
        <v>22</v>
      </c>
      <c r="M125" s="133" t="str">
        <f aca="false">IF($O$10="","",$O$10)</f>
        <v>15.05.2013</v>
      </c>
      <c r="N125" s="133"/>
      <c r="O125" s="133"/>
      <c r="P125" s="133"/>
      <c r="R125" s="33"/>
    </row>
    <row r="126" s="12" customFormat="true" ht="7.5" hidden="false" customHeight="true" outlineLevel="0" collapsed="false">
      <c r="B126" s="32"/>
      <c r="R126" s="33"/>
    </row>
    <row r="127" s="12" customFormat="true" ht="15.75" hidden="false" customHeight="true" outlineLevel="0" collapsed="false">
      <c r="B127" s="32"/>
      <c r="C127" s="24" t="s">
        <v>26</v>
      </c>
      <c r="F127" s="25" t="str">
        <f aca="false">$E$13</f>
        <v>Obecní úřad Tatce 81, 289 Pečky </v>
      </c>
      <c r="K127" s="24" t="s">
        <v>32</v>
      </c>
      <c r="M127" s="69" t="str">
        <f aca="false">$E$19</f>
        <v>ING. I. FIALA - PROJEKTY</v>
      </c>
      <c r="N127" s="69"/>
      <c r="O127" s="69"/>
      <c r="P127" s="69"/>
      <c r="Q127" s="69"/>
      <c r="R127" s="33"/>
    </row>
    <row r="128" s="12" customFormat="true" ht="15" hidden="false" customHeight="true" outlineLevel="0" collapsed="false">
      <c r="B128" s="32"/>
      <c r="C128" s="24" t="s">
        <v>30</v>
      </c>
      <c r="F128" s="25" t="str">
        <f aca="false">IF($E$16="","",$E$16)</f>
        <v>Vyplň údaj</v>
      </c>
      <c r="K128" s="24" t="s">
        <v>34</v>
      </c>
      <c r="M128" s="69" t="str">
        <f aca="false">$E$22</f>
        <v> </v>
      </c>
      <c r="N128" s="69"/>
      <c r="O128" s="69"/>
      <c r="P128" s="69"/>
      <c r="Q128" s="69"/>
      <c r="R128" s="33"/>
    </row>
    <row r="129" s="12" customFormat="true" ht="11.25" hidden="false" customHeight="true" outlineLevel="0" collapsed="false">
      <c r="B129" s="32"/>
      <c r="R129" s="33"/>
    </row>
    <row r="130" s="149" customFormat="true" ht="30" hidden="false" customHeight="true" outlineLevel="0" collapsed="false">
      <c r="B130" s="150"/>
      <c r="C130" s="151" t="s">
        <v>252</v>
      </c>
      <c r="D130" s="152" t="s">
        <v>253</v>
      </c>
      <c r="E130" s="152" t="s">
        <v>57</v>
      </c>
      <c r="F130" s="152" t="s">
        <v>254</v>
      </c>
      <c r="G130" s="152"/>
      <c r="H130" s="152"/>
      <c r="I130" s="152"/>
      <c r="J130" s="152" t="s">
        <v>255</v>
      </c>
      <c r="K130" s="152" t="s">
        <v>256</v>
      </c>
      <c r="L130" s="152" t="s">
        <v>257</v>
      </c>
      <c r="M130" s="152"/>
      <c r="N130" s="153" t="s">
        <v>258</v>
      </c>
      <c r="O130" s="153"/>
      <c r="P130" s="153"/>
      <c r="Q130" s="153"/>
      <c r="R130" s="154"/>
      <c r="T130" s="75" t="s">
        <v>259</v>
      </c>
      <c r="U130" s="76" t="s">
        <v>39</v>
      </c>
      <c r="V130" s="76" t="s">
        <v>260</v>
      </c>
      <c r="W130" s="76" t="s">
        <v>261</v>
      </c>
      <c r="X130" s="76" t="s">
        <v>262</v>
      </c>
      <c r="Y130" s="76" t="s">
        <v>263</v>
      </c>
      <c r="Z130" s="76" t="s">
        <v>264</v>
      </c>
      <c r="AA130" s="77" t="s">
        <v>265</v>
      </c>
    </row>
    <row r="131" s="12" customFormat="true" ht="30" hidden="false" customHeight="true" outlineLevel="0" collapsed="false">
      <c r="B131" s="32"/>
      <c r="C131" s="80" t="s">
        <v>213</v>
      </c>
      <c r="N131" s="155" t="n">
        <f aca="false">$BK$131</f>
        <v>0</v>
      </c>
      <c r="O131" s="155"/>
      <c r="P131" s="155"/>
      <c r="Q131" s="155"/>
      <c r="R131" s="33"/>
      <c r="T131" s="79"/>
      <c r="U131" s="50"/>
      <c r="V131" s="50"/>
      <c r="W131" s="156" t="n">
        <f aca="false">$W$132+$W$532+$W$565+$W$578</f>
        <v>50147.893451</v>
      </c>
      <c r="X131" s="50"/>
      <c r="Y131" s="156" t="n">
        <f aca="false">$Y$132+$Y$532+$Y$565+$Y$578</f>
        <v>163.14124766725</v>
      </c>
      <c r="Z131" s="50"/>
      <c r="AA131" s="157" t="n">
        <f aca="false">$AA$132+$AA$532+$AA$565+$AA$578</f>
        <v>4394.29336</v>
      </c>
      <c r="AT131" s="12" t="s">
        <v>74</v>
      </c>
      <c r="AU131" s="12" t="s">
        <v>230</v>
      </c>
      <c r="BK131" s="158" t="n">
        <f aca="false">$BK$132+$BK$532+$BK$565+$BK$578</f>
        <v>0</v>
      </c>
    </row>
    <row r="132" s="159" customFormat="true" ht="37.5" hidden="false" customHeight="true" outlineLevel="0" collapsed="false">
      <c r="B132" s="160"/>
      <c r="D132" s="161" t="s">
        <v>231</v>
      </c>
      <c r="N132" s="141" t="n">
        <f aca="false">$BK$132</f>
        <v>0</v>
      </c>
      <c r="O132" s="141"/>
      <c r="P132" s="141"/>
      <c r="Q132" s="141"/>
      <c r="R132" s="162"/>
      <c r="T132" s="163"/>
      <c r="W132" s="164" t="n">
        <f aca="false">$W$133+$W$241+$W$253+$W$281+$W$311+$W$493</f>
        <v>49488.760301</v>
      </c>
      <c r="Y132" s="164" t="n">
        <f aca="false">$Y$133+$Y$241+$Y$253+$Y$281+$Y$311+$Y$493</f>
        <v>161.0527670219</v>
      </c>
      <c r="AA132" s="165" t="n">
        <f aca="false">$AA$133+$AA$241+$AA$253+$AA$281+$AA$311+$AA$493</f>
        <v>4394.29336</v>
      </c>
      <c r="AR132" s="166" t="s">
        <v>19</v>
      </c>
      <c r="AT132" s="166" t="s">
        <v>74</v>
      </c>
      <c r="AU132" s="166" t="s">
        <v>75</v>
      </c>
      <c r="AY132" s="166" t="s">
        <v>266</v>
      </c>
      <c r="BK132" s="167" t="n">
        <f aca="false">$BK$133+$BK$241+$BK$253+$BK$281+$BK$311+$BK$493</f>
        <v>0</v>
      </c>
    </row>
    <row r="133" s="159" customFormat="true" ht="21" hidden="false" customHeight="true" outlineLevel="0" collapsed="false">
      <c r="B133" s="160"/>
      <c r="D133" s="168" t="s">
        <v>232</v>
      </c>
      <c r="N133" s="169" t="n">
        <f aca="false">$BK$133</f>
        <v>0</v>
      </c>
      <c r="O133" s="169"/>
      <c r="P133" s="169"/>
      <c r="Q133" s="169"/>
      <c r="R133" s="162"/>
      <c r="T133" s="163"/>
      <c r="W133" s="164" t="n">
        <f aca="false">SUM($W$134:$W$240)</f>
        <v>40078.567299</v>
      </c>
      <c r="Y133" s="164" t="n">
        <f aca="false">SUM($Y$134:$Y$240)</f>
        <v>44.64114984</v>
      </c>
      <c r="AA133" s="165" t="n">
        <f aca="false">SUM($AA$134:$AA$240)</f>
        <v>4394.29336</v>
      </c>
      <c r="AR133" s="166" t="s">
        <v>19</v>
      </c>
      <c r="AT133" s="166" t="s">
        <v>74</v>
      </c>
      <c r="AU133" s="166" t="s">
        <v>19</v>
      </c>
      <c r="AY133" s="166" t="s">
        <v>266</v>
      </c>
      <c r="BK133" s="167" t="n">
        <f aca="false">SUM($BK$134:$BK$240)</f>
        <v>0</v>
      </c>
    </row>
    <row r="134" s="12" customFormat="true" ht="39" hidden="false" customHeight="true" outlineLevel="0" collapsed="false">
      <c r="B134" s="32"/>
      <c r="C134" s="170" t="s">
        <v>19</v>
      </c>
      <c r="D134" s="170" t="s">
        <v>267</v>
      </c>
      <c r="E134" s="171" t="s">
        <v>268</v>
      </c>
      <c r="F134" s="172" t="s">
        <v>269</v>
      </c>
      <c r="G134" s="172"/>
      <c r="H134" s="172"/>
      <c r="I134" s="172"/>
      <c r="J134" s="173" t="s">
        <v>170</v>
      </c>
      <c r="K134" s="174" t="n">
        <v>158.64</v>
      </c>
      <c r="L134" s="175" t="n">
        <v>0</v>
      </c>
      <c r="M134" s="175"/>
      <c r="N134" s="176" t="n">
        <f aca="false">ROUND($L$134*$K$134,2)</f>
        <v>0</v>
      </c>
      <c r="O134" s="176"/>
      <c r="P134" s="176"/>
      <c r="Q134" s="176"/>
      <c r="R134" s="33"/>
      <c r="T134" s="177"/>
      <c r="U134" s="40" t="s">
        <v>40</v>
      </c>
      <c r="V134" s="178" t="n">
        <v>0.027</v>
      </c>
      <c r="W134" s="178" t="n">
        <f aca="false">$V$134*$K$134</f>
        <v>4.28328</v>
      </c>
      <c r="X134" s="178" t="n">
        <v>0</v>
      </c>
      <c r="Y134" s="178" t="n">
        <f aca="false">$X$134*$K$134</f>
        <v>0</v>
      </c>
      <c r="Z134" s="178" t="n">
        <v>0.417</v>
      </c>
      <c r="AA134" s="179" t="n">
        <f aca="false">$Z$134*$K$134</f>
        <v>66.15288</v>
      </c>
      <c r="AR134" s="12" t="s">
        <v>270</v>
      </c>
      <c r="AT134" s="12" t="s">
        <v>267</v>
      </c>
      <c r="AU134" s="12" t="s">
        <v>85</v>
      </c>
      <c r="AY134" s="12" t="s">
        <v>266</v>
      </c>
      <c r="BE134" s="116" t="n">
        <f aca="false">IF($U$134="základní",$N$134,0)</f>
        <v>0</v>
      </c>
      <c r="BF134" s="116" t="n">
        <f aca="false">IF($U$134="snížená",$N$134,0)</f>
        <v>0</v>
      </c>
      <c r="BG134" s="116" t="n">
        <f aca="false">IF($U$134="zákl. přenesená",$N$134,0)</f>
        <v>0</v>
      </c>
      <c r="BH134" s="116" t="n">
        <f aca="false">IF($U$134="sníž. přenesená",$N$134,0)</f>
        <v>0</v>
      </c>
      <c r="BI134" s="116" t="n">
        <f aca="false">IF($U$134="nulová",$N$134,0)</f>
        <v>0</v>
      </c>
      <c r="BJ134" s="12" t="s">
        <v>19</v>
      </c>
      <c r="BK134" s="116" t="n">
        <f aca="false">ROUND($L$134*$K$134,2)</f>
        <v>0</v>
      </c>
      <c r="BL134" s="12" t="s">
        <v>270</v>
      </c>
    </row>
    <row r="135" s="12" customFormat="true" ht="27" hidden="false" customHeight="true" outlineLevel="0" collapsed="false">
      <c r="B135" s="32"/>
      <c r="C135" s="170" t="s">
        <v>85</v>
      </c>
      <c r="D135" s="170" t="s">
        <v>267</v>
      </c>
      <c r="E135" s="171" t="s">
        <v>271</v>
      </c>
      <c r="F135" s="172" t="s">
        <v>272</v>
      </c>
      <c r="G135" s="172"/>
      <c r="H135" s="172"/>
      <c r="I135" s="172"/>
      <c r="J135" s="173" t="s">
        <v>170</v>
      </c>
      <c r="K135" s="174" t="n">
        <v>153.88</v>
      </c>
      <c r="L135" s="175" t="n">
        <v>0</v>
      </c>
      <c r="M135" s="175"/>
      <c r="N135" s="176" t="n">
        <f aca="false">ROUND($L$135*$K$135,2)</f>
        <v>0</v>
      </c>
      <c r="O135" s="176"/>
      <c r="P135" s="176"/>
      <c r="Q135" s="176"/>
      <c r="R135" s="33"/>
      <c r="T135" s="177"/>
      <c r="U135" s="40" t="s">
        <v>40</v>
      </c>
      <c r="V135" s="178" t="n">
        <v>0.07</v>
      </c>
      <c r="W135" s="178" t="n">
        <f aca="false">$V$135*$K$135</f>
        <v>10.7716</v>
      </c>
      <c r="X135" s="178" t="n">
        <v>0</v>
      </c>
      <c r="Y135" s="178" t="n">
        <f aca="false">$X$135*$K$135</f>
        <v>0</v>
      </c>
      <c r="Z135" s="178" t="n">
        <v>0.13</v>
      </c>
      <c r="AA135" s="179" t="n">
        <f aca="false">$Z$135*$K$135</f>
        <v>20.0044</v>
      </c>
      <c r="AR135" s="12" t="s">
        <v>270</v>
      </c>
      <c r="AT135" s="12" t="s">
        <v>267</v>
      </c>
      <c r="AU135" s="12" t="s">
        <v>85</v>
      </c>
      <c r="AY135" s="12" t="s">
        <v>266</v>
      </c>
      <c r="BE135" s="116" t="n">
        <f aca="false">IF($U$135="základní",$N$135,0)</f>
        <v>0</v>
      </c>
      <c r="BF135" s="116" t="n">
        <f aca="false">IF($U$135="snížená",$N$135,0)</f>
        <v>0</v>
      </c>
      <c r="BG135" s="116" t="n">
        <f aca="false">IF($U$135="zákl. přenesená",$N$135,0)</f>
        <v>0</v>
      </c>
      <c r="BH135" s="116" t="n">
        <f aca="false">IF($U$135="sníž. přenesená",$N$135,0)</f>
        <v>0</v>
      </c>
      <c r="BI135" s="116" t="n">
        <f aca="false">IF($U$135="nulová",$N$135,0)</f>
        <v>0</v>
      </c>
      <c r="BJ135" s="12" t="s">
        <v>19</v>
      </c>
      <c r="BK135" s="116" t="n">
        <f aca="false">ROUND($L$135*$K$135,2)</f>
        <v>0</v>
      </c>
      <c r="BL135" s="12" t="s">
        <v>270</v>
      </c>
    </row>
    <row r="136" s="12" customFormat="true" ht="27" hidden="false" customHeight="true" outlineLevel="0" collapsed="false">
      <c r="B136" s="32"/>
      <c r="C136" s="170" t="s">
        <v>212</v>
      </c>
      <c r="D136" s="170" t="s">
        <v>267</v>
      </c>
      <c r="E136" s="171" t="s">
        <v>273</v>
      </c>
      <c r="F136" s="172" t="s">
        <v>274</v>
      </c>
      <c r="G136" s="172"/>
      <c r="H136" s="172"/>
      <c r="I136" s="172"/>
      <c r="J136" s="173" t="s">
        <v>170</v>
      </c>
      <c r="K136" s="174" t="n">
        <v>2970.48</v>
      </c>
      <c r="L136" s="175" t="n">
        <v>0</v>
      </c>
      <c r="M136" s="175"/>
      <c r="N136" s="176" t="n">
        <f aca="false">ROUND($L$136*$K$136,2)</f>
        <v>0</v>
      </c>
      <c r="O136" s="176"/>
      <c r="P136" s="176"/>
      <c r="Q136" s="176"/>
      <c r="R136" s="33"/>
      <c r="T136" s="177"/>
      <c r="U136" s="40" t="s">
        <v>40</v>
      </c>
      <c r="V136" s="178" t="n">
        <v>0.073</v>
      </c>
      <c r="W136" s="178" t="n">
        <f aca="false">$V$136*$K$136</f>
        <v>216.84504</v>
      </c>
      <c r="X136" s="178" t="n">
        <v>0</v>
      </c>
      <c r="Y136" s="178" t="n">
        <f aca="false">$X$136*$K$136</f>
        <v>0</v>
      </c>
      <c r="Z136" s="178" t="n">
        <v>0.235</v>
      </c>
      <c r="AA136" s="179" t="n">
        <f aca="false">$Z$136*$K$136</f>
        <v>698.0628</v>
      </c>
      <c r="AR136" s="12" t="s">
        <v>270</v>
      </c>
      <c r="AT136" s="12" t="s">
        <v>267</v>
      </c>
      <c r="AU136" s="12" t="s">
        <v>85</v>
      </c>
      <c r="AY136" s="12" t="s">
        <v>266</v>
      </c>
      <c r="BE136" s="116" t="n">
        <f aca="false">IF($U$136="základní",$N$136,0)</f>
        <v>0</v>
      </c>
      <c r="BF136" s="116" t="n">
        <f aca="false">IF($U$136="snížená",$N$136,0)</f>
        <v>0</v>
      </c>
      <c r="BG136" s="116" t="n">
        <f aca="false">IF($U$136="zákl. přenesená",$N$136,0)</f>
        <v>0</v>
      </c>
      <c r="BH136" s="116" t="n">
        <f aca="false">IF($U$136="sníž. přenesená",$N$136,0)</f>
        <v>0</v>
      </c>
      <c r="BI136" s="116" t="n">
        <f aca="false">IF($U$136="nulová",$N$136,0)</f>
        <v>0</v>
      </c>
      <c r="BJ136" s="12" t="s">
        <v>19</v>
      </c>
      <c r="BK136" s="116" t="n">
        <f aca="false">ROUND($L$136*$K$136,2)</f>
        <v>0</v>
      </c>
      <c r="BL136" s="12" t="s">
        <v>270</v>
      </c>
    </row>
    <row r="137" s="12" customFormat="true" ht="15.75" hidden="false" customHeight="true" outlineLevel="0" collapsed="false">
      <c r="B137" s="180"/>
      <c r="E137" s="181"/>
      <c r="F137" s="182" t="s">
        <v>275</v>
      </c>
      <c r="G137" s="182"/>
      <c r="H137" s="182"/>
      <c r="I137" s="182"/>
      <c r="K137" s="183" t="n">
        <v>1336.08</v>
      </c>
      <c r="R137" s="184"/>
      <c r="T137" s="185"/>
      <c r="AA137" s="186"/>
      <c r="AT137" s="181" t="s">
        <v>276</v>
      </c>
      <c r="AU137" s="181" t="s">
        <v>85</v>
      </c>
      <c r="AV137" s="181" t="s">
        <v>85</v>
      </c>
      <c r="AW137" s="181" t="s">
        <v>230</v>
      </c>
      <c r="AX137" s="181" t="s">
        <v>75</v>
      </c>
      <c r="AY137" s="181" t="s">
        <v>266</v>
      </c>
    </row>
    <row r="138" s="12" customFormat="true" ht="15.75" hidden="false" customHeight="true" outlineLevel="0" collapsed="false">
      <c r="B138" s="180"/>
      <c r="E138" s="181"/>
      <c r="F138" s="182" t="s">
        <v>277</v>
      </c>
      <c r="G138" s="182"/>
      <c r="H138" s="182"/>
      <c r="I138" s="182"/>
      <c r="K138" s="183" t="n">
        <v>1634.4</v>
      </c>
      <c r="R138" s="184"/>
      <c r="T138" s="185"/>
      <c r="AA138" s="186"/>
      <c r="AT138" s="181" t="s">
        <v>276</v>
      </c>
      <c r="AU138" s="181" t="s">
        <v>85</v>
      </c>
      <c r="AV138" s="181" t="s">
        <v>85</v>
      </c>
      <c r="AW138" s="181" t="s">
        <v>230</v>
      </c>
      <c r="AX138" s="181" t="s">
        <v>75</v>
      </c>
      <c r="AY138" s="181" t="s">
        <v>266</v>
      </c>
    </row>
    <row r="139" s="12" customFormat="true" ht="15.75" hidden="false" customHeight="true" outlineLevel="0" collapsed="false">
      <c r="B139" s="187"/>
      <c r="E139" s="188"/>
      <c r="F139" s="189" t="s">
        <v>278</v>
      </c>
      <c r="G139" s="189"/>
      <c r="H139" s="189"/>
      <c r="I139" s="189"/>
      <c r="K139" s="190" t="n">
        <v>2970.48</v>
      </c>
      <c r="R139" s="191"/>
      <c r="T139" s="192"/>
      <c r="AA139" s="193"/>
      <c r="AT139" s="188" t="s">
        <v>276</v>
      </c>
      <c r="AU139" s="188" t="s">
        <v>85</v>
      </c>
      <c r="AV139" s="188" t="s">
        <v>270</v>
      </c>
      <c r="AW139" s="188" t="s">
        <v>230</v>
      </c>
      <c r="AX139" s="188" t="s">
        <v>19</v>
      </c>
      <c r="AY139" s="188" t="s">
        <v>266</v>
      </c>
    </row>
    <row r="140" s="12" customFormat="true" ht="27" hidden="false" customHeight="true" outlineLevel="0" collapsed="false">
      <c r="B140" s="32"/>
      <c r="C140" s="170" t="s">
        <v>270</v>
      </c>
      <c r="D140" s="170" t="s">
        <v>267</v>
      </c>
      <c r="E140" s="171" t="s">
        <v>279</v>
      </c>
      <c r="F140" s="172" t="s">
        <v>280</v>
      </c>
      <c r="G140" s="172"/>
      <c r="H140" s="172"/>
      <c r="I140" s="172"/>
      <c r="J140" s="173" t="s">
        <v>170</v>
      </c>
      <c r="K140" s="174" t="n">
        <v>2970.48</v>
      </c>
      <c r="L140" s="175" t="n">
        <v>0</v>
      </c>
      <c r="M140" s="175"/>
      <c r="N140" s="176" t="n">
        <f aca="false">ROUND($L$140*$K$140,2)</f>
        <v>0</v>
      </c>
      <c r="O140" s="176"/>
      <c r="P140" s="176"/>
      <c r="Q140" s="176"/>
      <c r="R140" s="33"/>
      <c r="T140" s="177"/>
      <c r="U140" s="40" t="s">
        <v>40</v>
      </c>
      <c r="V140" s="178" t="n">
        <v>0.331</v>
      </c>
      <c r="W140" s="178" t="n">
        <f aca="false">$V$140*$K$140</f>
        <v>983.22888</v>
      </c>
      <c r="X140" s="178" t="n">
        <v>0</v>
      </c>
      <c r="Y140" s="178" t="n">
        <f aca="false">$X$140*$K$140</f>
        <v>0</v>
      </c>
      <c r="Z140" s="178" t="n">
        <v>0.5</v>
      </c>
      <c r="AA140" s="179" t="n">
        <f aca="false">$Z$140*$K$140</f>
        <v>1485.24</v>
      </c>
      <c r="AR140" s="12" t="s">
        <v>270</v>
      </c>
      <c r="AT140" s="12" t="s">
        <v>267</v>
      </c>
      <c r="AU140" s="12" t="s">
        <v>85</v>
      </c>
      <c r="AY140" s="12" t="s">
        <v>266</v>
      </c>
      <c r="BE140" s="116" t="n">
        <f aca="false">IF($U$140="základní",$N$140,0)</f>
        <v>0</v>
      </c>
      <c r="BF140" s="116" t="n">
        <f aca="false">IF($U$140="snížená",$N$140,0)</f>
        <v>0</v>
      </c>
      <c r="BG140" s="116" t="n">
        <f aca="false">IF($U$140="zákl. přenesená",$N$140,0)</f>
        <v>0</v>
      </c>
      <c r="BH140" s="116" t="n">
        <f aca="false">IF($U$140="sníž. přenesená",$N$140,0)</f>
        <v>0</v>
      </c>
      <c r="BI140" s="116" t="n">
        <f aca="false">IF($U$140="nulová",$N$140,0)</f>
        <v>0</v>
      </c>
      <c r="BJ140" s="12" t="s">
        <v>19</v>
      </c>
      <c r="BK140" s="116" t="n">
        <f aca="false">ROUND($L$140*$K$140,2)</f>
        <v>0</v>
      </c>
      <c r="BL140" s="12" t="s">
        <v>270</v>
      </c>
    </row>
    <row r="141" s="12" customFormat="true" ht="15.75" hidden="false" customHeight="true" outlineLevel="0" collapsed="false">
      <c r="B141" s="180"/>
      <c r="E141" s="181"/>
      <c r="F141" s="182" t="s">
        <v>275</v>
      </c>
      <c r="G141" s="182"/>
      <c r="H141" s="182"/>
      <c r="I141" s="182"/>
      <c r="K141" s="183" t="n">
        <v>1336.08</v>
      </c>
      <c r="R141" s="184"/>
      <c r="T141" s="185"/>
      <c r="AA141" s="186"/>
      <c r="AT141" s="181" t="s">
        <v>276</v>
      </c>
      <c r="AU141" s="181" t="s">
        <v>85</v>
      </c>
      <c r="AV141" s="181" t="s">
        <v>85</v>
      </c>
      <c r="AW141" s="181" t="s">
        <v>230</v>
      </c>
      <c r="AX141" s="181" t="s">
        <v>75</v>
      </c>
      <c r="AY141" s="181" t="s">
        <v>266</v>
      </c>
    </row>
    <row r="142" s="12" customFormat="true" ht="15.75" hidden="false" customHeight="true" outlineLevel="0" collapsed="false">
      <c r="B142" s="180"/>
      <c r="E142" s="181"/>
      <c r="F142" s="182" t="s">
        <v>277</v>
      </c>
      <c r="G142" s="182"/>
      <c r="H142" s="182"/>
      <c r="I142" s="182"/>
      <c r="K142" s="183" t="n">
        <v>1634.4</v>
      </c>
      <c r="R142" s="184"/>
      <c r="T142" s="185"/>
      <c r="AA142" s="186"/>
      <c r="AT142" s="181" t="s">
        <v>276</v>
      </c>
      <c r="AU142" s="181" t="s">
        <v>85</v>
      </c>
      <c r="AV142" s="181" t="s">
        <v>85</v>
      </c>
      <c r="AW142" s="181" t="s">
        <v>230</v>
      </c>
      <c r="AX142" s="181" t="s">
        <v>75</v>
      </c>
      <c r="AY142" s="181" t="s">
        <v>266</v>
      </c>
    </row>
    <row r="143" s="12" customFormat="true" ht="15.75" hidden="false" customHeight="true" outlineLevel="0" collapsed="false">
      <c r="B143" s="187"/>
      <c r="E143" s="188"/>
      <c r="F143" s="189" t="s">
        <v>278</v>
      </c>
      <c r="G143" s="189"/>
      <c r="H143" s="189"/>
      <c r="I143" s="189"/>
      <c r="K143" s="190" t="n">
        <v>2970.48</v>
      </c>
      <c r="R143" s="191"/>
      <c r="T143" s="192"/>
      <c r="AA143" s="193"/>
      <c r="AT143" s="188" t="s">
        <v>276</v>
      </c>
      <c r="AU143" s="188" t="s">
        <v>85</v>
      </c>
      <c r="AV143" s="188" t="s">
        <v>270</v>
      </c>
      <c r="AW143" s="188" t="s">
        <v>230</v>
      </c>
      <c r="AX143" s="188" t="s">
        <v>19</v>
      </c>
      <c r="AY143" s="188" t="s">
        <v>266</v>
      </c>
    </row>
    <row r="144" s="12" customFormat="true" ht="27" hidden="false" customHeight="true" outlineLevel="0" collapsed="false">
      <c r="B144" s="32"/>
      <c r="C144" s="170" t="s">
        <v>150</v>
      </c>
      <c r="D144" s="170" t="s">
        <v>267</v>
      </c>
      <c r="E144" s="171" t="s">
        <v>281</v>
      </c>
      <c r="F144" s="172" t="s">
        <v>282</v>
      </c>
      <c r="G144" s="172"/>
      <c r="H144" s="172"/>
      <c r="I144" s="172"/>
      <c r="J144" s="173" t="s">
        <v>170</v>
      </c>
      <c r="K144" s="174" t="n">
        <v>8300.13</v>
      </c>
      <c r="L144" s="175" t="n">
        <v>0</v>
      </c>
      <c r="M144" s="175"/>
      <c r="N144" s="176" t="n">
        <f aca="false">ROUND($L$144*$K$144,2)</f>
        <v>0</v>
      </c>
      <c r="O144" s="176"/>
      <c r="P144" s="176"/>
      <c r="Q144" s="176"/>
      <c r="R144" s="33"/>
      <c r="T144" s="177"/>
      <c r="U144" s="40" t="s">
        <v>40</v>
      </c>
      <c r="V144" s="178" t="n">
        <v>0.011</v>
      </c>
      <c r="W144" s="178" t="n">
        <f aca="false">$V$144*$K$144</f>
        <v>91.30143</v>
      </c>
      <c r="X144" s="178" t="n">
        <v>0.00012</v>
      </c>
      <c r="Y144" s="178" t="n">
        <f aca="false">$X$144*$K$144</f>
        <v>0.9960156</v>
      </c>
      <c r="Z144" s="178" t="n">
        <v>0.256</v>
      </c>
      <c r="AA144" s="179" t="n">
        <f aca="false">$Z$144*$K$144</f>
        <v>2124.83328</v>
      </c>
      <c r="AR144" s="12" t="s">
        <v>270</v>
      </c>
      <c r="AT144" s="12" t="s">
        <v>267</v>
      </c>
      <c r="AU144" s="12" t="s">
        <v>85</v>
      </c>
      <c r="AY144" s="12" t="s">
        <v>266</v>
      </c>
      <c r="BE144" s="116" t="n">
        <f aca="false">IF($U$144="základní",$N$144,0)</f>
        <v>0</v>
      </c>
      <c r="BF144" s="116" t="n">
        <f aca="false">IF($U$144="snížená",$N$144,0)</f>
        <v>0</v>
      </c>
      <c r="BG144" s="116" t="n">
        <f aca="false">IF($U$144="zákl. přenesená",$N$144,0)</f>
        <v>0</v>
      </c>
      <c r="BH144" s="116" t="n">
        <f aca="false">IF($U$144="sníž. přenesená",$N$144,0)</f>
        <v>0</v>
      </c>
      <c r="BI144" s="116" t="n">
        <f aca="false">IF($U$144="nulová",$N$144,0)</f>
        <v>0</v>
      </c>
      <c r="BJ144" s="12" t="s">
        <v>19</v>
      </c>
      <c r="BK144" s="116" t="n">
        <f aca="false">ROUND($L$144*$K$144,2)</f>
        <v>0</v>
      </c>
      <c r="BL144" s="12" t="s">
        <v>270</v>
      </c>
    </row>
    <row r="145" s="12" customFormat="true" ht="15.75" hidden="false" customHeight="true" outlineLevel="0" collapsed="false">
      <c r="B145" s="180"/>
      <c r="E145" s="181"/>
      <c r="F145" s="182" t="s">
        <v>283</v>
      </c>
      <c r="G145" s="182"/>
      <c r="H145" s="182"/>
      <c r="I145" s="182"/>
      <c r="K145" s="183" t="n">
        <v>2171.13</v>
      </c>
      <c r="R145" s="184"/>
      <c r="T145" s="185"/>
      <c r="AA145" s="186"/>
      <c r="AT145" s="181" t="s">
        <v>276</v>
      </c>
      <c r="AU145" s="181" t="s">
        <v>85</v>
      </c>
      <c r="AV145" s="181" t="s">
        <v>85</v>
      </c>
      <c r="AW145" s="181" t="s">
        <v>230</v>
      </c>
      <c r="AX145" s="181" t="s">
        <v>75</v>
      </c>
      <c r="AY145" s="181" t="s">
        <v>266</v>
      </c>
    </row>
    <row r="146" s="12" customFormat="true" ht="15.75" hidden="false" customHeight="true" outlineLevel="0" collapsed="false">
      <c r="B146" s="180"/>
      <c r="E146" s="181"/>
      <c r="F146" s="182" t="s">
        <v>284</v>
      </c>
      <c r="G146" s="182"/>
      <c r="H146" s="182"/>
      <c r="I146" s="182"/>
      <c r="K146" s="183" t="n">
        <v>6129</v>
      </c>
      <c r="R146" s="184"/>
      <c r="T146" s="185"/>
      <c r="AA146" s="186"/>
      <c r="AT146" s="181" t="s">
        <v>276</v>
      </c>
      <c r="AU146" s="181" t="s">
        <v>85</v>
      </c>
      <c r="AV146" s="181" t="s">
        <v>85</v>
      </c>
      <c r="AW146" s="181" t="s">
        <v>230</v>
      </c>
      <c r="AX146" s="181" t="s">
        <v>75</v>
      </c>
      <c r="AY146" s="181" t="s">
        <v>266</v>
      </c>
    </row>
    <row r="147" s="12" customFormat="true" ht="15.75" hidden="false" customHeight="true" outlineLevel="0" collapsed="false">
      <c r="B147" s="187"/>
      <c r="E147" s="188"/>
      <c r="F147" s="189" t="s">
        <v>278</v>
      </c>
      <c r="G147" s="189"/>
      <c r="H147" s="189"/>
      <c r="I147" s="189"/>
      <c r="K147" s="190" t="n">
        <v>8300.13</v>
      </c>
      <c r="R147" s="191"/>
      <c r="T147" s="192"/>
      <c r="AA147" s="193"/>
      <c r="AT147" s="188" t="s">
        <v>276</v>
      </c>
      <c r="AU147" s="188" t="s">
        <v>85</v>
      </c>
      <c r="AV147" s="188" t="s">
        <v>270</v>
      </c>
      <c r="AW147" s="188" t="s">
        <v>230</v>
      </c>
      <c r="AX147" s="188" t="s">
        <v>19</v>
      </c>
      <c r="AY147" s="188" t="s">
        <v>266</v>
      </c>
    </row>
    <row r="148" s="12" customFormat="true" ht="27" hidden="false" customHeight="true" outlineLevel="0" collapsed="false">
      <c r="B148" s="32"/>
      <c r="C148" s="170" t="s">
        <v>285</v>
      </c>
      <c r="D148" s="170" t="s">
        <v>267</v>
      </c>
      <c r="E148" s="171" t="s">
        <v>286</v>
      </c>
      <c r="F148" s="172" t="s">
        <v>287</v>
      </c>
      <c r="G148" s="172"/>
      <c r="H148" s="172"/>
      <c r="I148" s="172"/>
      <c r="J148" s="173" t="s">
        <v>288</v>
      </c>
      <c r="K148" s="174" t="n">
        <v>1800</v>
      </c>
      <c r="L148" s="175" t="n">
        <v>0</v>
      </c>
      <c r="M148" s="175"/>
      <c r="N148" s="176" t="n">
        <f aca="false">ROUND($L$148*$K$148,2)</f>
        <v>0</v>
      </c>
      <c r="O148" s="176"/>
      <c r="P148" s="176"/>
      <c r="Q148" s="176"/>
      <c r="R148" s="33"/>
      <c r="T148" s="177"/>
      <c r="U148" s="40" t="s">
        <v>40</v>
      </c>
      <c r="V148" s="178" t="n">
        <v>0.203</v>
      </c>
      <c r="W148" s="178" t="n">
        <f aca="false">$V$148*$K$148</f>
        <v>365.4</v>
      </c>
      <c r="X148" s="178" t="n">
        <v>0</v>
      </c>
      <c r="Y148" s="178" t="n">
        <f aca="false">$X$148*$K$148</f>
        <v>0</v>
      </c>
      <c r="Z148" s="178" t="n">
        <v>0</v>
      </c>
      <c r="AA148" s="179" t="n">
        <f aca="false">$Z$148*$K$148</f>
        <v>0</v>
      </c>
      <c r="AR148" s="12" t="s">
        <v>270</v>
      </c>
      <c r="AT148" s="12" t="s">
        <v>267</v>
      </c>
      <c r="AU148" s="12" t="s">
        <v>85</v>
      </c>
      <c r="AY148" s="12" t="s">
        <v>266</v>
      </c>
      <c r="BE148" s="116" t="n">
        <f aca="false">IF($U$148="základní",$N$148,0)</f>
        <v>0</v>
      </c>
      <c r="BF148" s="116" t="n">
        <f aca="false">IF($U$148="snížená",$N$148,0)</f>
        <v>0</v>
      </c>
      <c r="BG148" s="116" t="n">
        <f aca="false">IF($U$148="zákl. přenesená",$N$148,0)</f>
        <v>0</v>
      </c>
      <c r="BH148" s="116" t="n">
        <f aca="false">IF($U$148="sníž. přenesená",$N$148,0)</f>
        <v>0</v>
      </c>
      <c r="BI148" s="116" t="n">
        <f aca="false">IF($U$148="nulová",$N$148,0)</f>
        <v>0</v>
      </c>
      <c r="BJ148" s="12" t="s">
        <v>19</v>
      </c>
      <c r="BK148" s="116" t="n">
        <f aca="false">ROUND($L$148*$K$148,2)</f>
        <v>0</v>
      </c>
      <c r="BL148" s="12" t="s">
        <v>270</v>
      </c>
    </row>
    <row r="149" s="12" customFormat="true" ht="27" hidden="false" customHeight="true" outlineLevel="0" collapsed="false">
      <c r="B149" s="32"/>
      <c r="C149" s="170" t="s">
        <v>289</v>
      </c>
      <c r="D149" s="170" t="s">
        <v>267</v>
      </c>
      <c r="E149" s="171" t="s">
        <v>290</v>
      </c>
      <c r="F149" s="172" t="s">
        <v>291</v>
      </c>
      <c r="G149" s="172"/>
      <c r="H149" s="172"/>
      <c r="I149" s="172"/>
      <c r="J149" s="173" t="s">
        <v>292</v>
      </c>
      <c r="K149" s="174" t="n">
        <v>75</v>
      </c>
      <c r="L149" s="175" t="n">
        <v>0</v>
      </c>
      <c r="M149" s="175"/>
      <c r="N149" s="176" t="n">
        <f aca="false">ROUND($L$149*$K$149,2)</f>
        <v>0</v>
      </c>
      <c r="O149" s="176"/>
      <c r="P149" s="176"/>
      <c r="Q149" s="176"/>
      <c r="R149" s="33"/>
      <c r="T149" s="177"/>
      <c r="U149" s="40" t="s">
        <v>40</v>
      </c>
      <c r="V149" s="178" t="n">
        <v>0</v>
      </c>
      <c r="W149" s="178" t="n">
        <f aca="false">$V$149*$K$149</f>
        <v>0</v>
      </c>
      <c r="X149" s="178" t="n">
        <v>0</v>
      </c>
      <c r="Y149" s="178" t="n">
        <f aca="false">$X$149*$K$149</f>
        <v>0</v>
      </c>
      <c r="Z149" s="178" t="n">
        <v>0</v>
      </c>
      <c r="AA149" s="179" t="n">
        <f aca="false">$Z$149*$K$149</f>
        <v>0</v>
      </c>
      <c r="AR149" s="12" t="s">
        <v>270</v>
      </c>
      <c r="AT149" s="12" t="s">
        <v>267</v>
      </c>
      <c r="AU149" s="12" t="s">
        <v>85</v>
      </c>
      <c r="AY149" s="12" t="s">
        <v>266</v>
      </c>
      <c r="BE149" s="116" t="n">
        <f aca="false">IF($U$149="základní",$N$149,0)</f>
        <v>0</v>
      </c>
      <c r="BF149" s="116" t="n">
        <f aca="false">IF($U$149="snížená",$N$149,0)</f>
        <v>0</v>
      </c>
      <c r="BG149" s="116" t="n">
        <f aca="false">IF($U$149="zákl. přenesená",$N$149,0)</f>
        <v>0</v>
      </c>
      <c r="BH149" s="116" t="n">
        <f aca="false">IF($U$149="sníž. přenesená",$N$149,0)</f>
        <v>0</v>
      </c>
      <c r="BI149" s="116" t="n">
        <f aca="false">IF($U$149="nulová",$N$149,0)</f>
        <v>0</v>
      </c>
      <c r="BJ149" s="12" t="s">
        <v>19</v>
      </c>
      <c r="BK149" s="116" t="n">
        <f aca="false">ROUND($L$149*$K$149,2)</f>
        <v>0</v>
      </c>
      <c r="BL149" s="12" t="s">
        <v>270</v>
      </c>
    </row>
    <row r="150" s="12" customFormat="true" ht="27" hidden="false" customHeight="true" outlineLevel="0" collapsed="false">
      <c r="B150" s="32"/>
      <c r="C150" s="170" t="s">
        <v>293</v>
      </c>
      <c r="D150" s="170" t="s">
        <v>267</v>
      </c>
      <c r="E150" s="171" t="s">
        <v>294</v>
      </c>
      <c r="F150" s="172" t="s">
        <v>295</v>
      </c>
      <c r="G150" s="172"/>
      <c r="H150" s="172"/>
      <c r="I150" s="172"/>
      <c r="J150" s="173" t="s">
        <v>138</v>
      </c>
      <c r="K150" s="174" t="n">
        <v>46</v>
      </c>
      <c r="L150" s="175" t="n">
        <v>0</v>
      </c>
      <c r="M150" s="175"/>
      <c r="N150" s="176" t="n">
        <f aca="false">ROUND($L$150*$K$150,2)</f>
        <v>0</v>
      </c>
      <c r="O150" s="176"/>
      <c r="P150" s="176"/>
      <c r="Q150" s="176"/>
      <c r="R150" s="33"/>
      <c r="T150" s="177"/>
      <c r="U150" s="40" t="s">
        <v>40</v>
      </c>
      <c r="V150" s="178" t="n">
        <v>0.547</v>
      </c>
      <c r="W150" s="178" t="n">
        <f aca="false">$V$150*$K$150</f>
        <v>25.162</v>
      </c>
      <c r="X150" s="178" t="n">
        <v>0.0369043</v>
      </c>
      <c r="Y150" s="178" t="n">
        <f aca="false">$X$150*$K$150</f>
        <v>1.6975978</v>
      </c>
      <c r="Z150" s="178" t="n">
        <v>0</v>
      </c>
      <c r="AA150" s="179" t="n">
        <f aca="false">$Z$150*$K$150</f>
        <v>0</v>
      </c>
      <c r="AR150" s="12" t="s">
        <v>270</v>
      </c>
      <c r="AT150" s="12" t="s">
        <v>267</v>
      </c>
      <c r="AU150" s="12" t="s">
        <v>85</v>
      </c>
      <c r="AY150" s="12" t="s">
        <v>266</v>
      </c>
      <c r="BE150" s="116" t="n">
        <f aca="false">IF($U$150="základní",$N$150,0)</f>
        <v>0</v>
      </c>
      <c r="BF150" s="116" t="n">
        <f aca="false">IF($U$150="snížená",$N$150,0)</f>
        <v>0</v>
      </c>
      <c r="BG150" s="116" t="n">
        <f aca="false">IF($U$150="zákl. přenesená",$N$150,0)</f>
        <v>0</v>
      </c>
      <c r="BH150" s="116" t="n">
        <f aca="false">IF($U$150="sníž. přenesená",$N$150,0)</f>
        <v>0</v>
      </c>
      <c r="BI150" s="116" t="n">
        <f aca="false">IF($U$150="nulová",$N$150,0)</f>
        <v>0</v>
      </c>
      <c r="BJ150" s="12" t="s">
        <v>19</v>
      </c>
      <c r="BK150" s="116" t="n">
        <f aca="false">ROUND($L$150*$K$150,2)</f>
        <v>0</v>
      </c>
      <c r="BL150" s="12" t="s">
        <v>270</v>
      </c>
    </row>
    <row r="151" s="12" customFormat="true" ht="27" hidden="false" customHeight="true" outlineLevel="0" collapsed="false">
      <c r="B151" s="32"/>
      <c r="C151" s="170" t="s">
        <v>296</v>
      </c>
      <c r="D151" s="170" t="s">
        <v>267</v>
      </c>
      <c r="E151" s="171" t="s">
        <v>297</v>
      </c>
      <c r="F151" s="172" t="s">
        <v>298</v>
      </c>
      <c r="G151" s="172"/>
      <c r="H151" s="172"/>
      <c r="I151" s="172"/>
      <c r="J151" s="173" t="s">
        <v>138</v>
      </c>
      <c r="K151" s="174" t="n">
        <v>65</v>
      </c>
      <c r="L151" s="175" t="n">
        <v>0</v>
      </c>
      <c r="M151" s="175"/>
      <c r="N151" s="176" t="n">
        <f aca="false">ROUND($L$151*$K$151,2)</f>
        <v>0</v>
      </c>
      <c r="O151" s="176"/>
      <c r="P151" s="176"/>
      <c r="Q151" s="176"/>
      <c r="R151" s="33"/>
      <c r="T151" s="177"/>
      <c r="U151" s="40" t="s">
        <v>40</v>
      </c>
      <c r="V151" s="178" t="n">
        <v>0.753</v>
      </c>
      <c r="W151" s="178" t="n">
        <f aca="false">$V$151*$K$151</f>
        <v>48.945</v>
      </c>
      <c r="X151" s="178" t="n">
        <v>0.06053</v>
      </c>
      <c r="Y151" s="178" t="n">
        <f aca="false">$X$151*$K$151</f>
        <v>3.93445</v>
      </c>
      <c r="Z151" s="178" t="n">
        <v>0</v>
      </c>
      <c r="AA151" s="179" t="n">
        <f aca="false">$Z$151*$K$151</f>
        <v>0</v>
      </c>
      <c r="AR151" s="12" t="s">
        <v>270</v>
      </c>
      <c r="AT151" s="12" t="s">
        <v>267</v>
      </c>
      <c r="AU151" s="12" t="s">
        <v>85</v>
      </c>
      <c r="AY151" s="12" t="s">
        <v>266</v>
      </c>
      <c r="BE151" s="116" t="n">
        <f aca="false">IF($U$151="základní",$N$151,0)</f>
        <v>0</v>
      </c>
      <c r="BF151" s="116" t="n">
        <f aca="false">IF($U$151="snížená",$N$151,0)</f>
        <v>0</v>
      </c>
      <c r="BG151" s="116" t="n">
        <f aca="false">IF($U$151="zákl. přenesená",$N$151,0)</f>
        <v>0</v>
      </c>
      <c r="BH151" s="116" t="n">
        <f aca="false">IF($U$151="sníž. přenesená",$N$151,0)</f>
        <v>0</v>
      </c>
      <c r="BI151" s="116" t="n">
        <f aca="false">IF($U$151="nulová",$N$151,0)</f>
        <v>0</v>
      </c>
      <c r="BJ151" s="12" t="s">
        <v>19</v>
      </c>
      <c r="BK151" s="116" t="n">
        <f aca="false">ROUND($L$151*$K$151,2)</f>
        <v>0</v>
      </c>
      <c r="BL151" s="12" t="s">
        <v>270</v>
      </c>
    </row>
    <row r="152" s="12" customFormat="true" ht="27" hidden="false" customHeight="true" outlineLevel="0" collapsed="false">
      <c r="B152" s="32"/>
      <c r="C152" s="170" t="s">
        <v>24</v>
      </c>
      <c r="D152" s="170" t="s">
        <v>267</v>
      </c>
      <c r="E152" s="171" t="s">
        <v>299</v>
      </c>
      <c r="F152" s="172" t="s">
        <v>300</v>
      </c>
      <c r="G152" s="172"/>
      <c r="H152" s="172"/>
      <c r="I152" s="172"/>
      <c r="J152" s="173" t="s">
        <v>163</v>
      </c>
      <c r="K152" s="174" t="n">
        <v>365.85</v>
      </c>
      <c r="L152" s="175" t="n">
        <v>0</v>
      </c>
      <c r="M152" s="175"/>
      <c r="N152" s="176" t="n">
        <f aca="false">ROUND($L$152*$K$152,2)</f>
        <v>0</v>
      </c>
      <c r="O152" s="176"/>
      <c r="P152" s="176"/>
      <c r="Q152" s="176"/>
      <c r="R152" s="33"/>
      <c r="T152" s="177"/>
      <c r="U152" s="40" t="s">
        <v>40</v>
      </c>
      <c r="V152" s="178" t="n">
        <v>0.021</v>
      </c>
      <c r="W152" s="178" t="n">
        <f aca="false">$V$152*$K$152</f>
        <v>7.68285</v>
      </c>
      <c r="X152" s="178" t="n">
        <v>0</v>
      </c>
      <c r="Y152" s="178" t="n">
        <f aca="false">$X$152*$K$152</f>
        <v>0</v>
      </c>
      <c r="Z152" s="178" t="n">
        <v>0</v>
      </c>
      <c r="AA152" s="179" t="n">
        <f aca="false">$Z$152*$K$152</f>
        <v>0</v>
      </c>
      <c r="AR152" s="12" t="s">
        <v>270</v>
      </c>
      <c r="AT152" s="12" t="s">
        <v>267</v>
      </c>
      <c r="AU152" s="12" t="s">
        <v>85</v>
      </c>
      <c r="AY152" s="12" t="s">
        <v>266</v>
      </c>
      <c r="BE152" s="116" t="n">
        <f aca="false">IF($U$152="základní",$N$152,0)</f>
        <v>0</v>
      </c>
      <c r="BF152" s="116" t="n">
        <f aca="false">IF($U$152="snížená",$N$152,0)</f>
        <v>0</v>
      </c>
      <c r="BG152" s="116" t="n">
        <f aca="false">IF($U$152="zákl. přenesená",$N$152,0)</f>
        <v>0</v>
      </c>
      <c r="BH152" s="116" t="n">
        <f aca="false">IF($U$152="sníž. přenesená",$N$152,0)</f>
        <v>0</v>
      </c>
      <c r="BI152" s="116" t="n">
        <f aca="false">IF($U$152="nulová",$N$152,0)</f>
        <v>0</v>
      </c>
      <c r="BJ152" s="12" t="s">
        <v>19</v>
      </c>
      <c r="BK152" s="116" t="n">
        <f aca="false">ROUND($L$152*$K$152,2)</f>
        <v>0</v>
      </c>
      <c r="BL152" s="12" t="s">
        <v>270</v>
      </c>
    </row>
    <row r="153" s="12" customFormat="true" ht="15.75" hidden="false" customHeight="true" outlineLevel="0" collapsed="false">
      <c r="B153" s="180"/>
      <c r="E153" s="181"/>
      <c r="F153" s="182" t="s">
        <v>301</v>
      </c>
      <c r="G153" s="182"/>
      <c r="H153" s="182"/>
      <c r="I153" s="182"/>
      <c r="K153" s="183" t="n">
        <v>365.85</v>
      </c>
      <c r="R153" s="184"/>
      <c r="T153" s="185"/>
      <c r="AA153" s="186"/>
      <c r="AT153" s="181" t="s">
        <v>276</v>
      </c>
      <c r="AU153" s="181" t="s">
        <v>85</v>
      </c>
      <c r="AV153" s="181" t="s">
        <v>85</v>
      </c>
      <c r="AW153" s="181" t="s">
        <v>230</v>
      </c>
      <c r="AX153" s="181" t="s">
        <v>75</v>
      </c>
      <c r="AY153" s="181" t="s">
        <v>266</v>
      </c>
    </row>
    <row r="154" s="12" customFormat="true" ht="15.75" hidden="false" customHeight="true" outlineLevel="0" collapsed="false">
      <c r="B154" s="187"/>
      <c r="E154" s="188"/>
      <c r="F154" s="189" t="s">
        <v>278</v>
      </c>
      <c r="G154" s="189"/>
      <c r="H154" s="189"/>
      <c r="I154" s="189"/>
      <c r="K154" s="190" t="n">
        <v>365.85</v>
      </c>
      <c r="R154" s="191"/>
      <c r="T154" s="192"/>
      <c r="AA154" s="193"/>
      <c r="AT154" s="188" t="s">
        <v>276</v>
      </c>
      <c r="AU154" s="188" t="s">
        <v>85</v>
      </c>
      <c r="AV154" s="188" t="s">
        <v>270</v>
      </c>
      <c r="AW154" s="188" t="s">
        <v>230</v>
      </c>
      <c r="AX154" s="188" t="s">
        <v>19</v>
      </c>
      <c r="AY154" s="188" t="s">
        <v>266</v>
      </c>
    </row>
    <row r="155" s="12" customFormat="true" ht="27" hidden="false" customHeight="true" outlineLevel="0" collapsed="false">
      <c r="B155" s="32"/>
      <c r="C155" s="170" t="s">
        <v>302</v>
      </c>
      <c r="D155" s="170" t="s">
        <v>267</v>
      </c>
      <c r="E155" s="171" t="s">
        <v>303</v>
      </c>
      <c r="F155" s="172" t="s">
        <v>304</v>
      </c>
      <c r="G155" s="172"/>
      <c r="H155" s="172"/>
      <c r="I155" s="172"/>
      <c r="J155" s="173" t="s">
        <v>163</v>
      </c>
      <c r="K155" s="174" t="n">
        <v>346.32</v>
      </c>
      <c r="L155" s="175" t="n">
        <v>0</v>
      </c>
      <c r="M155" s="175"/>
      <c r="N155" s="176" t="n">
        <f aca="false">ROUND($L$155*$K$155,2)</f>
        <v>0</v>
      </c>
      <c r="O155" s="176"/>
      <c r="P155" s="176"/>
      <c r="Q155" s="176"/>
      <c r="R155" s="33"/>
      <c r="T155" s="177"/>
      <c r="U155" s="40" t="s">
        <v>40</v>
      </c>
      <c r="V155" s="178" t="n">
        <v>1.763</v>
      </c>
      <c r="W155" s="178" t="n">
        <f aca="false">$V$155*$K$155</f>
        <v>610.56216</v>
      </c>
      <c r="X155" s="178" t="n">
        <v>0</v>
      </c>
      <c r="Y155" s="178" t="n">
        <f aca="false">$X$155*$K$155</f>
        <v>0</v>
      </c>
      <c r="Z155" s="178" t="n">
        <v>0</v>
      </c>
      <c r="AA155" s="179" t="n">
        <f aca="false">$Z$155*$K$155</f>
        <v>0</v>
      </c>
      <c r="AR155" s="12" t="s">
        <v>270</v>
      </c>
      <c r="AT155" s="12" t="s">
        <v>267</v>
      </c>
      <c r="AU155" s="12" t="s">
        <v>85</v>
      </c>
      <c r="AY155" s="12" t="s">
        <v>266</v>
      </c>
      <c r="BE155" s="116" t="n">
        <f aca="false">IF($U$155="základní",$N$155,0)</f>
        <v>0</v>
      </c>
      <c r="BF155" s="116" t="n">
        <f aca="false">IF($U$155="snížená",$N$155,0)</f>
        <v>0</v>
      </c>
      <c r="BG155" s="116" t="n">
        <f aca="false">IF($U$155="zákl. přenesená",$N$155,0)</f>
        <v>0</v>
      </c>
      <c r="BH155" s="116" t="n">
        <f aca="false">IF($U$155="sníž. přenesená",$N$155,0)</f>
        <v>0</v>
      </c>
      <c r="BI155" s="116" t="n">
        <f aca="false">IF($U$155="nulová",$N$155,0)</f>
        <v>0</v>
      </c>
      <c r="BJ155" s="12" t="s">
        <v>19</v>
      </c>
      <c r="BK155" s="116" t="n">
        <f aca="false">ROUND($L$155*$K$155,2)</f>
        <v>0</v>
      </c>
      <c r="BL155" s="12" t="s">
        <v>270</v>
      </c>
    </row>
    <row r="156" s="12" customFormat="true" ht="15.75" hidden="false" customHeight="true" outlineLevel="0" collapsed="false">
      <c r="B156" s="180"/>
      <c r="E156" s="181"/>
      <c r="F156" s="182" t="s">
        <v>305</v>
      </c>
      <c r="G156" s="182"/>
      <c r="H156" s="182"/>
      <c r="I156" s="182"/>
      <c r="K156" s="183" t="n">
        <v>346.32</v>
      </c>
      <c r="R156" s="184"/>
      <c r="T156" s="185"/>
      <c r="AA156" s="186"/>
      <c r="AT156" s="181" t="s">
        <v>276</v>
      </c>
      <c r="AU156" s="181" t="s">
        <v>85</v>
      </c>
      <c r="AV156" s="181" t="s">
        <v>85</v>
      </c>
      <c r="AW156" s="181" t="s">
        <v>230</v>
      </c>
      <c r="AX156" s="181" t="s">
        <v>19</v>
      </c>
      <c r="AY156" s="181" t="s">
        <v>266</v>
      </c>
    </row>
    <row r="157" s="12" customFormat="true" ht="27" hidden="false" customHeight="true" outlineLevel="0" collapsed="false">
      <c r="B157" s="32"/>
      <c r="C157" s="170" t="s">
        <v>306</v>
      </c>
      <c r="D157" s="170" t="s">
        <v>267</v>
      </c>
      <c r="E157" s="171" t="s">
        <v>307</v>
      </c>
      <c r="F157" s="172" t="s">
        <v>308</v>
      </c>
      <c r="G157" s="172"/>
      <c r="H157" s="172"/>
      <c r="I157" s="172"/>
      <c r="J157" s="173" t="s">
        <v>163</v>
      </c>
      <c r="K157" s="174" t="n">
        <v>4573.239</v>
      </c>
      <c r="L157" s="175" t="n">
        <v>0</v>
      </c>
      <c r="M157" s="175"/>
      <c r="N157" s="176" t="n">
        <f aca="false">ROUND($L$157*$K$157,2)</f>
        <v>0</v>
      </c>
      <c r="O157" s="176"/>
      <c r="P157" s="176"/>
      <c r="Q157" s="176"/>
      <c r="R157" s="33"/>
      <c r="T157" s="177"/>
      <c r="U157" s="40" t="s">
        <v>40</v>
      </c>
      <c r="V157" s="178" t="n">
        <v>0.215</v>
      </c>
      <c r="W157" s="178" t="n">
        <f aca="false">$V$157*$K$157</f>
        <v>983.246385</v>
      </c>
      <c r="X157" s="178" t="n">
        <v>0</v>
      </c>
      <c r="Y157" s="178" t="n">
        <f aca="false">$X$157*$K$157</f>
        <v>0</v>
      </c>
      <c r="Z157" s="178" t="n">
        <v>0</v>
      </c>
      <c r="AA157" s="179" t="n">
        <f aca="false">$Z$157*$K$157</f>
        <v>0</v>
      </c>
      <c r="AR157" s="12" t="s">
        <v>270</v>
      </c>
      <c r="AT157" s="12" t="s">
        <v>267</v>
      </c>
      <c r="AU157" s="12" t="s">
        <v>85</v>
      </c>
      <c r="AY157" s="12" t="s">
        <v>266</v>
      </c>
      <c r="BE157" s="116" t="n">
        <f aca="false">IF($U$157="základní",$N$157,0)</f>
        <v>0</v>
      </c>
      <c r="BF157" s="116" t="n">
        <f aca="false">IF($U$157="snížená",$N$157,0)</f>
        <v>0</v>
      </c>
      <c r="BG157" s="116" t="n">
        <f aca="false">IF($U$157="zákl. přenesená",$N$157,0)</f>
        <v>0</v>
      </c>
      <c r="BH157" s="116" t="n">
        <f aca="false">IF($U$157="sníž. přenesená",$N$157,0)</f>
        <v>0</v>
      </c>
      <c r="BI157" s="116" t="n">
        <f aca="false">IF($U$157="nulová",$N$157,0)</f>
        <v>0</v>
      </c>
      <c r="BJ157" s="12" t="s">
        <v>19</v>
      </c>
      <c r="BK157" s="116" t="n">
        <f aca="false">ROUND($L$157*$K$157,2)</f>
        <v>0</v>
      </c>
      <c r="BL157" s="12" t="s">
        <v>270</v>
      </c>
    </row>
    <row r="158" s="12" customFormat="true" ht="15.75" hidden="false" customHeight="true" outlineLevel="0" collapsed="false">
      <c r="B158" s="180"/>
      <c r="E158" s="181"/>
      <c r="F158" s="182" t="s">
        <v>309</v>
      </c>
      <c r="G158" s="182"/>
      <c r="H158" s="182"/>
      <c r="I158" s="182"/>
      <c r="K158" s="183" t="n">
        <v>7465.458</v>
      </c>
      <c r="R158" s="184"/>
      <c r="T158" s="185"/>
      <c r="AA158" s="186"/>
      <c r="AT158" s="181" t="s">
        <v>276</v>
      </c>
      <c r="AU158" s="181" t="s">
        <v>85</v>
      </c>
      <c r="AV158" s="181" t="s">
        <v>85</v>
      </c>
      <c r="AW158" s="181" t="s">
        <v>230</v>
      </c>
      <c r="AX158" s="181" t="s">
        <v>75</v>
      </c>
      <c r="AY158" s="181" t="s">
        <v>266</v>
      </c>
    </row>
    <row r="159" s="12" customFormat="true" ht="15.75" hidden="false" customHeight="true" outlineLevel="0" collapsed="false">
      <c r="B159" s="180"/>
      <c r="E159" s="181"/>
      <c r="F159" s="182" t="s">
        <v>310</v>
      </c>
      <c r="G159" s="182"/>
      <c r="H159" s="182"/>
      <c r="I159" s="182"/>
      <c r="K159" s="183" t="n">
        <v>60.75</v>
      </c>
      <c r="R159" s="184"/>
      <c r="T159" s="185"/>
      <c r="AA159" s="186"/>
      <c r="AT159" s="181" t="s">
        <v>276</v>
      </c>
      <c r="AU159" s="181" t="s">
        <v>85</v>
      </c>
      <c r="AV159" s="181" t="s">
        <v>85</v>
      </c>
      <c r="AW159" s="181" t="s">
        <v>230</v>
      </c>
      <c r="AX159" s="181" t="s">
        <v>75</v>
      </c>
      <c r="AY159" s="181" t="s">
        <v>266</v>
      </c>
    </row>
    <row r="160" s="12" customFormat="true" ht="15.75" hidden="false" customHeight="true" outlineLevel="0" collapsed="false">
      <c r="B160" s="180"/>
      <c r="E160" s="181"/>
      <c r="F160" s="182" t="s">
        <v>311</v>
      </c>
      <c r="G160" s="182"/>
      <c r="H160" s="182"/>
      <c r="I160" s="182"/>
      <c r="K160" s="183" t="n">
        <v>40.095</v>
      </c>
      <c r="R160" s="184"/>
      <c r="T160" s="185"/>
      <c r="AA160" s="186"/>
      <c r="AT160" s="181" t="s">
        <v>276</v>
      </c>
      <c r="AU160" s="181" t="s">
        <v>85</v>
      </c>
      <c r="AV160" s="181" t="s">
        <v>85</v>
      </c>
      <c r="AW160" s="181" t="s">
        <v>230</v>
      </c>
      <c r="AX160" s="181" t="s">
        <v>75</v>
      </c>
      <c r="AY160" s="181" t="s">
        <v>266</v>
      </c>
    </row>
    <row r="161" s="12" customFormat="true" ht="15.75" hidden="false" customHeight="true" outlineLevel="0" collapsed="false">
      <c r="B161" s="180"/>
      <c r="E161" s="181"/>
      <c r="F161" s="182"/>
      <c r="G161" s="182"/>
      <c r="H161" s="182"/>
      <c r="I161" s="182"/>
      <c r="K161" s="183" t="n">
        <v>0</v>
      </c>
      <c r="R161" s="184"/>
      <c r="T161" s="185"/>
      <c r="AA161" s="186"/>
      <c r="AT161" s="181" t="s">
        <v>276</v>
      </c>
      <c r="AU161" s="181" t="s">
        <v>85</v>
      </c>
      <c r="AV161" s="181" t="s">
        <v>85</v>
      </c>
      <c r="AW161" s="181" t="s">
        <v>230</v>
      </c>
      <c r="AX161" s="181" t="s">
        <v>75</v>
      </c>
      <c r="AY161" s="181" t="s">
        <v>266</v>
      </c>
    </row>
    <row r="162" s="12" customFormat="true" ht="15.75" hidden="false" customHeight="true" outlineLevel="0" collapsed="false">
      <c r="B162" s="180"/>
      <c r="E162" s="181"/>
      <c r="F162" s="182" t="s">
        <v>312</v>
      </c>
      <c r="G162" s="182"/>
      <c r="H162" s="182"/>
      <c r="I162" s="182"/>
      <c r="K162" s="183" t="n">
        <v>4836</v>
      </c>
      <c r="R162" s="184"/>
      <c r="T162" s="185"/>
      <c r="AA162" s="186"/>
      <c r="AT162" s="181" t="s">
        <v>276</v>
      </c>
      <c r="AU162" s="181" t="s">
        <v>85</v>
      </c>
      <c r="AV162" s="181" t="s">
        <v>85</v>
      </c>
      <c r="AW162" s="181" t="s">
        <v>230</v>
      </c>
      <c r="AX162" s="181" t="s">
        <v>75</v>
      </c>
      <c r="AY162" s="181" t="s">
        <v>266</v>
      </c>
    </row>
    <row r="163" s="12" customFormat="true" ht="15.75" hidden="false" customHeight="true" outlineLevel="0" collapsed="false">
      <c r="B163" s="180"/>
      <c r="E163" s="181"/>
      <c r="F163" s="182" t="s">
        <v>313</v>
      </c>
      <c r="G163" s="182"/>
      <c r="H163" s="182"/>
      <c r="I163" s="182"/>
      <c r="K163" s="183" t="n">
        <v>337.05</v>
      </c>
      <c r="R163" s="184"/>
      <c r="T163" s="185"/>
      <c r="AA163" s="186"/>
      <c r="AT163" s="181" t="s">
        <v>276</v>
      </c>
      <c r="AU163" s="181" t="s">
        <v>85</v>
      </c>
      <c r="AV163" s="181" t="s">
        <v>85</v>
      </c>
      <c r="AW163" s="181" t="s">
        <v>230</v>
      </c>
      <c r="AX163" s="181" t="s">
        <v>75</v>
      </c>
      <c r="AY163" s="181" t="s">
        <v>266</v>
      </c>
    </row>
    <row r="164" s="12" customFormat="true" ht="15.75" hidden="false" customHeight="true" outlineLevel="0" collapsed="false">
      <c r="B164" s="180"/>
      <c r="E164" s="181"/>
      <c r="F164" s="182" t="s">
        <v>314</v>
      </c>
      <c r="G164" s="182"/>
      <c r="H164" s="182"/>
      <c r="I164" s="182"/>
      <c r="K164" s="183" t="n">
        <v>288.9</v>
      </c>
      <c r="R164" s="184"/>
      <c r="T164" s="185"/>
      <c r="AA164" s="186"/>
      <c r="AT164" s="181" t="s">
        <v>276</v>
      </c>
      <c r="AU164" s="181" t="s">
        <v>85</v>
      </c>
      <c r="AV164" s="181" t="s">
        <v>85</v>
      </c>
      <c r="AW164" s="181" t="s">
        <v>230</v>
      </c>
      <c r="AX164" s="181" t="s">
        <v>75</v>
      </c>
      <c r="AY164" s="181" t="s">
        <v>266</v>
      </c>
    </row>
    <row r="165" s="12" customFormat="true" ht="15.75" hidden="false" customHeight="true" outlineLevel="0" collapsed="false">
      <c r="B165" s="180"/>
      <c r="E165" s="181"/>
      <c r="F165" s="182" t="s">
        <v>315</v>
      </c>
      <c r="G165" s="182"/>
      <c r="H165" s="182"/>
      <c r="I165" s="182"/>
      <c r="K165" s="183" t="n">
        <v>31.875</v>
      </c>
      <c r="R165" s="184"/>
      <c r="T165" s="185"/>
      <c r="AA165" s="186"/>
      <c r="AT165" s="181" t="s">
        <v>276</v>
      </c>
      <c r="AU165" s="181" t="s">
        <v>85</v>
      </c>
      <c r="AV165" s="181" t="s">
        <v>85</v>
      </c>
      <c r="AW165" s="181" t="s">
        <v>230</v>
      </c>
      <c r="AX165" s="181" t="s">
        <v>75</v>
      </c>
      <c r="AY165" s="181" t="s">
        <v>266</v>
      </c>
    </row>
    <row r="166" s="12" customFormat="true" ht="15.75" hidden="false" customHeight="true" outlineLevel="0" collapsed="false">
      <c r="B166" s="180"/>
      <c r="E166" s="181"/>
      <c r="F166" s="182" t="s">
        <v>316</v>
      </c>
      <c r="G166" s="182"/>
      <c r="H166" s="182"/>
      <c r="I166" s="182"/>
      <c r="K166" s="183" t="n">
        <v>18.75</v>
      </c>
      <c r="R166" s="184"/>
      <c r="T166" s="185"/>
      <c r="AA166" s="186"/>
      <c r="AT166" s="181" t="s">
        <v>276</v>
      </c>
      <c r="AU166" s="181" t="s">
        <v>85</v>
      </c>
      <c r="AV166" s="181" t="s">
        <v>85</v>
      </c>
      <c r="AW166" s="181" t="s">
        <v>230</v>
      </c>
      <c r="AX166" s="181" t="s">
        <v>75</v>
      </c>
      <c r="AY166" s="181" t="s">
        <v>266</v>
      </c>
    </row>
    <row r="167" s="12" customFormat="true" ht="15.75" hidden="false" customHeight="true" outlineLevel="0" collapsed="false">
      <c r="B167" s="180"/>
      <c r="E167" s="181"/>
      <c r="F167" s="182"/>
      <c r="G167" s="182"/>
      <c r="H167" s="182"/>
      <c r="I167" s="182"/>
      <c r="K167" s="183" t="n">
        <v>0</v>
      </c>
      <c r="R167" s="184"/>
      <c r="T167" s="185"/>
      <c r="AA167" s="186"/>
      <c r="AT167" s="181" t="s">
        <v>276</v>
      </c>
      <c r="AU167" s="181" t="s">
        <v>85</v>
      </c>
      <c r="AV167" s="181" t="s">
        <v>85</v>
      </c>
      <c r="AW167" s="181" t="s">
        <v>230</v>
      </c>
      <c r="AX167" s="181" t="s">
        <v>75</v>
      </c>
      <c r="AY167" s="181" t="s">
        <v>266</v>
      </c>
    </row>
    <row r="168" s="12" customFormat="true" ht="15.75" hidden="false" customHeight="true" outlineLevel="0" collapsed="false">
      <c r="B168" s="180"/>
      <c r="E168" s="181"/>
      <c r="F168" s="182" t="s">
        <v>317</v>
      </c>
      <c r="G168" s="182"/>
      <c r="H168" s="182"/>
      <c r="I168" s="182"/>
      <c r="K168" s="183" t="n">
        <v>-668.04</v>
      </c>
      <c r="R168" s="184"/>
      <c r="T168" s="185"/>
      <c r="AA168" s="186"/>
      <c r="AT168" s="181" t="s">
        <v>276</v>
      </c>
      <c r="AU168" s="181" t="s">
        <v>85</v>
      </c>
      <c r="AV168" s="181" t="s">
        <v>85</v>
      </c>
      <c r="AW168" s="181" t="s">
        <v>230</v>
      </c>
      <c r="AX168" s="181" t="s">
        <v>75</v>
      </c>
      <c r="AY168" s="181" t="s">
        <v>266</v>
      </c>
    </row>
    <row r="169" s="12" customFormat="true" ht="15.75" hidden="false" customHeight="true" outlineLevel="0" collapsed="false">
      <c r="B169" s="180"/>
      <c r="E169" s="181"/>
      <c r="F169" s="182" t="s">
        <v>318</v>
      </c>
      <c r="G169" s="182"/>
      <c r="H169" s="182"/>
      <c r="I169" s="182"/>
      <c r="K169" s="183" t="n">
        <v>-817.2</v>
      </c>
      <c r="R169" s="184"/>
      <c r="T169" s="185"/>
      <c r="AA169" s="186"/>
      <c r="AT169" s="181" t="s">
        <v>276</v>
      </c>
      <c r="AU169" s="181" t="s">
        <v>85</v>
      </c>
      <c r="AV169" s="181" t="s">
        <v>85</v>
      </c>
      <c r="AW169" s="181" t="s">
        <v>230</v>
      </c>
      <c r="AX169" s="181" t="s">
        <v>75</v>
      </c>
      <c r="AY169" s="181" t="s">
        <v>266</v>
      </c>
    </row>
    <row r="170" s="12" customFormat="true" ht="15.75" hidden="false" customHeight="true" outlineLevel="0" collapsed="false">
      <c r="B170" s="180"/>
      <c r="E170" s="181"/>
      <c r="F170" s="182" t="s">
        <v>319</v>
      </c>
      <c r="G170" s="182"/>
      <c r="H170" s="182"/>
      <c r="I170" s="182"/>
      <c r="K170" s="183" t="n">
        <v>-15.388</v>
      </c>
      <c r="R170" s="184"/>
      <c r="T170" s="185"/>
      <c r="AA170" s="186"/>
      <c r="AT170" s="181" t="s">
        <v>276</v>
      </c>
      <c r="AU170" s="181" t="s">
        <v>85</v>
      </c>
      <c r="AV170" s="181" t="s">
        <v>85</v>
      </c>
      <c r="AW170" s="181" t="s">
        <v>230</v>
      </c>
      <c r="AX170" s="181" t="s">
        <v>75</v>
      </c>
      <c r="AY170" s="181" t="s">
        <v>266</v>
      </c>
    </row>
    <row r="171" s="12" customFormat="true" ht="15.75" hidden="false" customHeight="true" outlineLevel="0" collapsed="false">
      <c r="B171" s="180"/>
      <c r="E171" s="181"/>
      <c r="F171" s="182" t="s">
        <v>320</v>
      </c>
      <c r="G171" s="182"/>
      <c r="H171" s="182"/>
      <c r="I171" s="182"/>
      <c r="K171" s="183" t="n">
        <v>-97.56</v>
      </c>
      <c r="R171" s="184"/>
      <c r="T171" s="185"/>
      <c r="AA171" s="186"/>
      <c r="AT171" s="181" t="s">
        <v>276</v>
      </c>
      <c r="AU171" s="181" t="s">
        <v>85</v>
      </c>
      <c r="AV171" s="181" t="s">
        <v>85</v>
      </c>
      <c r="AW171" s="181" t="s">
        <v>230</v>
      </c>
      <c r="AX171" s="181" t="s">
        <v>75</v>
      </c>
      <c r="AY171" s="181" t="s">
        <v>266</v>
      </c>
    </row>
    <row r="172" s="12" customFormat="true" ht="15.75" hidden="false" customHeight="true" outlineLevel="0" collapsed="false">
      <c r="B172" s="180"/>
      <c r="E172" s="181"/>
      <c r="F172" s="182" t="s">
        <v>321</v>
      </c>
      <c r="G172" s="182"/>
      <c r="H172" s="182"/>
      <c r="I172" s="182"/>
      <c r="K172" s="183" t="n">
        <v>-47.592</v>
      </c>
      <c r="R172" s="184"/>
      <c r="T172" s="185"/>
      <c r="AA172" s="186"/>
      <c r="AT172" s="181" t="s">
        <v>276</v>
      </c>
      <c r="AU172" s="181" t="s">
        <v>85</v>
      </c>
      <c r="AV172" s="181" t="s">
        <v>85</v>
      </c>
      <c r="AW172" s="181" t="s">
        <v>230</v>
      </c>
      <c r="AX172" s="181" t="s">
        <v>75</v>
      </c>
      <c r="AY172" s="181" t="s">
        <v>266</v>
      </c>
    </row>
    <row r="173" s="12" customFormat="true" ht="15.75" hidden="false" customHeight="true" outlineLevel="0" collapsed="false">
      <c r="B173" s="180"/>
      <c r="E173" s="181"/>
      <c r="F173" s="182"/>
      <c r="G173" s="182"/>
      <c r="H173" s="182"/>
      <c r="I173" s="182"/>
      <c r="K173" s="183" t="n">
        <v>0</v>
      </c>
      <c r="R173" s="184"/>
      <c r="T173" s="185"/>
      <c r="AA173" s="186"/>
      <c r="AT173" s="181" t="s">
        <v>276</v>
      </c>
      <c r="AU173" s="181" t="s">
        <v>85</v>
      </c>
      <c r="AV173" s="181" t="s">
        <v>85</v>
      </c>
      <c r="AW173" s="181" t="s">
        <v>230</v>
      </c>
      <c r="AX173" s="181" t="s">
        <v>75</v>
      </c>
      <c r="AY173" s="181" t="s">
        <v>266</v>
      </c>
    </row>
    <row r="174" s="12" customFormat="true" ht="15.75" hidden="false" customHeight="true" outlineLevel="0" collapsed="false">
      <c r="B174" s="180"/>
      <c r="E174" s="181"/>
      <c r="F174" s="182"/>
      <c r="G174" s="182"/>
      <c r="H174" s="182"/>
      <c r="I174" s="182"/>
      <c r="K174" s="183" t="n">
        <v>0</v>
      </c>
      <c r="R174" s="184"/>
      <c r="T174" s="185"/>
      <c r="AA174" s="186"/>
      <c r="AT174" s="181" t="s">
        <v>276</v>
      </c>
      <c r="AU174" s="181" t="s">
        <v>85</v>
      </c>
      <c r="AV174" s="181" t="s">
        <v>85</v>
      </c>
      <c r="AW174" s="181" t="s">
        <v>230</v>
      </c>
      <c r="AX174" s="181" t="s">
        <v>75</v>
      </c>
      <c r="AY174" s="181" t="s">
        <v>266</v>
      </c>
    </row>
    <row r="175" s="12" customFormat="true" ht="15.75" hidden="false" customHeight="true" outlineLevel="0" collapsed="false">
      <c r="B175" s="194"/>
      <c r="E175" s="195" t="s">
        <v>47</v>
      </c>
      <c r="F175" s="196" t="s">
        <v>322</v>
      </c>
      <c r="G175" s="196"/>
      <c r="H175" s="196"/>
      <c r="I175" s="196"/>
      <c r="K175" s="197" t="n">
        <v>11433.098</v>
      </c>
      <c r="R175" s="198"/>
      <c r="T175" s="199"/>
      <c r="AA175" s="200"/>
      <c r="AT175" s="195" t="s">
        <v>276</v>
      </c>
      <c r="AU175" s="195" t="s">
        <v>85</v>
      </c>
      <c r="AV175" s="195" t="s">
        <v>212</v>
      </c>
      <c r="AW175" s="195" t="s">
        <v>230</v>
      </c>
      <c r="AX175" s="195" t="s">
        <v>75</v>
      </c>
      <c r="AY175" s="195" t="s">
        <v>266</v>
      </c>
    </row>
    <row r="176" s="12" customFormat="true" ht="15.75" hidden="false" customHeight="true" outlineLevel="0" collapsed="false">
      <c r="B176" s="180"/>
      <c r="E176" s="181"/>
      <c r="F176" s="182"/>
      <c r="G176" s="182"/>
      <c r="H176" s="182"/>
      <c r="I176" s="182"/>
      <c r="K176" s="183" t="n">
        <v>0</v>
      </c>
      <c r="R176" s="184"/>
      <c r="T176" s="185"/>
      <c r="AA176" s="186"/>
      <c r="AT176" s="181" t="s">
        <v>276</v>
      </c>
      <c r="AU176" s="181" t="s">
        <v>85</v>
      </c>
      <c r="AV176" s="181" t="s">
        <v>85</v>
      </c>
      <c r="AW176" s="181" t="s">
        <v>230</v>
      </c>
      <c r="AX176" s="181" t="s">
        <v>75</v>
      </c>
      <c r="AY176" s="181" t="s">
        <v>266</v>
      </c>
    </row>
    <row r="177" s="12" customFormat="true" ht="15.75" hidden="false" customHeight="true" outlineLevel="0" collapsed="false">
      <c r="B177" s="180"/>
      <c r="E177" s="181"/>
      <c r="F177" s="182" t="s">
        <v>323</v>
      </c>
      <c r="G177" s="182"/>
      <c r="H177" s="182"/>
      <c r="I177" s="182"/>
      <c r="K177" s="183" t="n">
        <v>4573.2392</v>
      </c>
      <c r="R177" s="184"/>
      <c r="T177" s="185"/>
      <c r="AA177" s="186"/>
      <c r="AT177" s="181" t="s">
        <v>276</v>
      </c>
      <c r="AU177" s="181" t="s">
        <v>85</v>
      </c>
      <c r="AV177" s="181" t="s">
        <v>85</v>
      </c>
      <c r="AW177" s="181" t="s">
        <v>230</v>
      </c>
      <c r="AX177" s="181" t="s">
        <v>19</v>
      </c>
      <c r="AY177" s="181" t="s">
        <v>266</v>
      </c>
    </row>
    <row r="178" s="12" customFormat="true" ht="27" hidden="false" customHeight="true" outlineLevel="0" collapsed="false">
      <c r="B178" s="32"/>
      <c r="C178" s="170" t="s">
        <v>324</v>
      </c>
      <c r="D178" s="170" t="s">
        <v>267</v>
      </c>
      <c r="E178" s="171" t="s">
        <v>325</v>
      </c>
      <c r="F178" s="172" t="s">
        <v>326</v>
      </c>
      <c r="G178" s="172"/>
      <c r="H178" s="172"/>
      <c r="I178" s="172"/>
      <c r="J178" s="173" t="s">
        <v>163</v>
      </c>
      <c r="K178" s="174" t="n">
        <v>3429.929</v>
      </c>
      <c r="L178" s="175" t="n">
        <v>0</v>
      </c>
      <c r="M178" s="175"/>
      <c r="N178" s="176" t="n">
        <f aca="false">ROUND($L$178*$K$178,2)</f>
        <v>0</v>
      </c>
      <c r="O178" s="176"/>
      <c r="P178" s="176"/>
      <c r="Q178" s="176"/>
      <c r="R178" s="33"/>
      <c r="T178" s="177"/>
      <c r="U178" s="40" t="s">
        <v>40</v>
      </c>
      <c r="V178" s="178" t="n">
        <v>0.317</v>
      </c>
      <c r="W178" s="178" t="n">
        <f aca="false">$V$178*$K$178</f>
        <v>1087.287493</v>
      </c>
      <c r="X178" s="178" t="n">
        <v>0</v>
      </c>
      <c r="Y178" s="178" t="n">
        <f aca="false">$X$178*$K$178</f>
        <v>0</v>
      </c>
      <c r="Z178" s="178" t="n">
        <v>0</v>
      </c>
      <c r="AA178" s="179" t="n">
        <f aca="false">$Z$178*$K$178</f>
        <v>0</v>
      </c>
      <c r="AR178" s="12" t="s">
        <v>270</v>
      </c>
      <c r="AT178" s="12" t="s">
        <v>267</v>
      </c>
      <c r="AU178" s="12" t="s">
        <v>85</v>
      </c>
      <c r="AY178" s="12" t="s">
        <v>266</v>
      </c>
      <c r="BE178" s="116" t="n">
        <f aca="false">IF($U$178="základní",$N$178,0)</f>
        <v>0</v>
      </c>
      <c r="BF178" s="116" t="n">
        <f aca="false">IF($U$178="snížená",$N$178,0)</f>
        <v>0</v>
      </c>
      <c r="BG178" s="116" t="n">
        <f aca="false">IF($U$178="zákl. přenesená",$N$178,0)</f>
        <v>0</v>
      </c>
      <c r="BH178" s="116" t="n">
        <f aca="false">IF($U$178="sníž. přenesená",$N$178,0)</f>
        <v>0</v>
      </c>
      <c r="BI178" s="116" t="n">
        <f aca="false">IF($U$178="nulová",$N$178,0)</f>
        <v>0</v>
      </c>
      <c r="BJ178" s="12" t="s">
        <v>19</v>
      </c>
      <c r="BK178" s="116" t="n">
        <f aca="false">ROUND($L$178*$K$178,2)</f>
        <v>0</v>
      </c>
      <c r="BL178" s="12" t="s">
        <v>270</v>
      </c>
    </row>
    <row r="179" s="12" customFormat="true" ht="15.75" hidden="false" customHeight="true" outlineLevel="0" collapsed="false">
      <c r="B179" s="180"/>
      <c r="E179" s="181"/>
      <c r="F179" s="182" t="s">
        <v>327</v>
      </c>
      <c r="G179" s="182"/>
      <c r="H179" s="182"/>
      <c r="I179" s="182"/>
      <c r="K179" s="183" t="n">
        <v>3429.9294</v>
      </c>
      <c r="R179" s="184"/>
      <c r="T179" s="185"/>
      <c r="AA179" s="186"/>
      <c r="AT179" s="181" t="s">
        <v>276</v>
      </c>
      <c r="AU179" s="181" t="s">
        <v>85</v>
      </c>
      <c r="AV179" s="181" t="s">
        <v>85</v>
      </c>
      <c r="AW179" s="181" t="s">
        <v>230</v>
      </c>
      <c r="AX179" s="181" t="s">
        <v>19</v>
      </c>
      <c r="AY179" s="181" t="s">
        <v>266</v>
      </c>
    </row>
    <row r="180" s="12" customFormat="true" ht="27" hidden="false" customHeight="true" outlineLevel="0" collapsed="false">
      <c r="B180" s="32"/>
      <c r="C180" s="170" t="s">
        <v>328</v>
      </c>
      <c r="D180" s="170" t="s">
        <v>267</v>
      </c>
      <c r="E180" s="171" t="s">
        <v>329</v>
      </c>
      <c r="F180" s="172" t="s">
        <v>330</v>
      </c>
      <c r="G180" s="172"/>
      <c r="H180" s="172"/>
      <c r="I180" s="172"/>
      <c r="J180" s="173" t="s">
        <v>163</v>
      </c>
      <c r="K180" s="174" t="n">
        <v>2286.62</v>
      </c>
      <c r="L180" s="175" t="n">
        <v>0</v>
      </c>
      <c r="M180" s="175"/>
      <c r="N180" s="176" t="n">
        <f aca="false">ROUND($L$180*$K$180,2)</f>
        <v>0</v>
      </c>
      <c r="O180" s="176"/>
      <c r="P180" s="176"/>
      <c r="Q180" s="176"/>
      <c r="R180" s="33"/>
      <c r="T180" s="177"/>
      <c r="U180" s="40" t="s">
        <v>40</v>
      </c>
      <c r="V180" s="178" t="n">
        <v>5.901</v>
      </c>
      <c r="W180" s="178" t="n">
        <f aca="false">$V$180*$K$180</f>
        <v>13493.34462</v>
      </c>
      <c r="X180" s="178" t="n">
        <v>0</v>
      </c>
      <c r="Y180" s="178" t="n">
        <f aca="false">$X$180*$K$180</f>
        <v>0</v>
      </c>
      <c r="Z180" s="178" t="n">
        <v>0</v>
      </c>
      <c r="AA180" s="179" t="n">
        <f aca="false">$Z$180*$K$180</f>
        <v>0</v>
      </c>
      <c r="AR180" s="12" t="s">
        <v>270</v>
      </c>
      <c r="AT180" s="12" t="s">
        <v>267</v>
      </c>
      <c r="AU180" s="12" t="s">
        <v>85</v>
      </c>
      <c r="AY180" s="12" t="s">
        <v>266</v>
      </c>
      <c r="BE180" s="116" t="n">
        <f aca="false">IF($U$180="základní",$N$180,0)</f>
        <v>0</v>
      </c>
      <c r="BF180" s="116" t="n">
        <f aca="false">IF($U$180="snížená",$N$180,0)</f>
        <v>0</v>
      </c>
      <c r="BG180" s="116" t="n">
        <f aca="false">IF($U$180="zákl. přenesená",$N$180,0)</f>
        <v>0</v>
      </c>
      <c r="BH180" s="116" t="n">
        <f aca="false">IF($U$180="sníž. přenesená",$N$180,0)</f>
        <v>0</v>
      </c>
      <c r="BI180" s="116" t="n">
        <f aca="false">IF($U$180="nulová",$N$180,0)</f>
        <v>0</v>
      </c>
      <c r="BJ180" s="12" t="s">
        <v>19</v>
      </c>
      <c r="BK180" s="116" t="n">
        <f aca="false">ROUND($L$180*$K$180,2)</f>
        <v>0</v>
      </c>
      <c r="BL180" s="12" t="s">
        <v>270</v>
      </c>
    </row>
    <row r="181" s="12" customFormat="true" ht="15.75" hidden="false" customHeight="true" outlineLevel="0" collapsed="false">
      <c r="B181" s="180"/>
      <c r="E181" s="181"/>
      <c r="F181" s="182" t="s">
        <v>331</v>
      </c>
      <c r="G181" s="182"/>
      <c r="H181" s="182"/>
      <c r="I181" s="182"/>
      <c r="K181" s="183" t="n">
        <v>2286.6196</v>
      </c>
      <c r="R181" s="184"/>
      <c r="T181" s="185"/>
      <c r="AA181" s="186"/>
      <c r="AT181" s="181" t="s">
        <v>276</v>
      </c>
      <c r="AU181" s="181" t="s">
        <v>85</v>
      </c>
      <c r="AV181" s="181" t="s">
        <v>85</v>
      </c>
      <c r="AW181" s="181" t="s">
        <v>230</v>
      </c>
      <c r="AX181" s="181" t="s">
        <v>19</v>
      </c>
      <c r="AY181" s="181" t="s">
        <v>266</v>
      </c>
    </row>
    <row r="182" s="12" customFormat="true" ht="15.75" hidden="false" customHeight="true" outlineLevel="0" collapsed="false">
      <c r="B182" s="32"/>
      <c r="C182" s="170" t="s">
        <v>10</v>
      </c>
      <c r="D182" s="170" t="s">
        <v>267</v>
      </c>
      <c r="E182" s="171" t="s">
        <v>332</v>
      </c>
      <c r="F182" s="172" t="s">
        <v>333</v>
      </c>
      <c r="G182" s="172"/>
      <c r="H182" s="172"/>
      <c r="I182" s="172"/>
      <c r="J182" s="173" t="s">
        <v>163</v>
      </c>
      <c r="K182" s="174" t="n">
        <v>1143.31</v>
      </c>
      <c r="L182" s="175" t="n">
        <v>0</v>
      </c>
      <c r="M182" s="175"/>
      <c r="N182" s="176" t="n">
        <f aca="false">ROUND($L$182*$K$182,2)</f>
        <v>0</v>
      </c>
      <c r="O182" s="176"/>
      <c r="P182" s="176"/>
      <c r="Q182" s="176"/>
      <c r="R182" s="33"/>
      <c r="T182" s="177"/>
      <c r="U182" s="40" t="s">
        <v>40</v>
      </c>
      <c r="V182" s="178" t="n">
        <v>2.295</v>
      </c>
      <c r="W182" s="178" t="n">
        <f aca="false">$V$182*$K$182</f>
        <v>2623.89645</v>
      </c>
      <c r="X182" s="178" t="n">
        <v>0.01046</v>
      </c>
      <c r="Y182" s="178" t="n">
        <f aca="false">$X$182*$K$182</f>
        <v>11.9590226</v>
      </c>
      <c r="Z182" s="178" t="n">
        <v>0</v>
      </c>
      <c r="AA182" s="179" t="n">
        <f aca="false">$Z$182*$K$182</f>
        <v>0</v>
      </c>
      <c r="AR182" s="12" t="s">
        <v>270</v>
      </c>
      <c r="AT182" s="12" t="s">
        <v>267</v>
      </c>
      <c r="AU182" s="12" t="s">
        <v>85</v>
      </c>
      <c r="AY182" s="12" t="s">
        <v>266</v>
      </c>
      <c r="BE182" s="116" t="n">
        <f aca="false">IF($U$182="základní",$N$182,0)</f>
        <v>0</v>
      </c>
      <c r="BF182" s="116" t="n">
        <f aca="false">IF($U$182="snížená",$N$182,0)</f>
        <v>0</v>
      </c>
      <c r="BG182" s="116" t="n">
        <f aca="false">IF($U$182="zákl. přenesená",$N$182,0)</f>
        <v>0</v>
      </c>
      <c r="BH182" s="116" t="n">
        <f aca="false">IF($U$182="sníž. přenesená",$N$182,0)</f>
        <v>0</v>
      </c>
      <c r="BI182" s="116" t="n">
        <f aca="false">IF($U$182="nulová",$N$182,0)</f>
        <v>0</v>
      </c>
      <c r="BJ182" s="12" t="s">
        <v>19</v>
      </c>
      <c r="BK182" s="116" t="n">
        <f aca="false">ROUND($L$182*$K$182,2)</f>
        <v>0</v>
      </c>
      <c r="BL182" s="12" t="s">
        <v>270</v>
      </c>
    </row>
    <row r="183" s="12" customFormat="true" ht="15.75" hidden="false" customHeight="true" outlineLevel="0" collapsed="false">
      <c r="B183" s="180"/>
      <c r="E183" s="181"/>
      <c r="F183" s="182" t="s">
        <v>334</v>
      </c>
      <c r="G183" s="182"/>
      <c r="H183" s="182"/>
      <c r="I183" s="182"/>
      <c r="K183" s="183" t="n">
        <v>1143.3098</v>
      </c>
      <c r="R183" s="184"/>
      <c r="T183" s="185"/>
      <c r="AA183" s="186"/>
      <c r="AT183" s="181" t="s">
        <v>276</v>
      </c>
      <c r="AU183" s="181" t="s">
        <v>85</v>
      </c>
      <c r="AV183" s="181" t="s">
        <v>85</v>
      </c>
      <c r="AW183" s="181" t="s">
        <v>230</v>
      </c>
      <c r="AX183" s="181" t="s">
        <v>19</v>
      </c>
      <c r="AY183" s="181" t="s">
        <v>266</v>
      </c>
    </row>
    <row r="184" s="12" customFormat="true" ht="27" hidden="false" customHeight="true" outlineLevel="0" collapsed="false">
      <c r="B184" s="32"/>
      <c r="C184" s="170" t="s">
        <v>335</v>
      </c>
      <c r="D184" s="170" t="s">
        <v>267</v>
      </c>
      <c r="E184" s="171" t="s">
        <v>336</v>
      </c>
      <c r="F184" s="172" t="s">
        <v>337</v>
      </c>
      <c r="G184" s="172"/>
      <c r="H184" s="172"/>
      <c r="I184" s="172"/>
      <c r="J184" s="173" t="s">
        <v>138</v>
      </c>
      <c r="K184" s="174" t="n">
        <v>39.55</v>
      </c>
      <c r="L184" s="175" t="n">
        <v>0</v>
      </c>
      <c r="M184" s="175"/>
      <c r="N184" s="176" t="n">
        <f aca="false">ROUND($L$184*$K$184,2)</f>
        <v>0</v>
      </c>
      <c r="O184" s="176"/>
      <c r="P184" s="176"/>
      <c r="Q184" s="176"/>
      <c r="R184" s="33"/>
      <c r="T184" s="177"/>
      <c r="U184" s="40" t="s">
        <v>40</v>
      </c>
      <c r="V184" s="178" t="n">
        <v>0.763</v>
      </c>
      <c r="W184" s="178" t="n">
        <f aca="false">$V$184*$K$184</f>
        <v>30.17665</v>
      </c>
      <c r="X184" s="178" t="n">
        <v>0</v>
      </c>
      <c r="Y184" s="178" t="n">
        <f aca="false">$X$184*$K$184</f>
        <v>0</v>
      </c>
      <c r="Z184" s="178" t="n">
        <v>0</v>
      </c>
      <c r="AA184" s="179" t="n">
        <f aca="false">$Z$184*$K$184</f>
        <v>0</v>
      </c>
      <c r="AR184" s="12" t="s">
        <v>270</v>
      </c>
      <c r="AT184" s="12" t="s">
        <v>267</v>
      </c>
      <c r="AU184" s="12" t="s">
        <v>85</v>
      </c>
      <c r="AY184" s="12" t="s">
        <v>266</v>
      </c>
      <c r="BE184" s="116" t="n">
        <f aca="false">IF($U$184="základní",$N$184,0)</f>
        <v>0</v>
      </c>
      <c r="BF184" s="116" t="n">
        <f aca="false">IF($U$184="snížená",$N$184,0)</f>
        <v>0</v>
      </c>
      <c r="BG184" s="116" t="n">
        <f aca="false">IF($U$184="zákl. přenesená",$N$184,0)</f>
        <v>0</v>
      </c>
      <c r="BH184" s="116" t="n">
        <f aca="false">IF($U$184="sníž. přenesená",$N$184,0)</f>
        <v>0</v>
      </c>
      <c r="BI184" s="116" t="n">
        <f aca="false">IF($U$184="nulová",$N$184,0)</f>
        <v>0</v>
      </c>
      <c r="BJ184" s="12" t="s">
        <v>19</v>
      </c>
      <c r="BK184" s="116" t="n">
        <f aca="false">ROUND($L$184*$K$184,2)</f>
        <v>0</v>
      </c>
      <c r="BL184" s="12" t="s">
        <v>270</v>
      </c>
    </row>
    <row r="185" s="12" customFormat="true" ht="15.75" hidden="false" customHeight="true" outlineLevel="0" collapsed="false">
      <c r="B185" s="201"/>
      <c r="E185" s="202"/>
      <c r="F185" s="203" t="s">
        <v>338</v>
      </c>
      <c r="G185" s="203"/>
      <c r="H185" s="203"/>
      <c r="I185" s="203"/>
      <c r="K185" s="202"/>
      <c r="R185" s="204"/>
      <c r="T185" s="205"/>
      <c r="AA185" s="206"/>
      <c r="AT185" s="202" t="s">
        <v>276</v>
      </c>
      <c r="AU185" s="202" t="s">
        <v>85</v>
      </c>
      <c r="AV185" s="202" t="s">
        <v>19</v>
      </c>
      <c r="AW185" s="202" t="s">
        <v>230</v>
      </c>
      <c r="AX185" s="202" t="s">
        <v>75</v>
      </c>
      <c r="AY185" s="202" t="s">
        <v>266</v>
      </c>
    </row>
    <row r="186" s="12" customFormat="true" ht="15.75" hidden="false" customHeight="true" outlineLevel="0" collapsed="false">
      <c r="B186" s="180"/>
      <c r="E186" s="181" t="s">
        <v>198</v>
      </c>
      <c r="F186" s="182" t="s">
        <v>339</v>
      </c>
      <c r="G186" s="182"/>
      <c r="H186" s="182"/>
      <c r="I186" s="182"/>
      <c r="K186" s="183" t="n">
        <v>11.75</v>
      </c>
      <c r="R186" s="184"/>
      <c r="T186" s="185"/>
      <c r="AA186" s="186"/>
      <c r="AT186" s="181" t="s">
        <v>276</v>
      </c>
      <c r="AU186" s="181" t="s">
        <v>85</v>
      </c>
      <c r="AV186" s="181" t="s">
        <v>85</v>
      </c>
      <c r="AW186" s="181" t="s">
        <v>230</v>
      </c>
      <c r="AX186" s="181" t="s">
        <v>75</v>
      </c>
      <c r="AY186" s="181" t="s">
        <v>266</v>
      </c>
    </row>
    <row r="187" s="12" customFormat="true" ht="15.75" hidden="false" customHeight="true" outlineLevel="0" collapsed="false">
      <c r="B187" s="180"/>
      <c r="E187" s="181" t="s">
        <v>201</v>
      </c>
      <c r="F187" s="182" t="s">
        <v>340</v>
      </c>
      <c r="G187" s="182"/>
      <c r="H187" s="182"/>
      <c r="I187" s="182"/>
      <c r="K187" s="183" t="n">
        <v>27.8</v>
      </c>
      <c r="R187" s="184"/>
      <c r="T187" s="185"/>
      <c r="AA187" s="186"/>
      <c r="AT187" s="181" t="s">
        <v>276</v>
      </c>
      <c r="AU187" s="181" t="s">
        <v>85</v>
      </c>
      <c r="AV187" s="181" t="s">
        <v>85</v>
      </c>
      <c r="AW187" s="181" t="s">
        <v>230</v>
      </c>
      <c r="AX187" s="181" t="s">
        <v>75</v>
      </c>
      <c r="AY187" s="181" t="s">
        <v>266</v>
      </c>
    </row>
    <row r="188" s="12" customFormat="true" ht="15.75" hidden="false" customHeight="true" outlineLevel="0" collapsed="false">
      <c r="B188" s="187"/>
      <c r="E188" s="188" t="s">
        <v>195</v>
      </c>
      <c r="F188" s="189" t="s">
        <v>278</v>
      </c>
      <c r="G188" s="189"/>
      <c r="H188" s="189"/>
      <c r="I188" s="189"/>
      <c r="K188" s="190" t="n">
        <v>39.55</v>
      </c>
      <c r="R188" s="191"/>
      <c r="T188" s="192"/>
      <c r="AA188" s="193"/>
      <c r="AT188" s="188" t="s">
        <v>276</v>
      </c>
      <c r="AU188" s="188" t="s">
        <v>85</v>
      </c>
      <c r="AV188" s="188" t="s">
        <v>270</v>
      </c>
      <c r="AW188" s="188" t="s">
        <v>230</v>
      </c>
      <c r="AX188" s="188" t="s">
        <v>19</v>
      </c>
      <c r="AY188" s="188" t="s">
        <v>266</v>
      </c>
    </row>
    <row r="189" s="12" customFormat="true" ht="27" hidden="false" customHeight="true" outlineLevel="0" collapsed="false">
      <c r="B189" s="32"/>
      <c r="C189" s="170" t="s">
        <v>341</v>
      </c>
      <c r="D189" s="170" t="s">
        <v>267</v>
      </c>
      <c r="E189" s="171" t="s">
        <v>342</v>
      </c>
      <c r="F189" s="172" t="s">
        <v>343</v>
      </c>
      <c r="G189" s="172"/>
      <c r="H189" s="172"/>
      <c r="I189" s="172"/>
      <c r="J189" s="173" t="s">
        <v>170</v>
      </c>
      <c r="K189" s="174" t="n">
        <v>30753.645</v>
      </c>
      <c r="L189" s="175" t="n">
        <v>0</v>
      </c>
      <c r="M189" s="175"/>
      <c r="N189" s="176" t="n">
        <f aca="false">ROUND($L$189*$K$189,2)</f>
        <v>0</v>
      </c>
      <c r="O189" s="176"/>
      <c r="P189" s="176"/>
      <c r="Q189" s="176"/>
      <c r="R189" s="33"/>
      <c r="T189" s="177"/>
      <c r="U189" s="40" t="s">
        <v>40</v>
      </c>
      <c r="V189" s="178" t="n">
        <v>0.236</v>
      </c>
      <c r="W189" s="178" t="n">
        <f aca="false">$V$189*$K$189</f>
        <v>7257.86022</v>
      </c>
      <c r="X189" s="178" t="n">
        <v>0.00084</v>
      </c>
      <c r="Y189" s="178" t="n">
        <f aca="false">$X$189*$K$189</f>
        <v>25.8330618</v>
      </c>
      <c r="Z189" s="178" t="n">
        <v>0</v>
      </c>
      <c r="AA189" s="179" t="n">
        <f aca="false">$Z$189*$K$189</f>
        <v>0</v>
      </c>
      <c r="AR189" s="12" t="s">
        <v>270</v>
      </c>
      <c r="AT189" s="12" t="s">
        <v>267</v>
      </c>
      <c r="AU189" s="12" t="s">
        <v>85</v>
      </c>
      <c r="AY189" s="12" t="s">
        <v>266</v>
      </c>
      <c r="BE189" s="116" t="n">
        <f aca="false">IF($U$189="základní",$N$189,0)</f>
        <v>0</v>
      </c>
      <c r="BF189" s="116" t="n">
        <f aca="false">IF($U$189="snížená",$N$189,0)</f>
        <v>0</v>
      </c>
      <c r="BG189" s="116" t="n">
        <f aca="false">IF($U$189="zákl. přenesená",$N$189,0)</f>
        <v>0</v>
      </c>
      <c r="BH189" s="116" t="n">
        <f aca="false">IF($U$189="sníž. přenesená",$N$189,0)</f>
        <v>0</v>
      </c>
      <c r="BI189" s="116" t="n">
        <f aca="false">IF($U$189="nulová",$N$189,0)</f>
        <v>0</v>
      </c>
      <c r="BJ189" s="12" t="s">
        <v>19</v>
      </c>
      <c r="BK189" s="116" t="n">
        <f aca="false">ROUND($L$189*$K$189,2)</f>
        <v>0</v>
      </c>
      <c r="BL189" s="12" t="s">
        <v>270</v>
      </c>
    </row>
    <row r="190" s="12" customFormat="true" ht="15.75" hidden="false" customHeight="true" outlineLevel="0" collapsed="false">
      <c r="B190" s="180"/>
      <c r="E190" s="181"/>
      <c r="F190" s="182" t="s">
        <v>344</v>
      </c>
      <c r="G190" s="182"/>
      <c r="H190" s="182"/>
      <c r="I190" s="182"/>
      <c r="K190" s="183" t="n">
        <v>18663.645</v>
      </c>
      <c r="R190" s="184"/>
      <c r="T190" s="185"/>
      <c r="AA190" s="186"/>
      <c r="AT190" s="181" t="s">
        <v>276</v>
      </c>
      <c r="AU190" s="181" t="s">
        <v>85</v>
      </c>
      <c r="AV190" s="181" t="s">
        <v>85</v>
      </c>
      <c r="AW190" s="181" t="s">
        <v>230</v>
      </c>
      <c r="AX190" s="181" t="s">
        <v>75</v>
      </c>
      <c r="AY190" s="181" t="s">
        <v>266</v>
      </c>
    </row>
    <row r="191" s="12" customFormat="true" ht="15.75" hidden="false" customHeight="true" outlineLevel="0" collapsed="false">
      <c r="B191" s="180"/>
      <c r="E191" s="181"/>
      <c r="F191" s="182" t="s">
        <v>345</v>
      </c>
      <c r="G191" s="182"/>
      <c r="H191" s="182"/>
      <c r="I191" s="182"/>
      <c r="K191" s="183" t="n">
        <v>12090</v>
      </c>
      <c r="R191" s="184"/>
      <c r="T191" s="185"/>
      <c r="AA191" s="186"/>
      <c r="AT191" s="181" t="s">
        <v>276</v>
      </c>
      <c r="AU191" s="181" t="s">
        <v>85</v>
      </c>
      <c r="AV191" s="181" t="s">
        <v>85</v>
      </c>
      <c r="AW191" s="181" t="s">
        <v>230</v>
      </c>
      <c r="AX191" s="181" t="s">
        <v>75</v>
      </c>
      <c r="AY191" s="181" t="s">
        <v>266</v>
      </c>
    </row>
    <row r="192" s="12" customFormat="true" ht="15.75" hidden="false" customHeight="true" outlineLevel="0" collapsed="false">
      <c r="B192" s="187"/>
      <c r="E192" s="188"/>
      <c r="F192" s="189" t="s">
        <v>278</v>
      </c>
      <c r="G192" s="189"/>
      <c r="H192" s="189"/>
      <c r="I192" s="189"/>
      <c r="K192" s="190" t="n">
        <v>30753.645</v>
      </c>
      <c r="R192" s="191"/>
      <c r="T192" s="192"/>
      <c r="AA192" s="193"/>
      <c r="AT192" s="188" t="s">
        <v>276</v>
      </c>
      <c r="AU192" s="188" t="s">
        <v>85</v>
      </c>
      <c r="AV192" s="188" t="s">
        <v>270</v>
      </c>
      <c r="AW192" s="188" t="s">
        <v>230</v>
      </c>
      <c r="AX192" s="188" t="s">
        <v>19</v>
      </c>
      <c r="AY192" s="188" t="s">
        <v>266</v>
      </c>
    </row>
    <row r="193" s="12" customFormat="true" ht="27" hidden="false" customHeight="true" outlineLevel="0" collapsed="false">
      <c r="B193" s="32"/>
      <c r="C193" s="170" t="s">
        <v>346</v>
      </c>
      <c r="D193" s="170" t="s">
        <v>267</v>
      </c>
      <c r="E193" s="171" t="s">
        <v>347</v>
      </c>
      <c r="F193" s="172" t="s">
        <v>348</v>
      </c>
      <c r="G193" s="172"/>
      <c r="H193" s="172"/>
      <c r="I193" s="172"/>
      <c r="J193" s="173" t="s">
        <v>170</v>
      </c>
      <c r="K193" s="174" t="n">
        <v>30753.645</v>
      </c>
      <c r="L193" s="175" t="n">
        <v>0</v>
      </c>
      <c r="M193" s="175"/>
      <c r="N193" s="176" t="n">
        <f aca="false">ROUND($L$193*$K$193,2)</f>
        <v>0</v>
      </c>
      <c r="O193" s="176"/>
      <c r="P193" s="176"/>
      <c r="Q193" s="176"/>
      <c r="R193" s="33"/>
      <c r="T193" s="177"/>
      <c r="U193" s="40" t="s">
        <v>40</v>
      </c>
      <c r="V193" s="178" t="n">
        <v>0.07</v>
      </c>
      <c r="W193" s="178" t="n">
        <f aca="false">$V$193*$K$193</f>
        <v>2152.75515</v>
      </c>
      <c r="X193" s="178" t="n">
        <v>0</v>
      </c>
      <c r="Y193" s="178" t="n">
        <f aca="false">$X$193*$K$193</f>
        <v>0</v>
      </c>
      <c r="Z193" s="178" t="n">
        <v>0</v>
      </c>
      <c r="AA193" s="179" t="n">
        <f aca="false">$Z$193*$K$193</f>
        <v>0</v>
      </c>
      <c r="AR193" s="12" t="s">
        <v>270</v>
      </c>
      <c r="AT193" s="12" t="s">
        <v>267</v>
      </c>
      <c r="AU193" s="12" t="s">
        <v>85</v>
      </c>
      <c r="AY193" s="12" t="s">
        <v>266</v>
      </c>
      <c r="BE193" s="116" t="n">
        <f aca="false">IF($U$193="základní",$N$193,0)</f>
        <v>0</v>
      </c>
      <c r="BF193" s="116" t="n">
        <f aca="false">IF($U$193="snížená",$N$193,0)</f>
        <v>0</v>
      </c>
      <c r="BG193" s="116" t="n">
        <f aca="false">IF($U$193="zákl. přenesená",$N$193,0)</f>
        <v>0</v>
      </c>
      <c r="BH193" s="116" t="n">
        <f aca="false">IF($U$193="sníž. přenesená",$N$193,0)</f>
        <v>0</v>
      </c>
      <c r="BI193" s="116" t="n">
        <f aca="false">IF($U$193="nulová",$N$193,0)</f>
        <v>0</v>
      </c>
      <c r="BJ193" s="12" t="s">
        <v>19</v>
      </c>
      <c r="BK193" s="116" t="n">
        <f aca="false">ROUND($L$193*$K$193,2)</f>
        <v>0</v>
      </c>
      <c r="BL193" s="12" t="s">
        <v>270</v>
      </c>
    </row>
    <row r="194" s="12" customFormat="true" ht="27" hidden="false" customHeight="true" outlineLevel="0" collapsed="false">
      <c r="B194" s="32"/>
      <c r="C194" s="170" t="s">
        <v>349</v>
      </c>
      <c r="D194" s="170" t="s">
        <v>267</v>
      </c>
      <c r="E194" s="171" t="s">
        <v>350</v>
      </c>
      <c r="F194" s="172" t="s">
        <v>351</v>
      </c>
      <c r="G194" s="172"/>
      <c r="H194" s="172"/>
      <c r="I194" s="172"/>
      <c r="J194" s="173" t="s">
        <v>163</v>
      </c>
      <c r="K194" s="174" t="n">
        <v>5144.894</v>
      </c>
      <c r="L194" s="175" t="n">
        <v>0</v>
      </c>
      <c r="M194" s="175"/>
      <c r="N194" s="176" t="n">
        <f aca="false">ROUND($L$194*$K$194,2)</f>
        <v>0</v>
      </c>
      <c r="O194" s="176"/>
      <c r="P194" s="176"/>
      <c r="Q194" s="176"/>
      <c r="R194" s="33"/>
      <c r="T194" s="177"/>
      <c r="U194" s="40" t="s">
        <v>40</v>
      </c>
      <c r="V194" s="178" t="n">
        <v>0.345</v>
      </c>
      <c r="W194" s="178" t="n">
        <f aca="false">$V$194*$K$194</f>
        <v>1774.98843</v>
      </c>
      <c r="X194" s="178" t="n">
        <v>0</v>
      </c>
      <c r="Y194" s="178" t="n">
        <f aca="false">$X$194*$K$194</f>
        <v>0</v>
      </c>
      <c r="Z194" s="178" t="n">
        <v>0</v>
      </c>
      <c r="AA194" s="179" t="n">
        <f aca="false">$Z$194*$K$194</f>
        <v>0</v>
      </c>
      <c r="AR194" s="12" t="s">
        <v>270</v>
      </c>
      <c r="AT194" s="12" t="s">
        <v>267</v>
      </c>
      <c r="AU194" s="12" t="s">
        <v>85</v>
      </c>
      <c r="AY194" s="12" t="s">
        <v>266</v>
      </c>
      <c r="BE194" s="116" t="n">
        <f aca="false">IF($U$194="základní",$N$194,0)</f>
        <v>0</v>
      </c>
      <c r="BF194" s="116" t="n">
        <f aca="false">IF($U$194="snížená",$N$194,0)</f>
        <v>0</v>
      </c>
      <c r="BG194" s="116" t="n">
        <f aca="false">IF($U$194="zákl. přenesená",$N$194,0)</f>
        <v>0</v>
      </c>
      <c r="BH194" s="116" t="n">
        <f aca="false">IF($U$194="sníž. přenesená",$N$194,0)</f>
        <v>0</v>
      </c>
      <c r="BI194" s="116" t="n">
        <f aca="false">IF($U$194="nulová",$N$194,0)</f>
        <v>0</v>
      </c>
      <c r="BJ194" s="12" t="s">
        <v>19</v>
      </c>
      <c r="BK194" s="116" t="n">
        <f aca="false">ROUND($L$194*$K$194,2)</f>
        <v>0</v>
      </c>
      <c r="BL194" s="12" t="s">
        <v>270</v>
      </c>
    </row>
    <row r="195" s="12" customFormat="true" ht="27" hidden="false" customHeight="true" outlineLevel="0" collapsed="false">
      <c r="B195" s="180"/>
      <c r="E195" s="181"/>
      <c r="F195" s="182" t="s">
        <v>352</v>
      </c>
      <c r="G195" s="182"/>
      <c r="H195" s="182"/>
      <c r="I195" s="182"/>
      <c r="K195" s="183" t="n">
        <v>5144.8941</v>
      </c>
      <c r="R195" s="184"/>
      <c r="T195" s="185"/>
      <c r="AA195" s="186"/>
      <c r="AT195" s="181" t="s">
        <v>276</v>
      </c>
      <c r="AU195" s="181" t="s">
        <v>85</v>
      </c>
      <c r="AV195" s="181" t="s">
        <v>85</v>
      </c>
      <c r="AW195" s="181" t="s">
        <v>230</v>
      </c>
      <c r="AX195" s="181" t="s">
        <v>19</v>
      </c>
      <c r="AY195" s="181" t="s">
        <v>266</v>
      </c>
    </row>
    <row r="196" s="12" customFormat="true" ht="27" hidden="false" customHeight="true" outlineLevel="0" collapsed="false">
      <c r="B196" s="32"/>
      <c r="C196" s="170" t="s">
        <v>353</v>
      </c>
      <c r="D196" s="170" t="s">
        <v>267</v>
      </c>
      <c r="E196" s="171" t="s">
        <v>354</v>
      </c>
      <c r="F196" s="172" t="s">
        <v>355</v>
      </c>
      <c r="G196" s="172"/>
      <c r="H196" s="172"/>
      <c r="I196" s="172"/>
      <c r="J196" s="173" t="s">
        <v>163</v>
      </c>
      <c r="K196" s="174" t="n">
        <v>571.655</v>
      </c>
      <c r="L196" s="175" t="n">
        <v>0</v>
      </c>
      <c r="M196" s="175"/>
      <c r="N196" s="176" t="n">
        <f aca="false">ROUND($L$196*$K$196,2)</f>
        <v>0</v>
      </c>
      <c r="O196" s="176"/>
      <c r="P196" s="176"/>
      <c r="Q196" s="176"/>
      <c r="R196" s="33"/>
      <c r="T196" s="177"/>
      <c r="U196" s="40" t="s">
        <v>40</v>
      </c>
      <c r="V196" s="178" t="n">
        <v>0.484</v>
      </c>
      <c r="W196" s="178" t="n">
        <f aca="false">$V$196*$K$196</f>
        <v>276.68102</v>
      </c>
      <c r="X196" s="178" t="n">
        <v>0</v>
      </c>
      <c r="Y196" s="178" t="n">
        <f aca="false">$X$196*$K$196</f>
        <v>0</v>
      </c>
      <c r="Z196" s="178" t="n">
        <v>0</v>
      </c>
      <c r="AA196" s="179" t="n">
        <f aca="false">$Z$196*$K$196</f>
        <v>0</v>
      </c>
      <c r="AR196" s="12" t="s">
        <v>270</v>
      </c>
      <c r="AT196" s="12" t="s">
        <v>267</v>
      </c>
      <c r="AU196" s="12" t="s">
        <v>85</v>
      </c>
      <c r="AY196" s="12" t="s">
        <v>266</v>
      </c>
      <c r="BE196" s="116" t="n">
        <f aca="false">IF($U$196="základní",$N$196,0)</f>
        <v>0</v>
      </c>
      <c r="BF196" s="116" t="n">
        <f aca="false">IF($U$196="snížená",$N$196,0)</f>
        <v>0</v>
      </c>
      <c r="BG196" s="116" t="n">
        <f aca="false">IF($U$196="zákl. přenesená",$N$196,0)</f>
        <v>0</v>
      </c>
      <c r="BH196" s="116" t="n">
        <f aca="false">IF($U$196="sníž. přenesená",$N$196,0)</f>
        <v>0</v>
      </c>
      <c r="BI196" s="116" t="n">
        <f aca="false">IF($U$196="nulová",$N$196,0)</f>
        <v>0</v>
      </c>
      <c r="BJ196" s="12" t="s">
        <v>19</v>
      </c>
      <c r="BK196" s="116" t="n">
        <f aca="false">ROUND($L$196*$K$196,2)</f>
        <v>0</v>
      </c>
      <c r="BL196" s="12" t="s">
        <v>270</v>
      </c>
    </row>
    <row r="197" s="12" customFormat="true" ht="27" hidden="false" customHeight="true" outlineLevel="0" collapsed="false">
      <c r="B197" s="180"/>
      <c r="E197" s="181"/>
      <c r="F197" s="182" t="s">
        <v>356</v>
      </c>
      <c r="G197" s="182"/>
      <c r="H197" s="182"/>
      <c r="I197" s="182"/>
      <c r="K197" s="183" t="n">
        <v>571.6549</v>
      </c>
      <c r="R197" s="184"/>
      <c r="T197" s="185"/>
      <c r="AA197" s="186"/>
      <c r="AT197" s="181" t="s">
        <v>276</v>
      </c>
      <c r="AU197" s="181" t="s">
        <v>85</v>
      </c>
      <c r="AV197" s="181" t="s">
        <v>85</v>
      </c>
      <c r="AW197" s="181" t="s">
        <v>230</v>
      </c>
      <c r="AX197" s="181" t="s">
        <v>19</v>
      </c>
      <c r="AY197" s="181" t="s">
        <v>266</v>
      </c>
    </row>
    <row r="198" s="12" customFormat="true" ht="27" hidden="false" customHeight="true" outlineLevel="0" collapsed="false">
      <c r="B198" s="32"/>
      <c r="C198" s="170" t="s">
        <v>9</v>
      </c>
      <c r="D198" s="170" t="s">
        <v>267</v>
      </c>
      <c r="E198" s="171" t="s">
        <v>357</v>
      </c>
      <c r="F198" s="172" t="s">
        <v>358</v>
      </c>
      <c r="G198" s="172"/>
      <c r="H198" s="172"/>
      <c r="I198" s="172"/>
      <c r="J198" s="173" t="s">
        <v>163</v>
      </c>
      <c r="K198" s="174" t="n">
        <v>4123.716</v>
      </c>
      <c r="L198" s="175" t="n">
        <v>0</v>
      </c>
      <c r="M198" s="175"/>
      <c r="N198" s="176" t="n">
        <f aca="false">ROUND($L$198*$K$198,2)</f>
        <v>0</v>
      </c>
      <c r="O198" s="176"/>
      <c r="P198" s="176"/>
      <c r="Q198" s="176"/>
      <c r="R198" s="33"/>
      <c r="T198" s="177"/>
      <c r="U198" s="40" t="s">
        <v>40</v>
      </c>
      <c r="V198" s="178" t="n">
        <v>0.083</v>
      </c>
      <c r="W198" s="178" t="n">
        <f aca="false">$V$198*$K$198</f>
        <v>342.268428</v>
      </c>
      <c r="X198" s="178" t="n">
        <v>0</v>
      </c>
      <c r="Y198" s="178" t="n">
        <f aca="false">$X$198*$K$198</f>
        <v>0</v>
      </c>
      <c r="Z198" s="178" t="n">
        <v>0</v>
      </c>
      <c r="AA198" s="179" t="n">
        <f aca="false">$Z$198*$K$198</f>
        <v>0</v>
      </c>
      <c r="AR198" s="12" t="s">
        <v>270</v>
      </c>
      <c r="AT198" s="12" t="s">
        <v>267</v>
      </c>
      <c r="AU198" s="12" t="s">
        <v>85</v>
      </c>
      <c r="AY198" s="12" t="s">
        <v>266</v>
      </c>
      <c r="BE198" s="116" t="n">
        <f aca="false">IF($U$198="základní",$N$198,0)</f>
        <v>0</v>
      </c>
      <c r="BF198" s="116" t="n">
        <f aca="false">IF($U$198="snížená",$N$198,0)</f>
        <v>0</v>
      </c>
      <c r="BG198" s="116" t="n">
        <f aca="false">IF($U$198="zákl. přenesená",$N$198,0)</f>
        <v>0</v>
      </c>
      <c r="BH198" s="116" t="n">
        <f aca="false">IF($U$198="sníž. přenesená",$N$198,0)</f>
        <v>0</v>
      </c>
      <c r="BI198" s="116" t="n">
        <f aca="false">IF($U$198="nulová",$N$198,0)</f>
        <v>0</v>
      </c>
      <c r="BJ198" s="12" t="s">
        <v>19</v>
      </c>
      <c r="BK198" s="116" t="n">
        <f aca="false">ROUND($L$198*$K$198,2)</f>
        <v>0</v>
      </c>
      <c r="BL198" s="12" t="s">
        <v>270</v>
      </c>
    </row>
    <row r="199" s="12" customFormat="true" ht="15.75" hidden="false" customHeight="true" outlineLevel="0" collapsed="false">
      <c r="B199" s="180"/>
      <c r="E199" s="181"/>
      <c r="F199" s="182" t="s">
        <v>359</v>
      </c>
      <c r="G199" s="182"/>
      <c r="H199" s="182"/>
      <c r="I199" s="182"/>
      <c r="K199" s="183" t="n">
        <v>4123.71587505906</v>
      </c>
      <c r="R199" s="184"/>
      <c r="T199" s="185"/>
      <c r="AA199" s="186"/>
      <c r="AT199" s="181" t="s">
        <v>276</v>
      </c>
      <c r="AU199" s="181" t="s">
        <v>85</v>
      </c>
      <c r="AV199" s="181" t="s">
        <v>85</v>
      </c>
      <c r="AW199" s="181" t="s">
        <v>230</v>
      </c>
      <c r="AX199" s="181" t="s">
        <v>19</v>
      </c>
      <c r="AY199" s="181" t="s">
        <v>266</v>
      </c>
    </row>
    <row r="200" s="12" customFormat="true" ht="39" hidden="false" customHeight="true" outlineLevel="0" collapsed="false">
      <c r="B200" s="32"/>
      <c r="C200" s="170" t="s">
        <v>360</v>
      </c>
      <c r="D200" s="170" t="s">
        <v>267</v>
      </c>
      <c r="E200" s="171" t="s">
        <v>361</v>
      </c>
      <c r="F200" s="172" t="s">
        <v>362</v>
      </c>
      <c r="G200" s="172"/>
      <c r="H200" s="172"/>
      <c r="I200" s="172"/>
      <c r="J200" s="173" t="s">
        <v>163</v>
      </c>
      <c r="K200" s="174" t="n">
        <v>4123.716</v>
      </c>
      <c r="L200" s="175" t="n">
        <v>0</v>
      </c>
      <c r="M200" s="175"/>
      <c r="N200" s="176" t="n">
        <f aca="false">ROUND($L$200*$K$200,2)</f>
        <v>0</v>
      </c>
      <c r="O200" s="176"/>
      <c r="P200" s="176"/>
      <c r="Q200" s="176"/>
      <c r="R200" s="33"/>
      <c r="T200" s="177"/>
      <c r="U200" s="40" t="s">
        <v>40</v>
      </c>
      <c r="V200" s="178" t="n">
        <v>0.004</v>
      </c>
      <c r="W200" s="178" t="n">
        <f aca="false">$V$200*$K$200</f>
        <v>16.494864</v>
      </c>
      <c r="X200" s="178" t="n">
        <v>0</v>
      </c>
      <c r="Y200" s="178" t="n">
        <f aca="false">$X$200*$K$200</f>
        <v>0</v>
      </c>
      <c r="Z200" s="178" t="n">
        <v>0</v>
      </c>
      <c r="AA200" s="179" t="n">
        <f aca="false">$Z$200*$K$200</f>
        <v>0</v>
      </c>
      <c r="AR200" s="12" t="s">
        <v>270</v>
      </c>
      <c r="AT200" s="12" t="s">
        <v>267</v>
      </c>
      <c r="AU200" s="12" t="s">
        <v>85</v>
      </c>
      <c r="AY200" s="12" t="s">
        <v>266</v>
      </c>
      <c r="BE200" s="116" t="n">
        <f aca="false">IF($U$200="základní",$N$200,0)</f>
        <v>0</v>
      </c>
      <c r="BF200" s="116" t="n">
        <f aca="false">IF($U$200="snížená",$N$200,0)</f>
        <v>0</v>
      </c>
      <c r="BG200" s="116" t="n">
        <f aca="false">IF($U$200="zákl. přenesená",$N$200,0)</f>
        <v>0</v>
      </c>
      <c r="BH200" s="116" t="n">
        <f aca="false">IF($U$200="sníž. přenesená",$N$200,0)</f>
        <v>0</v>
      </c>
      <c r="BI200" s="116" t="n">
        <f aca="false">IF($U$200="nulová",$N$200,0)</f>
        <v>0</v>
      </c>
      <c r="BJ200" s="12" t="s">
        <v>19</v>
      </c>
      <c r="BK200" s="116" t="n">
        <f aca="false">ROUND($L$200*$K$200,2)</f>
        <v>0</v>
      </c>
      <c r="BL200" s="12" t="s">
        <v>270</v>
      </c>
    </row>
    <row r="201" s="12" customFormat="true" ht="27" hidden="false" customHeight="true" outlineLevel="0" collapsed="false">
      <c r="B201" s="32"/>
      <c r="C201" s="170" t="s">
        <v>363</v>
      </c>
      <c r="D201" s="170" t="s">
        <v>267</v>
      </c>
      <c r="E201" s="171" t="s">
        <v>364</v>
      </c>
      <c r="F201" s="172" t="s">
        <v>365</v>
      </c>
      <c r="G201" s="172"/>
      <c r="H201" s="172"/>
      <c r="I201" s="172"/>
      <c r="J201" s="173" t="s">
        <v>163</v>
      </c>
      <c r="K201" s="174" t="n">
        <v>1143.31</v>
      </c>
      <c r="L201" s="175" t="n">
        <v>0</v>
      </c>
      <c r="M201" s="175"/>
      <c r="N201" s="176" t="n">
        <f aca="false">ROUND($L$201*$K$201,2)</f>
        <v>0</v>
      </c>
      <c r="O201" s="176"/>
      <c r="P201" s="176"/>
      <c r="Q201" s="176"/>
      <c r="R201" s="33"/>
      <c r="T201" s="177"/>
      <c r="U201" s="40" t="s">
        <v>40</v>
      </c>
      <c r="V201" s="178" t="n">
        <v>0.106</v>
      </c>
      <c r="W201" s="178" t="n">
        <f aca="false">$V$201*$K$201</f>
        <v>121.19086</v>
      </c>
      <c r="X201" s="178" t="n">
        <v>0</v>
      </c>
      <c r="Y201" s="178" t="n">
        <f aca="false">$X$201*$K$201</f>
        <v>0</v>
      </c>
      <c r="Z201" s="178" t="n">
        <v>0</v>
      </c>
      <c r="AA201" s="179" t="n">
        <f aca="false">$Z$201*$K$201</f>
        <v>0</v>
      </c>
      <c r="AR201" s="12" t="s">
        <v>270</v>
      </c>
      <c r="AT201" s="12" t="s">
        <v>267</v>
      </c>
      <c r="AU201" s="12" t="s">
        <v>85</v>
      </c>
      <c r="AY201" s="12" t="s">
        <v>266</v>
      </c>
      <c r="BE201" s="116" t="n">
        <f aca="false">IF($U$201="základní",$N$201,0)</f>
        <v>0</v>
      </c>
      <c r="BF201" s="116" t="n">
        <f aca="false">IF($U$201="snížená",$N$201,0)</f>
        <v>0</v>
      </c>
      <c r="BG201" s="116" t="n">
        <f aca="false">IF($U$201="zákl. přenesená",$N$201,0)</f>
        <v>0</v>
      </c>
      <c r="BH201" s="116" t="n">
        <f aca="false">IF($U$201="sníž. přenesená",$N$201,0)</f>
        <v>0</v>
      </c>
      <c r="BI201" s="116" t="n">
        <f aca="false">IF($U$201="nulová",$N$201,0)</f>
        <v>0</v>
      </c>
      <c r="BJ201" s="12" t="s">
        <v>19</v>
      </c>
      <c r="BK201" s="116" t="n">
        <f aca="false">ROUND($L$201*$K$201,2)</f>
        <v>0</v>
      </c>
      <c r="BL201" s="12" t="s">
        <v>270</v>
      </c>
    </row>
    <row r="202" s="12" customFormat="true" ht="15.75" hidden="false" customHeight="true" outlineLevel="0" collapsed="false">
      <c r="B202" s="180"/>
      <c r="E202" s="181"/>
      <c r="F202" s="182" t="s">
        <v>334</v>
      </c>
      <c r="G202" s="182"/>
      <c r="H202" s="182"/>
      <c r="I202" s="182"/>
      <c r="K202" s="183" t="n">
        <v>1143.3098</v>
      </c>
      <c r="R202" s="184"/>
      <c r="T202" s="185"/>
      <c r="AA202" s="186"/>
      <c r="AT202" s="181" t="s">
        <v>276</v>
      </c>
      <c r="AU202" s="181" t="s">
        <v>85</v>
      </c>
      <c r="AV202" s="181" t="s">
        <v>85</v>
      </c>
      <c r="AW202" s="181" t="s">
        <v>230</v>
      </c>
      <c r="AX202" s="181" t="s">
        <v>19</v>
      </c>
      <c r="AY202" s="181" t="s">
        <v>266</v>
      </c>
    </row>
    <row r="203" s="12" customFormat="true" ht="39" hidden="false" customHeight="true" outlineLevel="0" collapsed="false">
      <c r="B203" s="32"/>
      <c r="C203" s="170" t="s">
        <v>366</v>
      </c>
      <c r="D203" s="170" t="s">
        <v>267</v>
      </c>
      <c r="E203" s="171" t="s">
        <v>367</v>
      </c>
      <c r="F203" s="172" t="s">
        <v>368</v>
      </c>
      <c r="G203" s="172"/>
      <c r="H203" s="172"/>
      <c r="I203" s="172"/>
      <c r="J203" s="173" t="s">
        <v>163</v>
      </c>
      <c r="K203" s="174" t="n">
        <v>1143.31</v>
      </c>
      <c r="L203" s="175" t="n">
        <v>0</v>
      </c>
      <c r="M203" s="175"/>
      <c r="N203" s="176" t="n">
        <f aca="false">ROUND($L$203*$K$203,2)</f>
        <v>0</v>
      </c>
      <c r="O203" s="176"/>
      <c r="P203" s="176"/>
      <c r="Q203" s="176"/>
      <c r="R203" s="33"/>
      <c r="T203" s="177"/>
      <c r="U203" s="40" t="s">
        <v>40</v>
      </c>
      <c r="V203" s="178" t="n">
        <v>0.005</v>
      </c>
      <c r="W203" s="178" t="n">
        <f aca="false">$V$203*$K$203</f>
        <v>5.71655</v>
      </c>
      <c r="X203" s="178" t="n">
        <v>0</v>
      </c>
      <c r="Y203" s="178" t="n">
        <f aca="false">$X$203*$K$203</f>
        <v>0</v>
      </c>
      <c r="Z203" s="178" t="n">
        <v>0</v>
      </c>
      <c r="AA203" s="179" t="n">
        <f aca="false">$Z$203*$K$203</f>
        <v>0</v>
      </c>
      <c r="AR203" s="12" t="s">
        <v>270</v>
      </c>
      <c r="AT203" s="12" t="s">
        <v>267</v>
      </c>
      <c r="AU203" s="12" t="s">
        <v>85</v>
      </c>
      <c r="AY203" s="12" t="s">
        <v>266</v>
      </c>
      <c r="BE203" s="116" t="n">
        <f aca="false">IF($U$203="základní",$N$203,0)</f>
        <v>0</v>
      </c>
      <c r="BF203" s="116" t="n">
        <f aca="false">IF($U$203="snížená",$N$203,0)</f>
        <v>0</v>
      </c>
      <c r="BG203" s="116" t="n">
        <f aca="false">IF($U$203="zákl. přenesená",$N$203,0)</f>
        <v>0</v>
      </c>
      <c r="BH203" s="116" t="n">
        <f aca="false">IF($U$203="sníž. přenesená",$N$203,0)</f>
        <v>0</v>
      </c>
      <c r="BI203" s="116" t="n">
        <f aca="false">IF($U$203="nulová",$N$203,0)</f>
        <v>0</v>
      </c>
      <c r="BJ203" s="12" t="s">
        <v>19</v>
      </c>
      <c r="BK203" s="116" t="n">
        <f aca="false">ROUND($L$203*$K$203,2)</f>
        <v>0</v>
      </c>
      <c r="BL203" s="12" t="s">
        <v>270</v>
      </c>
    </row>
    <row r="204" s="12" customFormat="true" ht="27" hidden="false" customHeight="true" outlineLevel="0" collapsed="false">
      <c r="B204" s="32"/>
      <c r="C204" s="170" t="s">
        <v>369</v>
      </c>
      <c r="D204" s="170" t="s">
        <v>267</v>
      </c>
      <c r="E204" s="171" t="s">
        <v>370</v>
      </c>
      <c r="F204" s="172" t="s">
        <v>371</v>
      </c>
      <c r="G204" s="172"/>
      <c r="H204" s="172"/>
      <c r="I204" s="172"/>
      <c r="J204" s="173" t="s">
        <v>163</v>
      </c>
      <c r="K204" s="174" t="n">
        <v>4123.725</v>
      </c>
      <c r="L204" s="175" t="n">
        <v>0</v>
      </c>
      <c r="M204" s="175"/>
      <c r="N204" s="176" t="n">
        <f aca="false">ROUND($L$204*$K$204,2)</f>
        <v>0</v>
      </c>
      <c r="O204" s="176"/>
      <c r="P204" s="176"/>
      <c r="Q204" s="176"/>
      <c r="R204" s="33"/>
      <c r="T204" s="177"/>
      <c r="U204" s="40" t="s">
        <v>40</v>
      </c>
      <c r="V204" s="178" t="n">
        <v>0.097</v>
      </c>
      <c r="W204" s="178" t="n">
        <f aca="false">$V$204*$K$204</f>
        <v>400.001325</v>
      </c>
      <c r="X204" s="178" t="n">
        <v>0</v>
      </c>
      <c r="Y204" s="178" t="n">
        <f aca="false">$X$204*$K$204</f>
        <v>0</v>
      </c>
      <c r="Z204" s="178" t="n">
        <v>0</v>
      </c>
      <c r="AA204" s="179" t="n">
        <f aca="false">$Z$204*$K$204</f>
        <v>0</v>
      </c>
      <c r="AR204" s="12" t="s">
        <v>270</v>
      </c>
      <c r="AT204" s="12" t="s">
        <v>267</v>
      </c>
      <c r="AU204" s="12" t="s">
        <v>85</v>
      </c>
      <c r="AY204" s="12" t="s">
        <v>266</v>
      </c>
      <c r="BE204" s="116" t="n">
        <f aca="false">IF($U$204="základní",$N$204,0)</f>
        <v>0</v>
      </c>
      <c r="BF204" s="116" t="n">
        <f aca="false">IF($U$204="snížená",$N$204,0)</f>
        <v>0</v>
      </c>
      <c r="BG204" s="116" t="n">
        <f aca="false">IF($U$204="zákl. přenesená",$N$204,0)</f>
        <v>0</v>
      </c>
      <c r="BH204" s="116" t="n">
        <f aca="false">IF($U$204="sníž. přenesená",$N$204,0)</f>
        <v>0</v>
      </c>
      <c r="BI204" s="116" t="n">
        <f aca="false">IF($U$204="nulová",$N$204,0)</f>
        <v>0</v>
      </c>
      <c r="BJ204" s="12" t="s">
        <v>19</v>
      </c>
      <c r="BK204" s="116" t="n">
        <f aca="false">ROUND($L$204*$K$204,2)</f>
        <v>0</v>
      </c>
      <c r="BL204" s="12" t="s">
        <v>270</v>
      </c>
    </row>
    <row r="205" s="12" customFormat="true" ht="27" hidden="false" customHeight="true" outlineLevel="0" collapsed="false">
      <c r="B205" s="32"/>
      <c r="C205" s="170" t="s">
        <v>372</v>
      </c>
      <c r="D205" s="170" t="s">
        <v>267</v>
      </c>
      <c r="E205" s="171" t="s">
        <v>373</v>
      </c>
      <c r="F205" s="172" t="s">
        <v>374</v>
      </c>
      <c r="G205" s="172"/>
      <c r="H205" s="172"/>
      <c r="I205" s="172"/>
      <c r="J205" s="173" t="s">
        <v>163</v>
      </c>
      <c r="K205" s="174" t="n">
        <v>1143.31</v>
      </c>
      <c r="L205" s="175" t="n">
        <v>0</v>
      </c>
      <c r="M205" s="175"/>
      <c r="N205" s="176" t="n">
        <f aca="false">ROUND($L$205*$K$205,2)</f>
        <v>0</v>
      </c>
      <c r="O205" s="176"/>
      <c r="P205" s="176"/>
      <c r="Q205" s="176"/>
      <c r="R205" s="33"/>
      <c r="T205" s="177"/>
      <c r="U205" s="40" t="s">
        <v>40</v>
      </c>
      <c r="V205" s="178" t="n">
        <v>0.142</v>
      </c>
      <c r="W205" s="178" t="n">
        <f aca="false">$V$205*$K$205</f>
        <v>162.35002</v>
      </c>
      <c r="X205" s="178" t="n">
        <v>0</v>
      </c>
      <c r="Y205" s="178" t="n">
        <f aca="false">$X$205*$K$205</f>
        <v>0</v>
      </c>
      <c r="Z205" s="178" t="n">
        <v>0</v>
      </c>
      <c r="AA205" s="179" t="n">
        <f aca="false">$Z$205*$K$205</f>
        <v>0</v>
      </c>
      <c r="AR205" s="12" t="s">
        <v>270</v>
      </c>
      <c r="AT205" s="12" t="s">
        <v>267</v>
      </c>
      <c r="AU205" s="12" t="s">
        <v>85</v>
      </c>
      <c r="AY205" s="12" t="s">
        <v>266</v>
      </c>
      <c r="BE205" s="116" t="n">
        <f aca="false">IF($U$205="základní",$N$205,0)</f>
        <v>0</v>
      </c>
      <c r="BF205" s="116" t="n">
        <f aca="false">IF($U$205="snížená",$N$205,0)</f>
        <v>0</v>
      </c>
      <c r="BG205" s="116" t="n">
        <f aca="false">IF($U$205="zákl. přenesená",$N$205,0)</f>
        <v>0</v>
      </c>
      <c r="BH205" s="116" t="n">
        <f aca="false">IF($U$205="sníž. přenesená",$N$205,0)</f>
        <v>0</v>
      </c>
      <c r="BI205" s="116" t="n">
        <f aca="false">IF($U$205="nulová",$N$205,0)</f>
        <v>0</v>
      </c>
      <c r="BJ205" s="12" t="s">
        <v>19</v>
      </c>
      <c r="BK205" s="116" t="n">
        <f aca="false">ROUND($L$205*$K$205,2)</f>
        <v>0</v>
      </c>
      <c r="BL205" s="12" t="s">
        <v>270</v>
      </c>
    </row>
    <row r="206" s="12" customFormat="true" ht="15.75" hidden="false" customHeight="true" outlineLevel="0" collapsed="false">
      <c r="B206" s="32"/>
      <c r="C206" s="170" t="s">
        <v>375</v>
      </c>
      <c r="D206" s="170" t="s">
        <v>267</v>
      </c>
      <c r="E206" s="171" t="s">
        <v>376</v>
      </c>
      <c r="F206" s="172" t="s">
        <v>377</v>
      </c>
      <c r="G206" s="172"/>
      <c r="H206" s="172"/>
      <c r="I206" s="172"/>
      <c r="J206" s="173" t="s">
        <v>163</v>
      </c>
      <c r="K206" s="174" t="n">
        <v>5267.026</v>
      </c>
      <c r="L206" s="175" t="n">
        <v>0</v>
      </c>
      <c r="M206" s="175"/>
      <c r="N206" s="176" t="n">
        <f aca="false">ROUND($L$206*$K$206,2)</f>
        <v>0</v>
      </c>
      <c r="O206" s="176"/>
      <c r="P206" s="176"/>
      <c r="Q206" s="176"/>
      <c r="R206" s="33"/>
      <c r="T206" s="177"/>
      <c r="U206" s="40" t="s">
        <v>40</v>
      </c>
      <c r="V206" s="178" t="n">
        <v>0.009</v>
      </c>
      <c r="W206" s="178" t="n">
        <f aca="false">$V$206*$K$206</f>
        <v>47.403234</v>
      </c>
      <c r="X206" s="178" t="n">
        <v>0</v>
      </c>
      <c r="Y206" s="178" t="n">
        <f aca="false">$X$206*$K$206</f>
        <v>0</v>
      </c>
      <c r="Z206" s="178" t="n">
        <v>0</v>
      </c>
      <c r="AA206" s="179" t="n">
        <f aca="false">$Z$206*$K$206</f>
        <v>0</v>
      </c>
      <c r="AR206" s="12" t="s">
        <v>270</v>
      </c>
      <c r="AT206" s="12" t="s">
        <v>267</v>
      </c>
      <c r="AU206" s="12" t="s">
        <v>85</v>
      </c>
      <c r="AY206" s="12" t="s">
        <v>266</v>
      </c>
      <c r="BE206" s="116" t="n">
        <f aca="false">IF($U$206="základní",$N$206,0)</f>
        <v>0</v>
      </c>
      <c r="BF206" s="116" t="n">
        <f aca="false">IF($U$206="snížená",$N$206,0)</f>
        <v>0</v>
      </c>
      <c r="BG206" s="116" t="n">
        <f aca="false">IF($U$206="zákl. přenesená",$N$206,0)</f>
        <v>0</v>
      </c>
      <c r="BH206" s="116" t="n">
        <f aca="false">IF($U$206="sníž. přenesená",$N$206,0)</f>
        <v>0</v>
      </c>
      <c r="BI206" s="116" t="n">
        <f aca="false">IF($U$206="nulová",$N$206,0)</f>
        <v>0</v>
      </c>
      <c r="BJ206" s="12" t="s">
        <v>19</v>
      </c>
      <c r="BK206" s="116" t="n">
        <f aca="false">ROUND($L$206*$K$206,2)</f>
        <v>0</v>
      </c>
      <c r="BL206" s="12" t="s">
        <v>270</v>
      </c>
    </row>
    <row r="207" s="12" customFormat="true" ht="15.75" hidden="false" customHeight="true" outlineLevel="0" collapsed="false">
      <c r="B207" s="180"/>
      <c r="E207" s="181"/>
      <c r="F207" s="182" t="s">
        <v>378</v>
      </c>
      <c r="G207" s="182"/>
      <c r="H207" s="182"/>
      <c r="I207" s="182"/>
      <c r="K207" s="183" t="n">
        <v>3404.2075</v>
      </c>
      <c r="R207" s="184"/>
      <c r="T207" s="185"/>
      <c r="AA207" s="186"/>
      <c r="AT207" s="181" t="s">
        <v>276</v>
      </c>
      <c r="AU207" s="181" t="s">
        <v>85</v>
      </c>
      <c r="AV207" s="181" t="s">
        <v>85</v>
      </c>
      <c r="AW207" s="181" t="s">
        <v>230</v>
      </c>
      <c r="AX207" s="181" t="s">
        <v>75</v>
      </c>
      <c r="AY207" s="181" t="s">
        <v>266</v>
      </c>
    </row>
    <row r="208" s="12" customFormat="true" ht="15.75" hidden="false" customHeight="true" outlineLevel="0" collapsed="false">
      <c r="B208" s="180"/>
      <c r="E208" s="181" t="s">
        <v>214</v>
      </c>
      <c r="F208" s="182" t="s">
        <v>379</v>
      </c>
      <c r="G208" s="182"/>
      <c r="H208" s="182"/>
      <c r="I208" s="182"/>
      <c r="K208" s="183" t="n">
        <v>1552.68</v>
      </c>
      <c r="R208" s="184"/>
      <c r="T208" s="185"/>
      <c r="AA208" s="186"/>
      <c r="AT208" s="181" t="s">
        <v>276</v>
      </c>
      <c r="AU208" s="181" t="s">
        <v>85</v>
      </c>
      <c r="AV208" s="181" t="s">
        <v>85</v>
      </c>
      <c r="AW208" s="181" t="s">
        <v>230</v>
      </c>
      <c r="AX208" s="181" t="s">
        <v>75</v>
      </c>
      <c r="AY208" s="181" t="s">
        <v>266</v>
      </c>
    </row>
    <row r="209" s="12" customFormat="true" ht="15.75" hidden="false" customHeight="true" outlineLevel="0" collapsed="false">
      <c r="B209" s="180"/>
      <c r="E209" s="181"/>
      <c r="F209" s="182" t="s">
        <v>380</v>
      </c>
      <c r="G209" s="182"/>
      <c r="H209" s="182"/>
      <c r="I209" s="182"/>
      <c r="K209" s="183" t="n">
        <v>1.76</v>
      </c>
      <c r="R209" s="184"/>
      <c r="T209" s="185"/>
      <c r="AA209" s="186"/>
      <c r="AT209" s="181" t="s">
        <v>276</v>
      </c>
      <c r="AU209" s="181" t="s">
        <v>85</v>
      </c>
      <c r="AV209" s="181" t="s">
        <v>85</v>
      </c>
      <c r="AW209" s="181" t="s">
        <v>230</v>
      </c>
      <c r="AX209" s="181" t="s">
        <v>75</v>
      </c>
      <c r="AY209" s="181" t="s">
        <v>266</v>
      </c>
    </row>
    <row r="210" s="12" customFormat="true" ht="15.75" hidden="false" customHeight="true" outlineLevel="0" collapsed="false">
      <c r="B210" s="180"/>
      <c r="E210" s="181"/>
      <c r="F210" s="182" t="s">
        <v>381</v>
      </c>
      <c r="G210" s="182"/>
      <c r="H210" s="182"/>
      <c r="I210" s="182"/>
      <c r="K210" s="183" t="n">
        <v>0.18</v>
      </c>
      <c r="R210" s="184"/>
      <c r="T210" s="185"/>
      <c r="AA210" s="186"/>
      <c r="AT210" s="181" t="s">
        <v>276</v>
      </c>
      <c r="AU210" s="181" t="s">
        <v>85</v>
      </c>
      <c r="AV210" s="181" t="s">
        <v>85</v>
      </c>
      <c r="AW210" s="181" t="s">
        <v>230</v>
      </c>
      <c r="AX210" s="181" t="s">
        <v>75</v>
      </c>
      <c r="AY210" s="181" t="s">
        <v>266</v>
      </c>
    </row>
    <row r="211" s="12" customFormat="true" ht="15.75" hidden="false" customHeight="true" outlineLevel="0" collapsed="false">
      <c r="B211" s="180"/>
      <c r="E211" s="181"/>
      <c r="F211" s="182" t="s">
        <v>172</v>
      </c>
      <c r="G211" s="182"/>
      <c r="H211" s="182"/>
      <c r="I211" s="182"/>
      <c r="K211" s="183" t="n">
        <v>8.04</v>
      </c>
      <c r="R211" s="184"/>
      <c r="T211" s="185"/>
      <c r="AA211" s="186"/>
      <c r="AT211" s="181" t="s">
        <v>276</v>
      </c>
      <c r="AU211" s="181" t="s">
        <v>85</v>
      </c>
      <c r="AV211" s="181" t="s">
        <v>85</v>
      </c>
      <c r="AW211" s="181" t="s">
        <v>230</v>
      </c>
      <c r="AX211" s="181" t="s">
        <v>75</v>
      </c>
      <c r="AY211" s="181" t="s">
        <v>266</v>
      </c>
    </row>
    <row r="212" s="12" customFormat="true" ht="15.75" hidden="false" customHeight="true" outlineLevel="0" collapsed="false">
      <c r="B212" s="180"/>
      <c r="E212" s="181"/>
      <c r="F212" s="182" t="s">
        <v>382</v>
      </c>
      <c r="G212" s="182"/>
      <c r="H212" s="182"/>
      <c r="I212" s="182"/>
      <c r="K212" s="183" t="n">
        <v>3.831375</v>
      </c>
      <c r="R212" s="184"/>
      <c r="T212" s="185"/>
      <c r="AA212" s="186"/>
      <c r="AT212" s="181" t="s">
        <v>276</v>
      </c>
      <c r="AU212" s="181" t="s">
        <v>85</v>
      </c>
      <c r="AV212" s="181" t="s">
        <v>85</v>
      </c>
      <c r="AW212" s="181" t="s">
        <v>230</v>
      </c>
      <c r="AX212" s="181" t="s">
        <v>75</v>
      </c>
      <c r="AY212" s="181" t="s">
        <v>266</v>
      </c>
    </row>
    <row r="213" s="12" customFormat="true" ht="15.75" hidden="false" customHeight="true" outlineLevel="0" collapsed="false">
      <c r="B213" s="180"/>
      <c r="E213" s="181"/>
      <c r="F213" s="182" t="s">
        <v>383</v>
      </c>
      <c r="G213" s="182"/>
      <c r="H213" s="182"/>
      <c r="I213" s="182"/>
      <c r="K213" s="183" t="n">
        <v>252.112810450598</v>
      </c>
      <c r="R213" s="184"/>
      <c r="T213" s="185"/>
      <c r="AA213" s="186"/>
      <c r="AT213" s="181" t="s">
        <v>276</v>
      </c>
      <c r="AU213" s="181" t="s">
        <v>85</v>
      </c>
      <c r="AV213" s="181" t="s">
        <v>85</v>
      </c>
      <c r="AW213" s="181" t="s">
        <v>230</v>
      </c>
      <c r="AX213" s="181" t="s">
        <v>75</v>
      </c>
      <c r="AY213" s="181" t="s">
        <v>266</v>
      </c>
    </row>
    <row r="214" s="12" customFormat="true" ht="15.75" hidden="false" customHeight="true" outlineLevel="0" collapsed="false">
      <c r="B214" s="180"/>
      <c r="E214" s="181"/>
      <c r="F214" s="182" t="s">
        <v>384</v>
      </c>
      <c r="G214" s="182"/>
      <c r="H214" s="182"/>
      <c r="I214" s="182"/>
      <c r="K214" s="183" t="n">
        <v>13.2535940073328</v>
      </c>
      <c r="R214" s="184"/>
      <c r="T214" s="185"/>
      <c r="AA214" s="186"/>
      <c r="AT214" s="181" t="s">
        <v>276</v>
      </c>
      <c r="AU214" s="181" t="s">
        <v>85</v>
      </c>
      <c r="AV214" s="181" t="s">
        <v>85</v>
      </c>
      <c r="AW214" s="181" t="s">
        <v>230</v>
      </c>
      <c r="AX214" s="181" t="s">
        <v>75</v>
      </c>
      <c r="AY214" s="181" t="s">
        <v>266</v>
      </c>
    </row>
    <row r="215" s="12" customFormat="true" ht="15.75" hidden="false" customHeight="true" outlineLevel="0" collapsed="false">
      <c r="B215" s="180"/>
      <c r="E215" s="181"/>
      <c r="F215" s="182" t="s">
        <v>385</v>
      </c>
      <c r="G215" s="182"/>
      <c r="H215" s="182"/>
      <c r="I215" s="182"/>
      <c r="K215" s="183" t="n">
        <v>30.9603956011294</v>
      </c>
      <c r="R215" s="184"/>
      <c r="T215" s="185"/>
      <c r="AA215" s="186"/>
      <c r="AT215" s="181" t="s">
        <v>276</v>
      </c>
      <c r="AU215" s="181" t="s">
        <v>85</v>
      </c>
      <c r="AV215" s="181" t="s">
        <v>85</v>
      </c>
      <c r="AW215" s="181" t="s">
        <v>230</v>
      </c>
      <c r="AX215" s="181" t="s">
        <v>75</v>
      </c>
      <c r="AY215" s="181" t="s">
        <v>266</v>
      </c>
    </row>
    <row r="216" s="12" customFormat="true" ht="15.75" hidden="false" customHeight="true" outlineLevel="0" collapsed="false">
      <c r="B216" s="187"/>
      <c r="E216" s="188" t="s">
        <v>204</v>
      </c>
      <c r="F216" s="189" t="s">
        <v>278</v>
      </c>
      <c r="G216" s="189"/>
      <c r="H216" s="189"/>
      <c r="I216" s="189"/>
      <c r="K216" s="190" t="n">
        <v>5267.02567505906</v>
      </c>
      <c r="R216" s="191"/>
      <c r="T216" s="192"/>
      <c r="AA216" s="193"/>
      <c r="AT216" s="188" t="s">
        <v>276</v>
      </c>
      <c r="AU216" s="188" t="s">
        <v>85</v>
      </c>
      <c r="AV216" s="188" t="s">
        <v>270</v>
      </c>
      <c r="AW216" s="188" t="s">
        <v>230</v>
      </c>
      <c r="AX216" s="188" t="s">
        <v>19</v>
      </c>
      <c r="AY216" s="188" t="s">
        <v>266</v>
      </c>
    </row>
    <row r="217" s="12" customFormat="true" ht="27" hidden="false" customHeight="true" outlineLevel="0" collapsed="false">
      <c r="B217" s="32"/>
      <c r="C217" s="170" t="s">
        <v>386</v>
      </c>
      <c r="D217" s="170" t="s">
        <v>267</v>
      </c>
      <c r="E217" s="171" t="s">
        <v>387</v>
      </c>
      <c r="F217" s="172" t="s">
        <v>388</v>
      </c>
      <c r="G217" s="172"/>
      <c r="H217" s="172"/>
      <c r="I217" s="172"/>
      <c r="J217" s="173" t="s">
        <v>389</v>
      </c>
      <c r="K217" s="174" t="n">
        <v>8953.944</v>
      </c>
      <c r="L217" s="175" t="n">
        <v>0</v>
      </c>
      <c r="M217" s="175"/>
      <c r="N217" s="176" t="n">
        <f aca="false">ROUND($L$217*$K$217,2)</f>
        <v>0</v>
      </c>
      <c r="O217" s="176"/>
      <c r="P217" s="176"/>
      <c r="Q217" s="176"/>
      <c r="R217" s="33"/>
      <c r="T217" s="177"/>
      <c r="U217" s="40" t="s">
        <v>40</v>
      </c>
      <c r="V217" s="178" t="n">
        <v>0</v>
      </c>
      <c r="W217" s="178" t="n">
        <f aca="false">$V$217*$K$217</f>
        <v>0</v>
      </c>
      <c r="X217" s="178" t="n">
        <v>1E-005</v>
      </c>
      <c r="Y217" s="178" t="n">
        <f aca="false">$X$217*$K$217</f>
        <v>0.08953944</v>
      </c>
      <c r="Z217" s="178" t="n">
        <v>0</v>
      </c>
      <c r="AA217" s="179" t="n">
        <f aca="false">$Z$217*$K$217</f>
        <v>0</v>
      </c>
      <c r="AR217" s="12" t="s">
        <v>270</v>
      </c>
      <c r="AT217" s="12" t="s">
        <v>267</v>
      </c>
      <c r="AU217" s="12" t="s">
        <v>85</v>
      </c>
      <c r="AY217" s="12" t="s">
        <v>266</v>
      </c>
      <c r="BE217" s="116" t="n">
        <f aca="false">IF($U$217="základní",$N$217,0)</f>
        <v>0</v>
      </c>
      <c r="BF217" s="116" t="n">
        <f aca="false">IF($U$217="snížená",$N$217,0)</f>
        <v>0</v>
      </c>
      <c r="BG217" s="116" t="n">
        <f aca="false">IF($U$217="zákl. přenesená",$N$217,0)</f>
        <v>0</v>
      </c>
      <c r="BH217" s="116" t="n">
        <f aca="false">IF($U$217="sníž. přenesená",$N$217,0)</f>
        <v>0</v>
      </c>
      <c r="BI217" s="116" t="n">
        <f aca="false">IF($U$217="nulová",$N$217,0)</f>
        <v>0</v>
      </c>
      <c r="BJ217" s="12" t="s">
        <v>19</v>
      </c>
      <c r="BK217" s="116" t="n">
        <f aca="false">ROUND($L$217*$K$217,2)</f>
        <v>0</v>
      </c>
      <c r="BL217" s="12" t="s">
        <v>270</v>
      </c>
    </row>
    <row r="218" s="12" customFormat="true" ht="27" hidden="false" customHeight="true" outlineLevel="0" collapsed="false">
      <c r="B218" s="32"/>
      <c r="C218" s="170" t="s">
        <v>390</v>
      </c>
      <c r="D218" s="170" t="s">
        <v>267</v>
      </c>
      <c r="E218" s="171" t="s">
        <v>391</v>
      </c>
      <c r="F218" s="172" t="s">
        <v>392</v>
      </c>
      <c r="G218" s="172"/>
      <c r="H218" s="172"/>
      <c r="I218" s="172"/>
      <c r="J218" s="173" t="s">
        <v>163</v>
      </c>
      <c r="K218" s="174" t="n">
        <v>7718.752</v>
      </c>
      <c r="L218" s="175" t="n">
        <v>0</v>
      </c>
      <c r="M218" s="175"/>
      <c r="N218" s="176" t="n">
        <f aca="false">ROUND($L$218*$K$218,2)</f>
        <v>0</v>
      </c>
      <c r="O218" s="176"/>
      <c r="P218" s="176"/>
      <c r="Q218" s="176"/>
      <c r="R218" s="33"/>
      <c r="T218" s="177"/>
      <c r="U218" s="40" t="s">
        <v>40</v>
      </c>
      <c r="V218" s="178" t="n">
        <v>0.299</v>
      </c>
      <c r="W218" s="178" t="n">
        <f aca="false">$V$218*$K$218</f>
        <v>2307.906848</v>
      </c>
      <c r="X218" s="178" t="n">
        <v>0</v>
      </c>
      <c r="Y218" s="178" t="n">
        <f aca="false">$X$218*$K$218</f>
        <v>0</v>
      </c>
      <c r="Z218" s="178" t="n">
        <v>0</v>
      </c>
      <c r="AA218" s="179" t="n">
        <f aca="false">$Z$218*$K$218</f>
        <v>0</v>
      </c>
      <c r="AR218" s="12" t="s">
        <v>270</v>
      </c>
      <c r="AT218" s="12" t="s">
        <v>267</v>
      </c>
      <c r="AU218" s="12" t="s">
        <v>85</v>
      </c>
      <c r="AY218" s="12" t="s">
        <v>266</v>
      </c>
      <c r="BE218" s="116" t="n">
        <f aca="false">IF($U$218="základní",$N$218,0)</f>
        <v>0</v>
      </c>
      <c r="BF218" s="116" t="n">
        <f aca="false">IF($U$218="snížená",$N$218,0)</f>
        <v>0</v>
      </c>
      <c r="BG218" s="116" t="n">
        <f aca="false">IF($U$218="zákl. přenesená",$N$218,0)</f>
        <v>0</v>
      </c>
      <c r="BH218" s="116" t="n">
        <f aca="false">IF($U$218="sníž. přenesená",$N$218,0)</f>
        <v>0</v>
      </c>
      <c r="BI218" s="116" t="n">
        <f aca="false">IF($U$218="nulová",$N$218,0)</f>
        <v>0</v>
      </c>
      <c r="BJ218" s="12" t="s">
        <v>19</v>
      </c>
      <c r="BK218" s="116" t="n">
        <f aca="false">ROUND($L$218*$K$218,2)</f>
        <v>0</v>
      </c>
      <c r="BL218" s="12" t="s">
        <v>270</v>
      </c>
    </row>
    <row r="219" s="12" customFormat="true" ht="15.75" hidden="false" customHeight="true" outlineLevel="0" collapsed="false">
      <c r="B219" s="180"/>
      <c r="E219" s="181"/>
      <c r="F219" s="182" t="s">
        <v>393</v>
      </c>
      <c r="G219" s="182"/>
      <c r="H219" s="182"/>
      <c r="I219" s="182"/>
      <c r="K219" s="183" t="n">
        <v>6166.07232494094</v>
      </c>
      <c r="R219" s="184"/>
      <c r="T219" s="185"/>
      <c r="AA219" s="186"/>
      <c r="AT219" s="181" t="s">
        <v>276</v>
      </c>
      <c r="AU219" s="181" t="s">
        <v>85</v>
      </c>
      <c r="AV219" s="181" t="s">
        <v>85</v>
      </c>
      <c r="AW219" s="181" t="s">
        <v>230</v>
      </c>
      <c r="AX219" s="181" t="s">
        <v>75</v>
      </c>
      <c r="AY219" s="181" t="s">
        <v>266</v>
      </c>
    </row>
    <row r="220" s="12" customFormat="true" ht="15.75" hidden="false" customHeight="true" outlineLevel="0" collapsed="false">
      <c r="B220" s="180"/>
      <c r="E220" s="181"/>
      <c r="F220" s="182" t="s">
        <v>214</v>
      </c>
      <c r="G220" s="182"/>
      <c r="H220" s="182"/>
      <c r="I220" s="182"/>
      <c r="K220" s="183" t="n">
        <v>1552.68</v>
      </c>
      <c r="R220" s="184"/>
      <c r="T220" s="185"/>
      <c r="AA220" s="186"/>
      <c r="AT220" s="181" t="s">
        <v>276</v>
      </c>
      <c r="AU220" s="181" t="s">
        <v>85</v>
      </c>
      <c r="AV220" s="181" t="s">
        <v>85</v>
      </c>
      <c r="AW220" s="181" t="s">
        <v>230</v>
      </c>
      <c r="AX220" s="181" t="s">
        <v>75</v>
      </c>
      <c r="AY220" s="181" t="s">
        <v>266</v>
      </c>
    </row>
    <row r="221" s="12" customFormat="true" ht="15.75" hidden="false" customHeight="true" outlineLevel="0" collapsed="false">
      <c r="B221" s="187"/>
      <c r="E221" s="188"/>
      <c r="F221" s="189" t="s">
        <v>278</v>
      </c>
      <c r="G221" s="189"/>
      <c r="H221" s="189"/>
      <c r="I221" s="189"/>
      <c r="K221" s="190" t="n">
        <v>7718.75232494094</v>
      </c>
      <c r="R221" s="191"/>
      <c r="T221" s="192"/>
      <c r="AA221" s="193"/>
      <c r="AT221" s="188" t="s">
        <v>276</v>
      </c>
      <c r="AU221" s="188" t="s">
        <v>85</v>
      </c>
      <c r="AV221" s="188" t="s">
        <v>270</v>
      </c>
      <c r="AW221" s="188" t="s">
        <v>230</v>
      </c>
      <c r="AX221" s="188" t="s">
        <v>19</v>
      </c>
      <c r="AY221" s="188" t="s">
        <v>266</v>
      </c>
    </row>
    <row r="222" s="12" customFormat="true" ht="15.75" hidden="false" customHeight="true" outlineLevel="0" collapsed="false">
      <c r="B222" s="32"/>
      <c r="C222" s="207" t="s">
        <v>394</v>
      </c>
      <c r="D222" s="207" t="s">
        <v>395</v>
      </c>
      <c r="E222" s="208" t="s">
        <v>396</v>
      </c>
      <c r="F222" s="209" t="s">
        <v>397</v>
      </c>
      <c r="G222" s="209"/>
      <c r="H222" s="209"/>
      <c r="I222" s="209"/>
      <c r="J222" s="210" t="s">
        <v>389</v>
      </c>
      <c r="K222" s="211" t="n">
        <v>2903.512</v>
      </c>
      <c r="L222" s="212" t="n">
        <v>0</v>
      </c>
      <c r="M222" s="212"/>
      <c r="N222" s="213" t="n">
        <f aca="false">ROUND($L$222*$K$222,2)</f>
        <v>0</v>
      </c>
      <c r="O222" s="213"/>
      <c r="P222" s="213"/>
      <c r="Q222" s="213"/>
      <c r="R222" s="33"/>
      <c r="T222" s="177"/>
      <c r="U222" s="40" t="s">
        <v>40</v>
      </c>
      <c r="V222" s="178" t="n">
        <v>0</v>
      </c>
      <c r="W222" s="178" t="n">
        <f aca="false">$V$222*$K$222</f>
        <v>0</v>
      </c>
      <c r="X222" s="178" t="n">
        <v>0</v>
      </c>
      <c r="Y222" s="178" t="n">
        <f aca="false">$X$222*$K$222</f>
        <v>0</v>
      </c>
      <c r="Z222" s="178" t="n">
        <v>0</v>
      </c>
      <c r="AA222" s="179" t="n">
        <f aca="false">$Z$222*$K$222</f>
        <v>0</v>
      </c>
      <c r="AR222" s="12" t="s">
        <v>293</v>
      </c>
      <c r="AT222" s="12" t="s">
        <v>395</v>
      </c>
      <c r="AU222" s="12" t="s">
        <v>85</v>
      </c>
      <c r="AY222" s="12" t="s">
        <v>266</v>
      </c>
      <c r="BE222" s="116" t="n">
        <f aca="false">IF($U$222="základní",$N$222,0)</f>
        <v>0</v>
      </c>
      <c r="BF222" s="116" t="n">
        <f aca="false">IF($U$222="snížená",$N$222,0)</f>
        <v>0</v>
      </c>
      <c r="BG222" s="116" t="n">
        <f aca="false">IF($U$222="zákl. přenesená",$N$222,0)</f>
        <v>0</v>
      </c>
      <c r="BH222" s="116" t="n">
        <f aca="false">IF($U$222="sníž. přenesená",$N$222,0)</f>
        <v>0</v>
      </c>
      <c r="BI222" s="116" t="n">
        <f aca="false">IF($U$222="nulová",$N$222,0)</f>
        <v>0</v>
      </c>
      <c r="BJ222" s="12" t="s">
        <v>19</v>
      </c>
      <c r="BK222" s="116" t="n">
        <f aca="false">ROUND($L$222*$K$222,2)</f>
        <v>0</v>
      </c>
      <c r="BL222" s="12" t="s">
        <v>270</v>
      </c>
    </row>
    <row r="223" s="12" customFormat="true" ht="15.75" hidden="false" customHeight="true" outlineLevel="0" collapsed="false">
      <c r="B223" s="180"/>
      <c r="E223" s="181"/>
      <c r="F223" s="182" t="s">
        <v>398</v>
      </c>
      <c r="G223" s="182"/>
      <c r="H223" s="182"/>
      <c r="I223" s="182"/>
      <c r="K223" s="183" t="n">
        <v>2903.5116</v>
      </c>
      <c r="R223" s="184"/>
      <c r="T223" s="185"/>
      <c r="AA223" s="186"/>
      <c r="AT223" s="181" t="s">
        <v>276</v>
      </c>
      <c r="AU223" s="181" t="s">
        <v>85</v>
      </c>
      <c r="AV223" s="181" t="s">
        <v>85</v>
      </c>
      <c r="AW223" s="181" t="s">
        <v>230</v>
      </c>
      <c r="AX223" s="181" t="s">
        <v>19</v>
      </c>
      <c r="AY223" s="181" t="s">
        <v>266</v>
      </c>
    </row>
    <row r="224" s="12" customFormat="true" ht="39" hidden="false" customHeight="true" outlineLevel="0" collapsed="false">
      <c r="B224" s="32"/>
      <c r="C224" s="170" t="s">
        <v>399</v>
      </c>
      <c r="D224" s="170" t="s">
        <v>267</v>
      </c>
      <c r="E224" s="171" t="s">
        <v>400</v>
      </c>
      <c r="F224" s="172" t="s">
        <v>401</v>
      </c>
      <c r="G224" s="172"/>
      <c r="H224" s="172"/>
      <c r="I224" s="172"/>
      <c r="J224" s="173" t="s">
        <v>163</v>
      </c>
      <c r="K224" s="174" t="n">
        <v>2659.776</v>
      </c>
      <c r="L224" s="175" t="n">
        <v>0</v>
      </c>
      <c r="M224" s="175"/>
      <c r="N224" s="176" t="n">
        <f aca="false">ROUND($L$224*$K$224,2)</f>
        <v>0</v>
      </c>
      <c r="O224" s="176"/>
      <c r="P224" s="176"/>
      <c r="Q224" s="176"/>
      <c r="R224" s="33"/>
      <c r="T224" s="177"/>
      <c r="U224" s="40" t="s">
        <v>40</v>
      </c>
      <c r="V224" s="178" t="n">
        <v>1.587</v>
      </c>
      <c r="W224" s="178" t="n">
        <f aca="false">$V$224*$K$224</f>
        <v>4221.064512</v>
      </c>
      <c r="X224" s="178" t="n">
        <v>0</v>
      </c>
      <c r="Y224" s="178" t="n">
        <f aca="false">$X$224*$K$224</f>
        <v>0</v>
      </c>
      <c r="Z224" s="178" t="n">
        <v>0</v>
      </c>
      <c r="AA224" s="179" t="n">
        <f aca="false">$Z$224*$K$224</f>
        <v>0</v>
      </c>
      <c r="AR224" s="12" t="s">
        <v>270</v>
      </c>
      <c r="AT224" s="12" t="s">
        <v>267</v>
      </c>
      <c r="AU224" s="12" t="s">
        <v>85</v>
      </c>
      <c r="AY224" s="12" t="s">
        <v>266</v>
      </c>
      <c r="BE224" s="116" t="n">
        <f aca="false">IF($U$224="základní",$N$224,0)</f>
        <v>0</v>
      </c>
      <c r="BF224" s="116" t="n">
        <f aca="false">IF($U$224="snížená",$N$224,0)</f>
        <v>0</v>
      </c>
      <c r="BG224" s="116" t="n">
        <f aca="false">IF($U$224="zákl. přenesená",$N$224,0)</f>
        <v>0</v>
      </c>
      <c r="BH224" s="116" t="n">
        <f aca="false">IF($U$224="sníž. přenesená",$N$224,0)</f>
        <v>0</v>
      </c>
      <c r="BI224" s="116" t="n">
        <f aca="false">IF($U$224="nulová",$N$224,0)</f>
        <v>0</v>
      </c>
      <c r="BJ224" s="12" t="s">
        <v>19</v>
      </c>
      <c r="BK224" s="116" t="n">
        <f aca="false">ROUND($L$224*$K$224,2)</f>
        <v>0</v>
      </c>
      <c r="BL224" s="12" t="s">
        <v>270</v>
      </c>
    </row>
    <row r="225" s="12" customFormat="true" ht="15.75" hidden="false" customHeight="true" outlineLevel="0" collapsed="false">
      <c r="B225" s="180"/>
      <c r="E225" s="181"/>
      <c r="F225" s="182" t="s">
        <v>402</v>
      </c>
      <c r="G225" s="182"/>
      <c r="H225" s="182"/>
      <c r="I225" s="182"/>
      <c r="K225" s="183" t="n">
        <v>1128.4</v>
      </c>
      <c r="R225" s="184"/>
      <c r="T225" s="185"/>
      <c r="AA225" s="186"/>
      <c r="AT225" s="181" t="s">
        <v>276</v>
      </c>
      <c r="AU225" s="181" t="s">
        <v>85</v>
      </c>
      <c r="AV225" s="181" t="s">
        <v>85</v>
      </c>
      <c r="AW225" s="181" t="s">
        <v>230</v>
      </c>
      <c r="AX225" s="181" t="s">
        <v>75</v>
      </c>
      <c r="AY225" s="181" t="s">
        <v>266</v>
      </c>
    </row>
    <row r="226" s="12" customFormat="true" ht="15.75" hidden="false" customHeight="true" outlineLevel="0" collapsed="false">
      <c r="B226" s="180"/>
      <c r="E226" s="181"/>
      <c r="F226" s="182" t="s">
        <v>403</v>
      </c>
      <c r="G226" s="182"/>
      <c r="H226" s="182"/>
      <c r="I226" s="182"/>
      <c r="K226" s="183" t="n">
        <v>1531.376</v>
      </c>
      <c r="R226" s="184"/>
      <c r="T226" s="185"/>
      <c r="AA226" s="186"/>
      <c r="AT226" s="181" t="s">
        <v>276</v>
      </c>
      <c r="AU226" s="181" t="s">
        <v>85</v>
      </c>
      <c r="AV226" s="181" t="s">
        <v>85</v>
      </c>
      <c r="AW226" s="181" t="s">
        <v>230</v>
      </c>
      <c r="AX226" s="181" t="s">
        <v>75</v>
      </c>
      <c r="AY226" s="181" t="s">
        <v>266</v>
      </c>
    </row>
    <row r="227" s="12" customFormat="true" ht="15.75" hidden="false" customHeight="true" outlineLevel="0" collapsed="false">
      <c r="B227" s="187"/>
      <c r="E227" s="188" t="s">
        <v>165</v>
      </c>
      <c r="F227" s="189" t="s">
        <v>278</v>
      </c>
      <c r="G227" s="189"/>
      <c r="H227" s="189"/>
      <c r="I227" s="189"/>
      <c r="K227" s="190" t="n">
        <v>2659.776</v>
      </c>
      <c r="R227" s="191"/>
      <c r="T227" s="192"/>
      <c r="AA227" s="193"/>
      <c r="AT227" s="188" t="s">
        <v>276</v>
      </c>
      <c r="AU227" s="188" t="s">
        <v>85</v>
      </c>
      <c r="AV227" s="188" t="s">
        <v>270</v>
      </c>
      <c r="AW227" s="188" t="s">
        <v>230</v>
      </c>
      <c r="AX227" s="188" t="s">
        <v>19</v>
      </c>
      <c r="AY227" s="188" t="s">
        <v>266</v>
      </c>
    </row>
    <row r="228" s="12" customFormat="true" ht="15.75" hidden="false" customHeight="true" outlineLevel="0" collapsed="false">
      <c r="B228" s="32"/>
      <c r="C228" s="207" t="s">
        <v>404</v>
      </c>
      <c r="D228" s="207" t="s">
        <v>395</v>
      </c>
      <c r="E228" s="208" t="s">
        <v>405</v>
      </c>
      <c r="F228" s="209" t="s">
        <v>406</v>
      </c>
      <c r="G228" s="209"/>
      <c r="H228" s="209"/>
      <c r="I228" s="209"/>
      <c r="J228" s="210" t="s">
        <v>389</v>
      </c>
      <c r="K228" s="211" t="n">
        <v>5026.977</v>
      </c>
      <c r="L228" s="212" t="n">
        <v>0</v>
      </c>
      <c r="M228" s="212"/>
      <c r="N228" s="213" t="n">
        <f aca="false">ROUND($L$228*$K$228,2)</f>
        <v>0</v>
      </c>
      <c r="O228" s="213"/>
      <c r="P228" s="213"/>
      <c r="Q228" s="213"/>
      <c r="R228" s="33"/>
      <c r="T228" s="177"/>
      <c r="U228" s="40" t="s">
        <v>40</v>
      </c>
      <c r="V228" s="178" t="n">
        <v>0</v>
      </c>
      <c r="W228" s="178" t="n">
        <f aca="false">$V$228*$K$228</f>
        <v>0</v>
      </c>
      <c r="X228" s="178" t="n">
        <v>0</v>
      </c>
      <c r="Y228" s="178" t="n">
        <f aca="false">$X$228*$K$228</f>
        <v>0</v>
      </c>
      <c r="Z228" s="178" t="n">
        <v>0</v>
      </c>
      <c r="AA228" s="179" t="n">
        <f aca="false">$Z$228*$K$228</f>
        <v>0</v>
      </c>
      <c r="AR228" s="12" t="s">
        <v>293</v>
      </c>
      <c r="AT228" s="12" t="s">
        <v>395</v>
      </c>
      <c r="AU228" s="12" t="s">
        <v>85</v>
      </c>
      <c r="AY228" s="12" t="s">
        <v>266</v>
      </c>
      <c r="BE228" s="116" t="n">
        <f aca="false">IF($U$228="základní",$N$228,0)</f>
        <v>0</v>
      </c>
      <c r="BF228" s="116" t="n">
        <f aca="false">IF($U$228="snížená",$N$228,0)</f>
        <v>0</v>
      </c>
      <c r="BG228" s="116" t="n">
        <f aca="false">IF($U$228="zákl. přenesená",$N$228,0)</f>
        <v>0</v>
      </c>
      <c r="BH228" s="116" t="n">
        <f aca="false">IF($U$228="sníž. přenesená",$N$228,0)</f>
        <v>0</v>
      </c>
      <c r="BI228" s="116" t="n">
        <f aca="false">IF($U$228="nulová",$N$228,0)</f>
        <v>0</v>
      </c>
      <c r="BJ228" s="12" t="s">
        <v>19</v>
      </c>
      <c r="BK228" s="116" t="n">
        <f aca="false">ROUND($L$228*$K$228,2)</f>
        <v>0</v>
      </c>
      <c r="BL228" s="12" t="s">
        <v>270</v>
      </c>
    </row>
    <row r="229" s="12" customFormat="true" ht="27" hidden="false" customHeight="true" outlineLevel="0" collapsed="false">
      <c r="B229" s="32"/>
      <c r="C229" s="170" t="s">
        <v>407</v>
      </c>
      <c r="D229" s="170" t="s">
        <v>267</v>
      </c>
      <c r="E229" s="171" t="s">
        <v>408</v>
      </c>
      <c r="F229" s="172" t="s">
        <v>409</v>
      </c>
      <c r="G229" s="172"/>
      <c r="H229" s="172"/>
      <c r="I229" s="172"/>
      <c r="J229" s="173" t="s">
        <v>170</v>
      </c>
      <c r="K229" s="174" t="n">
        <v>2439</v>
      </c>
      <c r="L229" s="175" t="n">
        <v>0</v>
      </c>
      <c r="M229" s="175"/>
      <c r="N229" s="176" t="n">
        <f aca="false">ROUND($L$229*$K$229,2)</f>
        <v>0</v>
      </c>
      <c r="O229" s="176"/>
      <c r="P229" s="176"/>
      <c r="Q229" s="176"/>
      <c r="R229" s="33"/>
      <c r="T229" s="177"/>
      <c r="U229" s="40" t="s">
        <v>40</v>
      </c>
      <c r="V229" s="178" t="n">
        <v>0.06</v>
      </c>
      <c r="W229" s="178" t="n">
        <f aca="false">$V$229*$K$229</f>
        <v>146.34</v>
      </c>
      <c r="X229" s="178" t="n">
        <v>4E-007</v>
      </c>
      <c r="Y229" s="178" t="n">
        <f aca="false">$X$229*$K$229</f>
        <v>0.0009756</v>
      </c>
      <c r="Z229" s="178" t="n">
        <v>0</v>
      </c>
      <c r="AA229" s="179" t="n">
        <f aca="false">$Z$229*$K$229</f>
        <v>0</v>
      </c>
      <c r="AR229" s="12" t="s">
        <v>270</v>
      </c>
      <c r="AT229" s="12" t="s">
        <v>267</v>
      </c>
      <c r="AU229" s="12" t="s">
        <v>85</v>
      </c>
      <c r="AY229" s="12" t="s">
        <v>266</v>
      </c>
      <c r="BE229" s="116" t="n">
        <f aca="false">IF($U$229="základní",$N$229,0)</f>
        <v>0</v>
      </c>
      <c r="BF229" s="116" t="n">
        <f aca="false">IF($U$229="snížená",$N$229,0)</f>
        <v>0</v>
      </c>
      <c r="BG229" s="116" t="n">
        <f aca="false">IF($U$229="zákl. přenesená",$N$229,0)</f>
        <v>0</v>
      </c>
      <c r="BH229" s="116" t="n">
        <f aca="false">IF($U$229="sníž. přenesená",$N$229,0)</f>
        <v>0</v>
      </c>
      <c r="BI229" s="116" t="n">
        <f aca="false">IF($U$229="nulová",$N$229,0)</f>
        <v>0</v>
      </c>
      <c r="BJ229" s="12" t="s">
        <v>19</v>
      </c>
      <c r="BK229" s="116" t="n">
        <f aca="false">ROUND($L$229*$K$229,2)</f>
        <v>0</v>
      </c>
      <c r="BL229" s="12" t="s">
        <v>270</v>
      </c>
    </row>
    <row r="230" s="12" customFormat="true" ht="15.75" hidden="false" customHeight="true" outlineLevel="0" collapsed="false">
      <c r="B230" s="32"/>
      <c r="C230" s="207" t="s">
        <v>410</v>
      </c>
      <c r="D230" s="207" t="s">
        <v>395</v>
      </c>
      <c r="E230" s="208" t="s">
        <v>411</v>
      </c>
      <c r="F230" s="209" t="s">
        <v>412</v>
      </c>
      <c r="G230" s="209"/>
      <c r="H230" s="209"/>
      <c r="I230" s="209"/>
      <c r="J230" s="210" t="s">
        <v>413</v>
      </c>
      <c r="K230" s="211" t="n">
        <v>128.048</v>
      </c>
      <c r="L230" s="212" t="n">
        <v>0</v>
      </c>
      <c r="M230" s="212"/>
      <c r="N230" s="213" t="n">
        <f aca="false">ROUND($L$230*$K$230,2)</f>
        <v>0</v>
      </c>
      <c r="O230" s="213"/>
      <c r="P230" s="213"/>
      <c r="Q230" s="213"/>
      <c r="R230" s="33"/>
      <c r="T230" s="177"/>
      <c r="U230" s="40" t="s">
        <v>40</v>
      </c>
      <c r="V230" s="178" t="n">
        <v>0</v>
      </c>
      <c r="W230" s="178" t="n">
        <f aca="false">$V$230*$K$230</f>
        <v>0</v>
      </c>
      <c r="X230" s="178" t="n">
        <v>0.001</v>
      </c>
      <c r="Y230" s="178" t="n">
        <f aca="false">$X$230*$K$230</f>
        <v>0.128048</v>
      </c>
      <c r="Z230" s="178" t="n">
        <v>0</v>
      </c>
      <c r="AA230" s="179" t="n">
        <f aca="false">$Z$230*$K$230</f>
        <v>0</v>
      </c>
      <c r="AR230" s="12" t="s">
        <v>293</v>
      </c>
      <c r="AT230" s="12" t="s">
        <v>395</v>
      </c>
      <c r="AU230" s="12" t="s">
        <v>85</v>
      </c>
      <c r="AY230" s="12" t="s">
        <v>266</v>
      </c>
      <c r="BE230" s="116" t="n">
        <f aca="false">IF($U$230="základní",$N$230,0)</f>
        <v>0</v>
      </c>
      <c r="BF230" s="116" t="n">
        <f aca="false">IF($U$230="snížená",$N$230,0)</f>
        <v>0</v>
      </c>
      <c r="BG230" s="116" t="n">
        <f aca="false">IF($U$230="zákl. přenesená",$N$230,0)</f>
        <v>0</v>
      </c>
      <c r="BH230" s="116" t="n">
        <f aca="false">IF($U$230="sníž. přenesená",$N$230,0)</f>
        <v>0</v>
      </c>
      <c r="BI230" s="116" t="n">
        <f aca="false">IF($U$230="nulová",$N$230,0)</f>
        <v>0</v>
      </c>
      <c r="BJ230" s="12" t="s">
        <v>19</v>
      </c>
      <c r="BK230" s="116" t="n">
        <f aca="false">ROUND($L$230*$K$230,2)</f>
        <v>0</v>
      </c>
      <c r="BL230" s="12" t="s">
        <v>270</v>
      </c>
    </row>
    <row r="231" s="12" customFormat="true" ht="27" hidden="false" customHeight="true" outlineLevel="0" collapsed="false">
      <c r="B231" s="32"/>
      <c r="C231" s="170" t="s">
        <v>414</v>
      </c>
      <c r="D231" s="170" t="s">
        <v>267</v>
      </c>
      <c r="E231" s="171" t="s">
        <v>415</v>
      </c>
      <c r="F231" s="172" t="s">
        <v>416</v>
      </c>
      <c r="G231" s="172"/>
      <c r="H231" s="172"/>
      <c r="I231" s="172"/>
      <c r="J231" s="173" t="s">
        <v>170</v>
      </c>
      <c r="K231" s="174" t="n">
        <v>2439</v>
      </c>
      <c r="L231" s="175" t="n">
        <v>0</v>
      </c>
      <c r="M231" s="175"/>
      <c r="N231" s="176" t="n">
        <f aca="false">ROUND($L$231*$K$231,2)</f>
        <v>0</v>
      </c>
      <c r="O231" s="176"/>
      <c r="P231" s="176"/>
      <c r="Q231" s="176"/>
      <c r="R231" s="33"/>
      <c r="T231" s="177"/>
      <c r="U231" s="40" t="s">
        <v>40</v>
      </c>
      <c r="V231" s="178" t="n">
        <v>0.019</v>
      </c>
      <c r="W231" s="178" t="n">
        <f aca="false">$V$231*$K$231</f>
        <v>46.341</v>
      </c>
      <c r="X231" s="178" t="n">
        <v>0</v>
      </c>
      <c r="Y231" s="178" t="n">
        <f aca="false">$X$231*$K$231</f>
        <v>0</v>
      </c>
      <c r="Z231" s="178" t="n">
        <v>0</v>
      </c>
      <c r="AA231" s="179" t="n">
        <f aca="false">$Z$231*$K$231</f>
        <v>0</v>
      </c>
      <c r="AR231" s="12" t="s">
        <v>270</v>
      </c>
      <c r="AT231" s="12" t="s">
        <v>267</v>
      </c>
      <c r="AU231" s="12" t="s">
        <v>85</v>
      </c>
      <c r="AY231" s="12" t="s">
        <v>266</v>
      </c>
      <c r="BE231" s="116" t="n">
        <f aca="false">IF($U$231="základní",$N$231,0)</f>
        <v>0</v>
      </c>
      <c r="BF231" s="116" t="n">
        <f aca="false">IF($U$231="snížená",$N$231,0)</f>
        <v>0</v>
      </c>
      <c r="BG231" s="116" t="n">
        <f aca="false">IF($U$231="zákl. přenesená",$N$231,0)</f>
        <v>0</v>
      </c>
      <c r="BH231" s="116" t="n">
        <f aca="false">IF($U$231="sníž. přenesená",$N$231,0)</f>
        <v>0</v>
      </c>
      <c r="BI231" s="116" t="n">
        <f aca="false">IF($U$231="nulová",$N$231,0)</f>
        <v>0</v>
      </c>
      <c r="BJ231" s="12" t="s">
        <v>19</v>
      </c>
      <c r="BK231" s="116" t="n">
        <f aca="false">ROUND($L$231*$K$231,2)</f>
        <v>0</v>
      </c>
      <c r="BL231" s="12" t="s">
        <v>270</v>
      </c>
    </row>
    <row r="232" s="12" customFormat="true" ht="15.75" hidden="false" customHeight="true" outlineLevel="0" collapsed="false">
      <c r="B232" s="180"/>
      <c r="E232" s="181"/>
      <c r="F232" s="182" t="s">
        <v>417</v>
      </c>
      <c r="G232" s="182"/>
      <c r="H232" s="182"/>
      <c r="I232" s="182"/>
      <c r="K232" s="183" t="n">
        <v>389.3</v>
      </c>
      <c r="R232" s="184"/>
      <c r="T232" s="185"/>
      <c r="AA232" s="186"/>
      <c r="AT232" s="181" t="s">
        <v>276</v>
      </c>
      <c r="AU232" s="181" t="s">
        <v>85</v>
      </c>
      <c r="AV232" s="181" t="s">
        <v>85</v>
      </c>
      <c r="AW232" s="181" t="s">
        <v>230</v>
      </c>
      <c r="AX232" s="181" t="s">
        <v>75</v>
      </c>
      <c r="AY232" s="181" t="s">
        <v>266</v>
      </c>
    </row>
    <row r="233" s="12" customFormat="true" ht="15.75" hidden="false" customHeight="true" outlineLevel="0" collapsed="false">
      <c r="B233" s="180"/>
      <c r="E233" s="181"/>
      <c r="F233" s="182" t="s">
        <v>418</v>
      </c>
      <c r="G233" s="182"/>
      <c r="H233" s="182"/>
      <c r="I233" s="182"/>
      <c r="K233" s="183" t="n">
        <v>318.6</v>
      </c>
      <c r="R233" s="184"/>
      <c r="T233" s="185"/>
      <c r="AA233" s="186"/>
      <c r="AT233" s="181" t="s">
        <v>276</v>
      </c>
      <c r="AU233" s="181" t="s">
        <v>85</v>
      </c>
      <c r="AV233" s="181" t="s">
        <v>85</v>
      </c>
      <c r="AW233" s="181" t="s">
        <v>230</v>
      </c>
      <c r="AX233" s="181" t="s">
        <v>75</v>
      </c>
      <c r="AY233" s="181" t="s">
        <v>266</v>
      </c>
    </row>
    <row r="234" s="12" customFormat="true" ht="15.75" hidden="false" customHeight="true" outlineLevel="0" collapsed="false">
      <c r="B234" s="180"/>
      <c r="E234" s="181"/>
      <c r="F234" s="182" t="s">
        <v>419</v>
      </c>
      <c r="G234" s="182"/>
      <c r="H234" s="182"/>
      <c r="I234" s="182"/>
      <c r="K234" s="183" t="n">
        <v>105.1</v>
      </c>
      <c r="R234" s="184"/>
      <c r="T234" s="185"/>
      <c r="AA234" s="186"/>
      <c r="AT234" s="181" t="s">
        <v>276</v>
      </c>
      <c r="AU234" s="181" t="s">
        <v>85</v>
      </c>
      <c r="AV234" s="181" t="s">
        <v>85</v>
      </c>
      <c r="AW234" s="181" t="s">
        <v>230</v>
      </c>
      <c r="AX234" s="181" t="s">
        <v>75</v>
      </c>
      <c r="AY234" s="181" t="s">
        <v>266</v>
      </c>
    </row>
    <row r="235" s="12" customFormat="true" ht="15.75" hidden="false" customHeight="true" outlineLevel="0" collapsed="false">
      <c r="B235" s="187"/>
      <c r="E235" s="188" t="s">
        <v>168</v>
      </c>
      <c r="F235" s="189" t="s">
        <v>278</v>
      </c>
      <c r="G235" s="189"/>
      <c r="H235" s="189"/>
      <c r="I235" s="189"/>
      <c r="K235" s="190" t="n">
        <v>813</v>
      </c>
      <c r="R235" s="191"/>
      <c r="T235" s="192"/>
      <c r="AA235" s="193"/>
      <c r="AT235" s="188" t="s">
        <v>276</v>
      </c>
      <c r="AU235" s="188" t="s">
        <v>85</v>
      </c>
      <c r="AV235" s="188" t="s">
        <v>270</v>
      </c>
      <c r="AW235" s="188" t="s">
        <v>230</v>
      </c>
      <c r="AX235" s="188" t="s">
        <v>75</v>
      </c>
      <c r="AY235" s="188" t="s">
        <v>266</v>
      </c>
    </row>
    <row r="236" s="12" customFormat="true" ht="15.75" hidden="false" customHeight="true" outlineLevel="0" collapsed="false">
      <c r="B236" s="180"/>
      <c r="E236" s="181"/>
      <c r="F236" s="182"/>
      <c r="G236" s="182"/>
      <c r="H236" s="182"/>
      <c r="I236" s="182"/>
      <c r="K236" s="183" t="n">
        <v>0</v>
      </c>
      <c r="R236" s="184"/>
      <c r="T236" s="185"/>
      <c r="AA236" s="186"/>
      <c r="AT236" s="181" t="s">
        <v>276</v>
      </c>
      <c r="AU236" s="181" t="s">
        <v>85</v>
      </c>
      <c r="AV236" s="181" t="s">
        <v>85</v>
      </c>
      <c r="AW236" s="181" t="s">
        <v>230</v>
      </c>
      <c r="AX236" s="181" t="s">
        <v>75</v>
      </c>
      <c r="AY236" s="181" t="s">
        <v>266</v>
      </c>
    </row>
    <row r="237" s="12" customFormat="true" ht="15.75" hidden="false" customHeight="true" outlineLevel="0" collapsed="false">
      <c r="B237" s="180"/>
      <c r="E237" s="181"/>
      <c r="F237" s="182" t="s">
        <v>420</v>
      </c>
      <c r="G237" s="182"/>
      <c r="H237" s="182"/>
      <c r="I237" s="182"/>
      <c r="K237" s="183" t="n">
        <v>2439</v>
      </c>
      <c r="R237" s="184"/>
      <c r="T237" s="185"/>
      <c r="AA237" s="186"/>
      <c r="AT237" s="181" t="s">
        <v>276</v>
      </c>
      <c r="AU237" s="181" t="s">
        <v>85</v>
      </c>
      <c r="AV237" s="181" t="s">
        <v>85</v>
      </c>
      <c r="AW237" s="181" t="s">
        <v>230</v>
      </c>
      <c r="AX237" s="181" t="s">
        <v>19</v>
      </c>
      <c r="AY237" s="181" t="s">
        <v>266</v>
      </c>
    </row>
    <row r="238" s="12" customFormat="true" ht="27" hidden="false" customHeight="true" outlineLevel="0" collapsed="false">
      <c r="B238" s="32"/>
      <c r="C238" s="170" t="s">
        <v>421</v>
      </c>
      <c r="D238" s="170" t="s">
        <v>267</v>
      </c>
      <c r="E238" s="171" t="s">
        <v>422</v>
      </c>
      <c r="F238" s="172" t="s">
        <v>423</v>
      </c>
      <c r="G238" s="172"/>
      <c r="H238" s="172"/>
      <c r="I238" s="172"/>
      <c r="J238" s="173" t="s">
        <v>170</v>
      </c>
      <c r="K238" s="174" t="n">
        <v>2439</v>
      </c>
      <c r="L238" s="175" t="n">
        <v>0</v>
      </c>
      <c r="M238" s="175"/>
      <c r="N238" s="176" t="n">
        <f aca="false">ROUND($L$238*$K$238,2)</f>
        <v>0</v>
      </c>
      <c r="O238" s="176"/>
      <c r="P238" s="176"/>
      <c r="Q238" s="176"/>
      <c r="R238" s="33"/>
      <c r="T238" s="177"/>
      <c r="U238" s="40" t="s">
        <v>40</v>
      </c>
      <c r="V238" s="178" t="n">
        <v>0.052</v>
      </c>
      <c r="W238" s="178" t="n">
        <f aca="false">$V$238*$K$238</f>
        <v>126.828</v>
      </c>
      <c r="X238" s="178" t="n">
        <v>0</v>
      </c>
      <c r="Y238" s="178" t="n">
        <f aca="false">$X$238*$K$238</f>
        <v>0</v>
      </c>
      <c r="Z238" s="178" t="n">
        <v>0</v>
      </c>
      <c r="AA238" s="179" t="n">
        <f aca="false">$Z$238*$K$238</f>
        <v>0</v>
      </c>
      <c r="AR238" s="12" t="s">
        <v>270</v>
      </c>
      <c r="AT238" s="12" t="s">
        <v>267</v>
      </c>
      <c r="AU238" s="12" t="s">
        <v>85</v>
      </c>
      <c r="AY238" s="12" t="s">
        <v>266</v>
      </c>
      <c r="BE238" s="116" t="n">
        <f aca="false">IF($U$238="základní",$N$238,0)</f>
        <v>0</v>
      </c>
      <c r="BF238" s="116" t="n">
        <f aca="false">IF($U$238="snížená",$N$238,0)</f>
        <v>0</v>
      </c>
      <c r="BG238" s="116" t="n">
        <f aca="false">IF($U$238="zákl. přenesená",$N$238,0)</f>
        <v>0</v>
      </c>
      <c r="BH238" s="116" t="n">
        <f aca="false">IF($U$238="sníž. přenesená",$N$238,0)</f>
        <v>0</v>
      </c>
      <c r="BI238" s="116" t="n">
        <f aca="false">IF($U$238="nulová",$N$238,0)</f>
        <v>0</v>
      </c>
      <c r="BJ238" s="12" t="s">
        <v>19</v>
      </c>
      <c r="BK238" s="116" t="n">
        <f aca="false">ROUND($L$238*$K$238,2)</f>
        <v>0</v>
      </c>
      <c r="BL238" s="12" t="s">
        <v>270</v>
      </c>
    </row>
    <row r="239" s="12" customFormat="true" ht="27" hidden="false" customHeight="true" outlineLevel="0" collapsed="false">
      <c r="B239" s="32"/>
      <c r="C239" s="170" t="s">
        <v>424</v>
      </c>
      <c r="D239" s="170" t="s">
        <v>267</v>
      </c>
      <c r="E239" s="171" t="s">
        <v>425</v>
      </c>
      <c r="F239" s="172" t="s">
        <v>426</v>
      </c>
      <c r="G239" s="172"/>
      <c r="H239" s="172"/>
      <c r="I239" s="172"/>
      <c r="J239" s="173" t="s">
        <v>170</v>
      </c>
      <c r="K239" s="174" t="n">
        <v>2439</v>
      </c>
      <c r="L239" s="175" t="n">
        <v>0</v>
      </c>
      <c r="M239" s="175"/>
      <c r="N239" s="176" t="n">
        <f aca="false">ROUND($L$239*$K$239,2)</f>
        <v>0</v>
      </c>
      <c r="O239" s="176"/>
      <c r="P239" s="176"/>
      <c r="Q239" s="176"/>
      <c r="R239" s="33"/>
      <c r="T239" s="177"/>
      <c r="U239" s="40" t="s">
        <v>40</v>
      </c>
      <c r="V239" s="178" t="n">
        <v>0.011</v>
      </c>
      <c r="W239" s="178" t="n">
        <f aca="false">$V$239*$K$239</f>
        <v>26.829</v>
      </c>
      <c r="X239" s="178" t="n">
        <v>0</v>
      </c>
      <c r="Y239" s="178" t="n">
        <f aca="false">$X$239*$K$239</f>
        <v>0</v>
      </c>
      <c r="Z239" s="178" t="n">
        <v>0</v>
      </c>
      <c r="AA239" s="179" t="n">
        <f aca="false">$Z$239*$K$239</f>
        <v>0</v>
      </c>
      <c r="AR239" s="12" t="s">
        <v>270</v>
      </c>
      <c r="AT239" s="12" t="s">
        <v>267</v>
      </c>
      <c r="AU239" s="12" t="s">
        <v>85</v>
      </c>
      <c r="AY239" s="12" t="s">
        <v>266</v>
      </c>
      <c r="BE239" s="116" t="n">
        <f aca="false">IF($U$239="základní",$N$239,0)</f>
        <v>0</v>
      </c>
      <c r="BF239" s="116" t="n">
        <f aca="false">IF($U$239="snížená",$N$239,0)</f>
        <v>0</v>
      </c>
      <c r="BG239" s="116" t="n">
        <f aca="false">IF($U$239="zákl. přenesená",$N$239,0)</f>
        <v>0</v>
      </c>
      <c r="BH239" s="116" t="n">
        <f aca="false">IF($U$239="sníž. přenesená",$N$239,0)</f>
        <v>0</v>
      </c>
      <c r="BI239" s="116" t="n">
        <f aca="false">IF($U$239="nulová",$N$239,0)</f>
        <v>0</v>
      </c>
      <c r="BJ239" s="12" t="s">
        <v>19</v>
      </c>
      <c r="BK239" s="116" t="n">
        <f aca="false">ROUND($L$239*$K$239,2)</f>
        <v>0</v>
      </c>
      <c r="BL239" s="12" t="s">
        <v>270</v>
      </c>
    </row>
    <row r="240" s="12" customFormat="true" ht="15.75" hidden="false" customHeight="true" outlineLevel="0" collapsed="false">
      <c r="B240" s="32"/>
      <c r="C240" s="170" t="s">
        <v>427</v>
      </c>
      <c r="D240" s="170" t="s">
        <v>267</v>
      </c>
      <c r="E240" s="171" t="s">
        <v>428</v>
      </c>
      <c r="F240" s="172" t="s">
        <v>429</v>
      </c>
      <c r="G240" s="172"/>
      <c r="H240" s="172"/>
      <c r="I240" s="172"/>
      <c r="J240" s="173" t="s">
        <v>163</v>
      </c>
      <c r="K240" s="174" t="n">
        <v>243.9</v>
      </c>
      <c r="L240" s="175" t="n">
        <v>0</v>
      </c>
      <c r="M240" s="175"/>
      <c r="N240" s="176" t="n">
        <f aca="false">ROUND($L$240*$K$240,2)</f>
        <v>0</v>
      </c>
      <c r="O240" s="176"/>
      <c r="P240" s="176"/>
      <c r="Q240" s="176"/>
      <c r="R240" s="33"/>
      <c r="T240" s="177"/>
      <c r="U240" s="40" t="s">
        <v>40</v>
      </c>
      <c r="V240" s="178" t="n">
        <v>0.26</v>
      </c>
      <c r="W240" s="178" t="n">
        <f aca="false">$V$240*$K$240</f>
        <v>63.414</v>
      </c>
      <c r="X240" s="178" t="n">
        <v>1E-005</v>
      </c>
      <c r="Y240" s="178" t="n">
        <f aca="false">$X$240*$K$240</f>
        <v>0.002439</v>
      </c>
      <c r="Z240" s="178" t="n">
        <v>0</v>
      </c>
      <c r="AA240" s="179" t="n">
        <f aca="false">$Z$240*$K$240</f>
        <v>0</v>
      </c>
      <c r="AR240" s="12" t="s">
        <v>270</v>
      </c>
      <c r="AT240" s="12" t="s">
        <v>267</v>
      </c>
      <c r="AU240" s="12" t="s">
        <v>85</v>
      </c>
      <c r="AY240" s="12" t="s">
        <v>266</v>
      </c>
      <c r="BE240" s="116" t="n">
        <f aca="false">IF($U$240="základní",$N$240,0)</f>
        <v>0</v>
      </c>
      <c r="BF240" s="116" t="n">
        <f aca="false">IF($U$240="snížená",$N$240,0)</f>
        <v>0</v>
      </c>
      <c r="BG240" s="116" t="n">
        <f aca="false">IF($U$240="zákl. přenesená",$N$240,0)</f>
        <v>0</v>
      </c>
      <c r="BH240" s="116" t="n">
        <f aca="false">IF($U$240="sníž. přenesená",$N$240,0)</f>
        <v>0</v>
      </c>
      <c r="BI240" s="116" t="n">
        <f aca="false">IF($U$240="nulová",$N$240,0)</f>
        <v>0</v>
      </c>
      <c r="BJ240" s="12" t="s">
        <v>19</v>
      </c>
      <c r="BK240" s="116" t="n">
        <f aca="false">ROUND($L$240*$K$240,2)</f>
        <v>0</v>
      </c>
      <c r="BL240" s="12" t="s">
        <v>270</v>
      </c>
    </row>
    <row r="241" s="159" customFormat="true" ht="30.75" hidden="false" customHeight="true" outlineLevel="0" collapsed="false">
      <c r="B241" s="160"/>
      <c r="D241" s="168" t="s">
        <v>233</v>
      </c>
      <c r="N241" s="169" t="n">
        <f aca="false">$BK$241</f>
        <v>0</v>
      </c>
      <c r="O241" s="169"/>
      <c r="P241" s="169"/>
      <c r="Q241" s="169"/>
      <c r="R241" s="162"/>
      <c r="T241" s="163"/>
      <c r="W241" s="164" t="n">
        <f aca="false">SUM($W$242:$W$252)</f>
        <v>63.16818</v>
      </c>
      <c r="Y241" s="164" t="n">
        <f aca="false">SUM($Y$242:$Y$252)</f>
        <v>18.82428432516</v>
      </c>
      <c r="AA241" s="165" t="n">
        <f aca="false">SUM($AA$242:$AA$252)</f>
        <v>0</v>
      </c>
      <c r="AR241" s="166" t="s">
        <v>19</v>
      </c>
      <c r="AT241" s="166" t="s">
        <v>74</v>
      </c>
      <c r="AU241" s="166" t="s">
        <v>19</v>
      </c>
      <c r="AY241" s="166" t="s">
        <v>266</v>
      </c>
      <c r="BK241" s="167" t="n">
        <f aca="false">SUM($BK$242:$BK$252)</f>
        <v>0</v>
      </c>
    </row>
    <row r="242" s="12" customFormat="true" ht="39" hidden="false" customHeight="true" outlineLevel="0" collapsed="false">
      <c r="B242" s="32"/>
      <c r="C242" s="170" t="s">
        <v>430</v>
      </c>
      <c r="D242" s="170" t="s">
        <v>267</v>
      </c>
      <c r="E242" s="171" t="s">
        <v>431</v>
      </c>
      <c r="F242" s="172" t="s">
        <v>432</v>
      </c>
      <c r="G242" s="172"/>
      <c r="H242" s="172"/>
      <c r="I242" s="172"/>
      <c r="J242" s="173" t="s">
        <v>163</v>
      </c>
      <c r="K242" s="174" t="n">
        <v>8.04</v>
      </c>
      <c r="L242" s="175" t="n">
        <v>0</v>
      </c>
      <c r="M242" s="175"/>
      <c r="N242" s="176" t="n">
        <f aca="false">ROUND($L$242*$K$242,2)</f>
        <v>0</v>
      </c>
      <c r="O242" s="176"/>
      <c r="P242" s="176"/>
      <c r="Q242" s="176"/>
      <c r="R242" s="33"/>
      <c r="T242" s="177"/>
      <c r="U242" s="40" t="s">
        <v>40</v>
      </c>
      <c r="V242" s="178" t="n">
        <v>1.88</v>
      </c>
      <c r="W242" s="178" t="n">
        <f aca="false">$V$242*$K$242</f>
        <v>15.1152</v>
      </c>
      <c r="X242" s="178" t="n">
        <v>2.3216669265</v>
      </c>
      <c r="Y242" s="178" t="n">
        <f aca="false">$X$242*$K$242</f>
        <v>18.66620208906</v>
      </c>
      <c r="Z242" s="178" t="n">
        <v>0</v>
      </c>
      <c r="AA242" s="179" t="n">
        <f aca="false">$Z$242*$K$242</f>
        <v>0</v>
      </c>
      <c r="AR242" s="12" t="s">
        <v>270</v>
      </c>
      <c r="AT242" s="12" t="s">
        <v>267</v>
      </c>
      <c r="AU242" s="12" t="s">
        <v>85</v>
      </c>
      <c r="AY242" s="12" t="s">
        <v>266</v>
      </c>
      <c r="BE242" s="116" t="n">
        <f aca="false">IF($U$242="základní",$N$242,0)</f>
        <v>0</v>
      </c>
      <c r="BF242" s="116" t="n">
        <f aca="false">IF($U$242="snížená",$N$242,0)</f>
        <v>0</v>
      </c>
      <c r="BG242" s="116" t="n">
        <f aca="false">IF($U$242="zákl. přenesená",$N$242,0)</f>
        <v>0</v>
      </c>
      <c r="BH242" s="116" t="n">
        <f aca="false">IF($U$242="sníž. přenesená",$N$242,0)</f>
        <v>0</v>
      </c>
      <c r="BI242" s="116" t="n">
        <f aca="false">IF($U$242="nulová",$N$242,0)</f>
        <v>0</v>
      </c>
      <c r="BJ242" s="12" t="s">
        <v>19</v>
      </c>
      <c r="BK242" s="116" t="n">
        <f aca="false">ROUND($L$242*$K$242,2)</f>
        <v>0</v>
      </c>
      <c r="BL242" s="12" t="s">
        <v>270</v>
      </c>
    </row>
    <row r="243" s="12" customFormat="true" ht="15.75" hidden="false" customHeight="true" outlineLevel="0" collapsed="false">
      <c r="B243" s="180"/>
      <c r="E243" s="181"/>
      <c r="F243" s="182" t="s">
        <v>433</v>
      </c>
      <c r="G243" s="182"/>
      <c r="H243" s="182"/>
      <c r="I243" s="182"/>
      <c r="K243" s="183" t="n">
        <v>6.24</v>
      </c>
      <c r="R243" s="184"/>
      <c r="T243" s="185"/>
      <c r="AA243" s="186"/>
      <c r="AT243" s="181" t="s">
        <v>276</v>
      </c>
      <c r="AU243" s="181" t="s">
        <v>85</v>
      </c>
      <c r="AV243" s="181" t="s">
        <v>85</v>
      </c>
      <c r="AW243" s="181" t="s">
        <v>230</v>
      </c>
      <c r="AX243" s="181" t="s">
        <v>75</v>
      </c>
      <c r="AY243" s="181" t="s">
        <v>266</v>
      </c>
    </row>
    <row r="244" s="12" customFormat="true" ht="15.75" hidden="false" customHeight="true" outlineLevel="0" collapsed="false">
      <c r="B244" s="180"/>
      <c r="E244" s="181"/>
      <c r="F244" s="182" t="s">
        <v>434</v>
      </c>
      <c r="G244" s="182"/>
      <c r="H244" s="182"/>
      <c r="I244" s="182"/>
      <c r="K244" s="183" t="n">
        <v>1.53</v>
      </c>
      <c r="R244" s="184"/>
      <c r="T244" s="185"/>
      <c r="AA244" s="186"/>
      <c r="AT244" s="181" t="s">
        <v>276</v>
      </c>
      <c r="AU244" s="181" t="s">
        <v>85</v>
      </c>
      <c r="AV244" s="181" t="s">
        <v>85</v>
      </c>
      <c r="AW244" s="181" t="s">
        <v>230</v>
      </c>
      <c r="AX244" s="181" t="s">
        <v>75</v>
      </c>
      <c r="AY244" s="181" t="s">
        <v>266</v>
      </c>
    </row>
    <row r="245" s="12" customFormat="true" ht="15.75" hidden="false" customHeight="true" outlineLevel="0" collapsed="false">
      <c r="B245" s="180"/>
      <c r="E245" s="181"/>
      <c r="F245" s="182" t="s">
        <v>435</v>
      </c>
      <c r="G245" s="182"/>
      <c r="H245" s="182"/>
      <c r="I245" s="182"/>
      <c r="K245" s="183" t="n">
        <v>0.27</v>
      </c>
      <c r="R245" s="184"/>
      <c r="T245" s="185"/>
      <c r="AA245" s="186"/>
      <c r="AT245" s="181" t="s">
        <v>276</v>
      </c>
      <c r="AU245" s="181" t="s">
        <v>85</v>
      </c>
      <c r="AV245" s="181" t="s">
        <v>85</v>
      </c>
      <c r="AW245" s="181" t="s">
        <v>230</v>
      </c>
      <c r="AX245" s="181" t="s">
        <v>75</v>
      </c>
      <c r="AY245" s="181" t="s">
        <v>266</v>
      </c>
    </row>
    <row r="246" s="12" customFormat="true" ht="15.75" hidden="false" customHeight="true" outlineLevel="0" collapsed="false">
      <c r="B246" s="187"/>
      <c r="E246" s="188" t="s">
        <v>172</v>
      </c>
      <c r="F246" s="189" t="s">
        <v>278</v>
      </c>
      <c r="G246" s="189"/>
      <c r="H246" s="189"/>
      <c r="I246" s="189"/>
      <c r="K246" s="190" t="n">
        <v>8.04</v>
      </c>
      <c r="R246" s="191"/>
      <c r="T246" s="192"/>
      <c r="AA246" s="193"/>
      <c r="AT246" s="188" t="s">
        <v>276</v>
      </c>
      <c r="AU246" s="188" t="s">
        <v>85</v>
      </c>
      <c r="AV246" s="188" t="s">
        <v>270</v>
      </c>
      <c r="AW246" s="188" t="s">
        <v>230</v>
      </c>
      <c r="AX246" s="188" t="s">
        <v>19</v>
      </c>
      <c r="AY246" s="188" t="s">
        <v>266</v>
      </c>
    </row>
    <row r="247" s="12" customFormat="true" ht="27" hidden="false" customHeight="true" outlineLevel="0" collapsed="false">
      <c r="B247" s="32"/>
      <c r="C247" s="170" t="s">
        <v>436</v>
      </c>
      <c r="D247" s="170" t="s">
        <v>267</v>
      </c>
      <c r="E247" s="171" t="s">
        <v>437</v>
      </c>
      <c r="F247" s="172" t="s">
        <v>438</v>
      </c>
      <c r="G247" s="172"/>
      <c r="H247" s="172"/>
      <c r="I247" s="172"/>
      <c r="J247" s="173" t="s">
        <v>170</v>
      </c>
      <c r="K247" s="174" t="n">
        <v>36.57</v>
      </c>
      <c r="L247" s="175" t="n">
        <v>0</v>
      </c>
      <c r="M247" s="175"/>
      <c r="N247" s="176" t="n">
        <f aca="false">ROUND($L$247*$K$247,2)</f>
        <v>0</v>
      </c>
      <c r="O247" s="176"/>
      <c r="P247" s="176"/>
      <c r="Q247" s="176"/>
      <c r="R247" s="33"/>
      <c r="T247" s="177"/>
      <c r="U247" s="40" t="s">
        <v>40</v>
      </c>
      <c r="V247" s="178" t="n">
        <v>0.975</v>
      </c>
      <c r="W247" s="178" t="n">
        <f aca="false">$V$247*$K$247</f>
        <v>35.65575</v>
      </c>
      <c r="X247" s="178" t="n">
        <v>0.00432273</v>
      </c>
      <c r="Y247" s="178" t="n">
        <f aca="false">$X$247*$K$247</f>
        <v>0.1580822361</v>
      </c>
      <c r="Z247" s="178" t="n">
        <v>0</v>
      </c>
      <c r="AA247" s="179" t="n">
        <f aca="false">$Z$247*$K$247</f>
        <v>0</v>
      </c>
      <c r="AR247" s="12" t="s">
        <v>270</v>
      </c>
      <c r="AT247" s="12" t="s">
        <v>267</v>
      </c>
      <c r="AU247" s="12" t="s">
        <v>85</v>
      </c>
      <c r="AY247" s="12" t="s">
        <v>266</v>
      </c>
      <c r="BE247" s="116" t="n">
        <f aca="false">IF($U$247="základní",$N$247,0)</f>
        <v>0</v>
      </c>
      <c r="BF247" s="116" t="n">
        <f aca="false">IF($U$247="snížená",$N$247,0)</f>
        <v>0</v>
      </c>
      <c r="BG247" s="116" t="n">
        <f aca="false">IF($U$247="zákl. přenesená",$N$247,0)</f>
        <v>0</v>
      </c>
      <c r="BH247" s="116" t="n">
        <f aca="false">IF($U$247="sníž. přenesená",$N$247,0)</f>
        <v>0</v>
      </c>
      <c r="BI247" s="116" t="n">
        <f aca="false">IF($U$247="nulová",$N$247,0)</f>
        <v>0</v>
      </c>
      <c r="BJ247" s="12" t="s">
        <v>19</v>
      </c>
      <c r="BK247" s="116" t="n">
        <f aca="false">ROUND($L$247*$K$247,2)</f>
        <v>0</v>
      </c>
      <c r="BL247" s="12" t="s">
        <v>270</v>
      </c>
    </row>
    <row r="248" s="12" customFormat="true" ht="15.75" hidden="false" customHeight="true" outlineLevel="0" collapsed="false">
      <c r="B248" s="180"/>
      <c r="E248" s="181"/>
      <c r="F248" s="182" t="s">
        <v>439</v>
      </c>
      <c r="G248" s="182"/>
      <c r="H248" s="182"/>
      <c r="I248" s="182"/>
      <c r="K248" s="183" t="n">
        <v>29.76</v>
      </c>
      <c r="R248" s="184"/>
      <c r="T248" s="185"/>
      <c r="AA248" s="186"/>
      <c r="AT248" s="181" t="s">
        <v>276</v>
      </c>
      <c r="AU248" s="181" t="s">
        <v>85</v>
      </c>
      <c r="AV248" s="181" t="s">
        <v>85</v>
      </c>
      <c r="AW248" s="181" t="s">
        <v>230</v>
      </c>
      <c r="AX248" s="181" t="s">
        <v>75</v>
      </c>
      <c r="AY248" s="181" t="s">
        <v>266</v>
      </c>
    </row>
    <row r="249" s="12" customFormat="true" ht="15.75" hidden="false" customHeight="true" outlineLevel="0" collapsed="false">
      <c r="B249" s="180"/>
      <c r="E249" s="181"/>
      <c r="F249" s="182" t="s">
        <v>440</v>
      </c>
      <c r="G249" s="182"/>
      <c r="H249" s="182"/>
      <c r="I249" s="182"/>
      <c r="K249" s="183" t="n">
        <v>4.65</v>
      </c>
      <c r="R249" s="184"/>
      <c r="T249" s="185"/>
      <c r="AA249" s="186"/>
      <c r="AT249" s="181" t="s">
        <v>276</v>
      </c>
      <c r="AU249" s="181" t="s">
        <v>85</v>
      </c>
      <c r="AV249" s="181" t="s">
        <v>85</v>
      </c>
      <c r="AW249" s="181" t="s">
        <v>230</v>
      </c>
      <c r="AX249" s="181" t="s">
        <v>75</v>
      </c>
      <c r="AY249" s="181" t="s">
        <v>266</v>
      </c>
    </row>
    <row r="250" s="12" customFormat="true" ht="15.75" hidden="false" customHeight="true" outlineLevel="0" collapsed="false">
      <c r="B250" s="180"/>
      <c r="E250" s="181"/>
      <c r="F250" s="182" t="s">
        <v>441</v>
      </c>
      <c r="G250" s="182"/>
      <c r="H250" s="182"/>
      <c r="I250" s="182"/>
      <c r="K250" s="183" t="n">
        <v>2.16</v>
      </c>
      <c r="R250" s="184"/>
      <c r="T250" s="185"/>
      <c r="AA250" s="186"/>
      <c r="AT250" s="181" t="s">
        <v>276</v>
      </c>
      <c r="AU250" s="181" t="s">
        <v>85</v>
      </c>
      <c r="AV250" s="181" t="s">
        <v>85</v>
      </c>
      <c r="AW250" s="181" t="s">
        <v>230</v>
      </c>
      <c r="AX250" s="181" t="s">
        <v>75</v>
      </c>
      <c r="AY250" s="181" t="s">
        <v>266</v>
      </c>
    </row>
    <row r="251" s="12" customFormat="true" ht="15.75" hidden="false" customHeight="true" outlineLevel="0" collapsed="false">
      <c r="B251" s="187"/>
      <c r="E251" s="188"/>
      <c r="F251" s="189" t="s">
        <v>278</v>
      </c>
      <c r="G251" s="189"/>
      <c r="H251" s="189"/>
      <c r="I251" s="189"/>
      <c r="K251" s="190" t="n">
        <v>36.57</v>
      </c>
      <c r="R251" s="191"/>
      <c r="T251" s="192"/>
      <c r="AA251" s="193"/>
      <c r="AT251" s="188" t="s">
        <v>276</v>
      </c>
      <c r="AU251" s="188" t="s">
        <v>85</v>
      </c>
      <c r="AV251" s="188" t="s">
        <v>270</v>
      </c>
      <c r="AW251" s="188" t="s">
        <v>230</v>
      </c>
      <c r="AX251" s="188" t="s">
        <v>19</v>
      </c>
      <c r="AY251" s="188" t="s">
        <v>266</v>
      </c>
    </row>
    <row r="252" s="12" customFormat="true" ht="39" hidden="false" customHeight="true" outlineLevel="0" collapsed="false">
      <c r="B252" s="32"/>
      <c r="C252" s="170" t="s">
        <v>442</v>
      </c>
      <c r="D252" s="170" t="s">
        <v>267</v>
      </c>
      <c r="E252" s="171" t="s">
        <v>443</v>
      </c>
      <c r="F252" s="172" t="s">
        <v>444</v>
      </c>
      <c r="G252" s="172"/>
      <c r="H252" s="172"/>
      <c r="I252" s="172"/>
      <c r="J252" s="173" t="s">
        <v>170</v>
      </c>
      <c r="K252" s="174" t="n">
        <v>36.57</v>
      </c>
      <c r="L252" s="175" t="n">
        <v>0</v>
      </c>
      <c r="M252" s="175"/>
      <c r="N252" s="176" t="n">
        <f aca="false">ROUND($L$252*$K$252,2)</f>
        <v>0</v>
      </c>
      <c r="O252" s="176"/>
      <c r="P252" s="176"/>
      <c r="Q252" s="176"/>
      <c r="R252" s="33"/>
      <c r="T252" s="177"/>
      <c r="U252" s="40" t="s">
        <v>40</v>
      </c>
      <c r="V252" s="178" t="n">
        <v>0.339</v>
      </c>
      <c r="W252" s="178" t="n">
        <f aca="false">$V$252*$K$252</f>
        <v>12.39723</v>
      </c>
      <c r="X252" s="178" t="n">
        <v>0</v>
      </c>
      <c r="Y252" s="178" t="n">
        <f aca="false">$X$252*$K$252</f>
        <v>0</v>
      </c>
      <c r="Z252" s="178" t="n">
        <v>0</v>
      </c>
      <c r="AA252" s="179" t="n">
        <f aca="false">$Z$252*$K$252</f>
        <v>0</v>
      </c>
      <c r="AR252" s="12" t="s">
        <v>270</v>
      </c>
      <c r="AT252" s="12" t="s">
        <v>267</v>
      </c>
      <c r="AU252" s="12" t="s">
        <v>85</v>
      </c>
      <c r="AY252" s="12" t="s">
        <v>266</v>
      </c>
      <c r="BE252" s="116" t="n">
        <f aca="false">IF($U$252="základní",$N$252,0)</f>
        <v>0</v>
      </c>
      <c r="BF252" s="116" t="n">
        <f aca="false">IF($U$252="snížená",$N$252,0)</f>
        <v>0</v>
      </c>
      <c r="BG252" s="116" t="n">
        <f aca="false">IF($U$252="zákl. přenesená",$N$252,0)</f>
        <v>0</v>
      </c>
      <c r="BH252" s="116" t="n">
        <f aca="false">IF($U$252="sníž. přenesená",$N$252,0)</f>
        <v>0</v>
      </c>
      <c r="BI252" s="116" t="n">
        <f aca="false">IF($U$252="nulová",$N$252,0)</f>
        <v>0</v>
      </c>
      <c r="BJ252" s="12" t="s">
        <v>19</v>
      </c>
      <c r="BK252" s="116" t="n">
        <f aca="false">ROUND($L$252*$K$252,2)</f>
        <v>0</v>
      </c>
      <c r="BL252" s="12" t="s">
        <v>270</v>
      </c>
    </row>
    <row r="253" s="159" customFormat="true" ht="30.75" hidden="false" customHeight="true" outlineLevel="0" collapsed="false">
      <c r="B253" s="160"/>
      <c r="D253" s="168" t="s">
        <v>234</v>
      </c>
      <c r="N253" s="169" t="n">
        <f aca="false">$BK$253</f>
        <v>0</v>
      </c>
      <c r="O253" s="169"/>
      <c r="P253" s="169"/>
      <c r="Q253" s="169"/>
      <c r="R253" s="162"/>
      <c r="T253" s="163"/>
      <c r="W253" s="164" t="n">
        <f aca="false">SUM($W$254:$W$280)</f>
        <v>1281.994422</v>
      </c>
      <c r="Y253" s="164" t="n">
        <f aca="false">SUM($Y$254:$Y$280)</f>
        <v>8.3221671402</v>
      </c>
      <c r="AA253" s="165" t="n">
        <f aca="false">SUM($AA$254:$AA$280)</f>
        <v>0</v>
      </c>
      <c r="AR253" s="166" t="s">
        <v>19</v>
      </c>
      <c r="AT253" s="166" t="s">
        <v>74</v>
      </c>
      <c r="AU253" s="166" t="s">
        <v>19</v>
      </c>
      <c r="AY253" s="166" t="s">
        <v>266</v>
      </c>
      <c r="BK253" s="167" t="n">
        <f aca="false">SUM($BK$254:$BK$280)</f>
        <v>0</v>
      </c>
    </row>
    <row r="254" s="12" customFormat="true" ht="27" hidden="false" customHeight="true" outlineLevel="0" collapsed="false">
      <c r="B254" s="32"/>
      <c r="C254" s="170" t="s">
        <v>445</v>
      </c>
      <c r="D254" s="170" t="s">
        <v>267</v>
      </c>
      <c r="E254" s="171" t="s">
        <v>446</v>
      </c>
      <c r="F254" s="172" t="s">
        <v>447</v>
      </c>
      <c r="G254" s="172"/>
      <c r="H254" s="172"/>
      <c r="I254" s="172"/>
      <c r="J254" s="173" t="s">
        <v>163</v>
      </c>
      <c r="K254" s="174" t="n">
        <v>744.432</v>
      </c>
      <c r="L254" s="175" t="n">
        <v>0</v>
      </c>
      <c r="M254" s="175"/>
      <c r="N254" s="176" t="n">
        <f aca="false">ROUND($L$254*$K$254,2)</f>
        <v>0</v>
      </c>
      <c r="O254" s="176"/>
      <c r="P254" s="176"/>
      <c r="Q254" s="176"/>
      <c r="R254" s="33"/>
      <c r="T254" s="177"/>
      <c r="U254" s="40" t="s">
        <v>40</v>
      </c>
      <c r="V254" s="178" t="n">
        <v>1.695</v>
      </c>
      <c r="W254" s="178" t="n">
        <f aca="false">$V$254*$K$254</f>
        <v>1261.81224</v>
      </c>
      <c r="X254" s="178" t="n">
        <v>0</v>
      </c>
      <c r="Y254" s="178" t="n">
        <f aca="false">$X$254*$K$254</f>
        <v>0</v>
      </c>
      <c r="Z254" s="178" t="n">
        <v>0</v>
      </c>
      <c r="AA254" s="179" t="n">
        <f aca="false">$Z$254*$K$254</f>
        <v>0</v>
      </c>
      <c r="AR254" s="12" t="s">
        <v>270</v>
      </c>
      <c r="AT254" s="12" t="s">
        <v>267</v>
      </c>
      <c r="AU254" s="12" t="s">
        <v>85</v>
      </c>
      <c r="AY254" s="12" t="s">
        <v>266</v>
      </c>
      <c r="BE254" s="116" t="n">
        <f aca="false">IF($U$254="základní",$N$254,0)</f>
        <v>0</v>
      </c>
      <c r="BF254" s="116" t="n">
        <f aca="false">IF($U$254="snížená",$N$254,0)</f>
        <v>0</v>
      </c>
      <c r="BG254" s="116" t="n">
        <f aca="false">IF($U$254="zákl. přenesená",$N$254,0)</f>
        <v>0</v>
      </c>
      <c r="BH254" s="116" t="n">
        <f aca="false">IF($U$254="sníž. přenesená",$N$254,0)</f>
        <v>0</v>
      </c>
      <c r="BI254" s="116" t="n">
        <f aca="false">IF($U$254="nulová",$N$254,0)</f>
        <v>0</v>
      </c>
      <c r="BJ254" s="12" t="s">
        <v>19</v>
      </c>
      <c r="BK254" s="116" t="n">
        <f aca="false">ROUND($L$254*$K$254,2)</f>
        <v>0</v>
      </c>
      <c r="BL254" s="12" t="s">
        <v>270</v>
      </c>
    </row>
    <row r="255" s="12" customFormat="true" ht="15.75" hidden="false" customHeight="true" outlineLevel="0" collapsed="false">
      <c r="B255" s="180"/>
      <c r="E255" s="181"/>
      <c r="F255" s="182" t="s">
        <v>448</v>
      </c>
      <c r="G255" s="182"/>
      <c r="H255" s="182"/>
      <c r="I255" s="182"/>
      <c r="K255" s="183" t="n">
        <v>382.844</v>
      </c>
      <c r="R255" s="184"/>
      <c r="T255" s="185"/>
      <c r="AA255" s="186"/>
      <c r="AT255" s="181" t="s">
        <v>276</v>
      </c>
      <c r="AU255" s="181" t="s">
        <v>85</v>
      </c>
      <c r="AV255" s="181" t="s">
        <v>85</v>
      </c>
      <c r="AW255" s="181" t="s">
        <v>230</v>
      </c>
      <c r="AX255" s="181" t="s">
        <v>75</v>
      </c>
      <c r="AY255" s="181" t="s">
        <v>266</v>
      </c>
    </row>
    <row r="256" s="12" customFormat="true" ht="15.75" hidden="false" customHeight="true" outlineLevel="0" collapsed="false">
      <c r="B256" s="180"/>
      <c r="E256" s="181"/>
      <c r="F256" s="182" t="s">
        <v>449</v>
      </c>
      <c r="G256" s="182"/>
      <c r="H256" s="182"/>
      <c r="I256" s="182"/>
      <c r="K256" s="183" t="n">
        <v>5.4</v>
      </c>
      <c r="R256" s="184"/>
      <c r="T256" s="185"/>
      <c r="AA256" s="186"/>
      <c r="AT256" s="181" t="s">
        <v>276</v>
      </c>
      <c r="AU256" s="181" t="s">
        <v>85</v>
      </c>
      <c r="AV256" s="181" t="s">
        <v>85</v>
      </c>
      <c r="AW256" s="181" t="s">
        <v>230</v>
      </c>
      <c r="AX256" s="181" t="s">
        <v>75</v>
      </c>
      <c r="AY256" s="181" t="s">
        <v>266</v>
      </c>
    </row>
    <row r="257" s="12" customFormat="true" ht="15.75" hidden="false" customHeight="true" outlineLevel="0" collapsed="false">
      <c r="B257" s="180"/>
      <c r="E257" s="181"/>
      <c r="F257" s="182"/>
      <c r="G257" s="182"/>
      <c r="H257" s="182"/>
      <c r="I257" s="182"/>
      <c r="K257" s="183" t="n">
        <v>0</v>
      </c>
      <c r="R257" s="184"/>
      <c r="T257" s="185"/>
      <c r="AA257" s="186"/>
      <c r="AT257" s="181" t="s">
        <v>276</v>
      </c>
      <c r="AU257" s="181" t="s">
        <v>85</v>
      </c>
      <c r="AV257" s="181" t="s">
        <v>85</v>
      </c>
      <c r="AW257" s="181" t="s">
        <v>230</v>
      </c>
      <c r="AX257" s="181" t="s">
        <v>75</v>
      </c>
      <c r="AY257" s="181" t="s">
        <v>266</v>
      </c>
    </row>
    <row r="258" s="12" customFormat="true" ht="15.75" hidden="false" customHeight="true" outlineLevel="0" collapsed="false">
      <c r="B258" s="180"/>
      <c r="E258" s="181"/>
      <c r="F258" s="182" t="s">
        <v>450</v>
      </c>
      <c r="G258" s="182"/>
      <c r="H258" s="182"/>
      <c r="I258" s="182"/>
      <c r="K258" s="183" t="n">
        <v>322.4</v>
      </c>
      <c r="R258" s="184"/>
      <c r="T258" s="185"/>
      <c r="AA258" s="186"/>
      <c r="AT258" s="181" t="s">
        <v>276</v>
      </c>
      <c r="AU258" s="181" t="s">
        <v>85</v>
      </c>
      <c r="AV258" s="181" t="s">
        <v>85</v>
      </c>
      <c r="AW258" s="181" t="s">
        <v>230</v>
      </c>
      <c r="AX258" s="181" t="s">
        <v>75</v>
      </c>
      <c r="AY258" s="181" t="s">
        <v>266</v>
      </c>
    </row>
    <row r="259" s="12" customFormat="true" ht="15.75" hidden="false" customHeight="true" outlineLevel="0" collapsed="false">
      <c r="B259" s="180"/>
      <c r="E259" s="181"/>
      <c r="F259" s="182" t="s">
        <v>451</v>
      </c>
      <c r="G259" s="182"/>
      <c r="H259" s="182"/>
      <c r="I259" s="182"/>
      <c r="K259" s="183" t="n">
        <v>32.1</v>
      </c>
      <c r="R259" s="184"/>
      <c r="T259" s="185"/>
      <c r="AA259" s="186"/>
      <c r="AT259" s="181" t="s">
        <v>276</v>
      </c>
      <c r="AU259" s="181" t="s">
        <v>85</v>
      </c>
      <c r="AV259" s="181" t="s">
        <v>85</v>
      </c>
      <c r="AW259" s="181" t="s">
        <v>230</v>
      </c>
      <c r="AX259" s="181" t="s">
        <v>75</v>
      </c>
      <c r="AY259" s="181" t="s">
        <v>266</v>
      </c>
    </row>
    <row r="260" s="12" customFormat="true" ht="15.75" hidden="false" customHeight="true" outlineLevel="0" collapsed="false">
      <c r="B260" s="180"/>
      <c r="E260" s="181"/>
      <c r="F260" s="182" t="s">
        <v>452</v>
      </c>
      <c r="G260" s="182"/>
      <c r="H260" s="182"/>
      <c r="I260" s="182"/>
      <c r="K260" s="183" t="n">
        <v>1.6875</v>
      </c>
      <c r="R260" s="184"/>
      <c r="T260" s="185"/>
      <c r="AA260" s="186"/>
      <c r="AT260" s="181" t="s">
        <v>276</v>
      </c>
      <c r="AU260" s="181" t="s">
        <v>85</v>
      </c>
      <c r="AV260" s="181" t="s">
        <v>85</v>
      </c>
      <c r="AW260" s="181" t="s">
        <v>230</v>
      </c>
      <c r="AX260" s="181" t="s">
        <v>75</v>
      </c>
      <c r="AY260" s="181" t="s">
        <v>266</v>
      </c>
    </row>
    <row r="261" s="12" customFormat="true" ht="15.75" hidden="false" customHeight="true" outlineLevel="0" collapsed="false">
      <c r="B261" s="187"/>
      <c r="E261" s="188" t="s">
        <v>453</v>
      </c>
      <c r="F261" s="189" t="s">
        <v>278</v>
      </c>
      <c r="G261" s="189"/>
      <c r="H261" s="189"/>
      <c r="I261" s="189"/>
      <c r="K261" s="190" t="n">
        <v>744.4315</v>
      </c>
      <c r="R261" s="191"/>
      <c r="T261" s="192"/>
      <c r="AA261" s="193"/>
      <c r="AT261" s="188" t="s">
        <v>276</v>
      </c>
      <c r="AU261" s="188" t="s">
        <v>85</v>
      </c>
      <c r="AV261" s="188" t="s">
        <v>270</v>
      </c>
      <c r="AW261" s="188" t="s">
        <v>230</v>
      </c>
      <c r="AX261" s="188" t="s">
        <v>19</v>
      </c>
      <c r="AY261" s="188" t="s">
        <v>266</v>
      </c>
    </row>
    <row r="262" s="12" customFormat="true" ht="27" hidden="false" customHeight="true" outlineLevel="0" collapsed="false">
      <c r="B262" s="32"/>
      <c r="C262" s="170" t="s">
        <v>454</v>
      </c>
      <c r="D262" s="170" t="s">
        <v>267</v>
      </c>
      <c r="E262" s="171" t="s">
        <v>455</v>
      </c>
      <c r="F262" s="172" t="s">
        <v>456</v>
      </c>
      <c r="G262" s="172"/>
      <c r="H262" s="172"/>
      <c r="I262" s="172"/>
      <c r="J262" s="173" t="s">
        <v>163</v>
      </c>
      <c r="K262" s="174" t="n">
        <v>1.026</v>
      </c>
      <c r="L262" s="175" t="n">
        <v>0</v>
      </c>
      <c r="M262" s="175"/>
      <c r="N262" s="176" t="n">
        <f aca="false">ROUND($L$262*$K$262,2)</f>
        <v>0</v>
      </c>
      <c r="O262" s="176"/>
      <c r="P262" s="176"/>
      <c r="Q262" s="176"/>
      <c r="R262" s="33"/>
      <c r="T262" s="177"/>
      <c r="U262" s="40" t="s">
        <v>40</v>
      </c>
      <c r="V262" s="178" t="n">
        <v>1.317</v>
      </c>
      <c r="W262" s="178" t="n">
        <f aca="false">$V$262*$K$262</f>
        <v>1.351242</v>
      </c>
      <c r="X262" s="178" t="n">
        <v>1.89077</v>
      </c>
      <c r="Y262" s="178" t="n">
        <f aca="false">$X$262*$K$262</f>
        <v>1.93993002</v>
      </c>
      <c r="Z262" s="178" t="n">
        <v>0</v>
      </c>
      <c r="AA262" s="179" t="n">
        <f aca="false">$Z$262*$K$262</f>
        <v>0</v>
      </c>
      <c r="AR262" s="12" t="s">
        <v>270</v>
      </c>
      <c r="AT262" s="12" t="s">
        <v>267</v>
      </c>
      <c r="AU262" s="12" t="s">
        <v>85</v>
      </c>
      <c r="AY262" s="12" t="s">
        <v>266</v>
      </c>
      <c r="BE262" s="116" t="n">
        <f aca="false">IF($U$262="základní",$N$262,0)</f>
        <v>0</v>
      </c>
      <c r="BF262" s="116" t="n">
        <f aca="false">IF($U$262="snížená",$N$262,0)</f>
        <v>0</v>
      </c>
      <c r="BG262" s="116" t="n">
        <f aca="false">IF($U$262="zákl. přenesená",$N$262,0)</f>
        <v>0</v>
      </c>
      <c r="BH262" s="116" t="n">
        <f aca="false">IF($U$262="sníž. přenesená",$N$262,0)</f>
        <v>0</v>
      </c>
      <c r="BI262" s="116" t="n">
        <f aca="false">IF($U$262="nulová",$N$262,0)</f>
        <v>0</v>
      </c>
      <c r="BJ262" s="12" t="s">
        <v>19</v>
      </c>
      <c r="BK262" s="116" t="n">
        <f aca="false">ROUND($L$262*$K$262,2)</f>
        <v>0</v>
      </c>
      <c r="BL262" s="12" t="s">
        <v>270</v>
      </c>
    </row>
    <row r="263" s="12" customFormat="true" ht="15.75" hidden="false" customHeight="true" outlineLevel="0" collapsed="false">
      <c r="B263" s="180"/>
      <c r="E263" s="181"/>
      <c r="F263" s="182" t="s">
        <v>457</v>
      </c>
      <c r="G263" s="182"/>
      <c r="H263" s="182"/>
      <c r="I263" s="182"/>
      <c r="K263" s="183" t="n">
        <v>1.026</v>
      </c>
      <c r="R263" s="184"/>
      <c r="T263" s="185"/>
      <c r="AA263" s="186"/>
      <c r="AT263" s="181" t="s">
        <v>276</v>
      </c>
      <c r="AU263" s="181" t="s">
        <v>85</v>
      </c>
      <c r="AV263" s="181" t="s">
        <v>85</v>
      </c>
      <c r="AW263" s="181" t="s">
        <v>230</v>
      </c>
      <c r="AX263" s="181" t="s">
        <v>75</v>
      </c>
      <c r="AY263" s="181" t="s">
        <v>266</v>
      </c>
    </row>
    <row r="264" s="12" customFormat="true" ht="15.75" hidden="false" customHeight="true" outlineLevel="0" collapsed="false">
      <c r="B264" s="187"/>
      <c r="E264" s="188" t="s">
        <v>161</v>
      </c>
      <c r="F264" s="189" t="s">
        <v>278</v>
      </c>
      <c r="G264" s="189"/>
      <c r="H264" s="189"/>
      <c r="I264" s="189"/>
      <c r="K264" s="190" t="n">
        <v>1.026</v>
      </c>
      <c r="R264" s="191"/>
      <c r="T264" s="192"/>
      <c r="AA264" s="193"/>
      <c r="AT264" s="188" t="s">
        <v>276</v>
      </c>
      <c r="AU264" s="188" t="s">
        <v>85</v>
      </c>
      <c r="AV264" s="188" t="s">
        <v>270</v>
      </c>
      <c r="AW264" s="188" t="s">
        <v>230</v>
      </c>
      <c r="AX264" s="188" t="s">
        <v>19</v>
      </c>
      <c r="AY264" s="188" t="s">
        <v>266</v>
      </c>
    </row>
    <row r="265" s="12" customFormat="true" ht="27" hidden="false" customHeight="true" outlineLevel="0" collapsed="false">
      <c r="B265" s="32"/>
      <c r="C265" s="170" t="s">
        <v>458</v>
      </c>
      <c r="D265" s="170" t="s">
        <v>267</v>
      </c>
      <c r="E265" s="171" t="s">
        <v>459</v>
      </c>
      <c r="F265" s="172" t="s">
        <v>460</v>
      </c>
      <c r="G265" s="172"/>
      <c r="H265" s="172"/>
      <c r="I265" s="172"/>
      <c r="J265" s="173" t="s">
        <v>163</v>
      </c>
      <c r="K265" s="174" t="n">
        <v>1.8</v>
      </c>
      <c r="L265" s="175" t="n">
        <v>0</v>
      </c>
      <c r="M265" s="175"/>
      <c r="N265" s="176" t="n">
        <f aca="false">ROUND($L$265*$K$265,2)</f>
        <v>0</v>
      </c>
      <c r="O265" s="176"/>
      <c r="P265" s="176"/>
      <c r="Q265" s="176"/>
      <c r="R265" s="33"/>
      <c r="T265" s="177"/>
      <c r="U265" s="40" t="s">
        <v>40</v>
      </c>
      <c r="V265" s="178" t="n">
        <v>1.465</v>
      </c>
      <c r="W265" s="178" t="n">
        <f aca="false">$V$265*$K$265</f>
        <v>2.637</v>
      </c>
      <c r="X265" s="178" t="n">
        <v>2.234</v>
      </c>
      <c r="Y265" s="178" t="n">
        <f aca="false">$X$265*$K$265</f>
        <v>4.0212</v>
      </c>
      <c r="Z265" s="178" t="n">
        <v>0</v>
      </c>
      <c r="AA265" s="179" t="n">
        <f aca="false">$Z$265*$K$265</f>
        <v>0</v>
      </c>
      <c r="AR265" s="12" t="s">
        <v>270</v>
      </c>
      <c r="AT265" s="12" t="s">
        <v>267</v>
      </c>
      <c r="AU265" s="12" t="s">
        <v>85</v>
      </c>
      <c r="AY265" s="12" t="s">
        <v>266</v>
      </c>
      <c r="BE265" s="116" t="n">
        <f aca="false">IF($U$265="základní",$N$265,0)</f>
        <v>0</v>
      </c>
      <c r="BF265" s="116" t="n">
        <f aca="false">IF($U$265="snížená",$N$265,0)</f>
        <v>0</v>
      </c>
      <c r="BG265" s="116" t="n">
        <f aca="false">IF($U$265="zákl. přenesená",$N$265,0)</f>
        <v>0</v>
      </c>
      <c r="BH265" s="116" t="n">
        <f aca="false">IF($U$265="sníž. přenesená",$N$265,0)</f>
        <v>0</v>
      </c>
      <c r="BI265" s="116" t="n">
        <f aca="false">IF($U$265="nulová",$N$265,0)</f>
        <v>0</v>
      </c>
      <c r="BJ265" s="12" t="s">
        <v>19</v>
      </c>
      <c r="BK265" s="116" t="n">
        <f aca="false">ROUND($L$265*$K$265,2)</f>
        <v>0</v>
      </c>
      <c r="BL265" s="12" t="s">
        <v>270</v>
      </c>
    </row>
    <row r="266" s="12" customFormat="true" ht="15.75" hidden="false" customHeight="true" outlineLevel="0" collapsed="false">
      <c r="B266" s="180"/>
      <c r="E266" s="181"/>
      <c r="F266" s="182" t="s">
        <v>461</v>
      </c>
      <c r="G266" s="182"/>
      <c r="H266" s="182"/>
      <c r="I266" s="182"/>
      <c r="K266" s="183" t="n">
        <v>1.8</v>
      </c>
      <c r="R266" s="184"/>
      <c r="T266" s="185"/>
      <c r="AA266" s="186"/>
      <c r="AT266" s="181" t="s">
        <v>276</v>
      </c>
      <c r="AU266" s="181" t="s">
        <v>85</v>
      </c>
      <c r="AV266" s="181" t="s">
        <v>85</v>
      </c>
      <c r="AW266" s="181" t="s">
        <v>230</v>
      </c>
      <c r="AX266" s="181" t="s">
        <v>75</v>
      </c>
      <c r="AY266" s="181" t="s">
        <v>266</v>
      </c>
    </row>
    <row r="267" s="12" customFormat="true" ht="15.75" hidden="false" customHeight="true" outlineLevel="0" collapsed="false">
      <c r="B267" s="187"/>
      <c r="E267" s="188" t="s">
        <v>178</v>
      </c>
      <c r="F267" s="189" t="s">
        <v>278</v>
      </c>
      <c r="G267" s="189"/>
      <c r="H267" s="189"/>
      <c r="I267" s="189"/>
      <c r="K267" s="190" t="n">
        <v>1.8</v>
      </c>
      <c r="R267" s="191"/>
      <c r="T267" s="192"/>
      <c r="AA267" s="193"/>
      <c r="AT267" s="188" t="s">
        <v>276</v>
      </c>
      <c r="AU267" s="188" t="s">
        <v>85</v>
      </c>
      <c r="AV267" s="188" t="s">
        <v>270</v>
      </c>
      <c r="AW267" s="188" t="s">
        <v>230</v>
      </c>
      <c r="AX267" s="188" t="s">
        <v>19</v>
      </c>
      <c r="AY267" s="188" t="s">
        <v>266</v>
      </c>
    </row>
    <row r="268" s="12" customFormat="true" ht="27" hidden="false" customHeight="true" outlineLevel="0" collapsed="false">
      <c r="B268" s="32"/>
      <c r="C268" s="170" t="s">
        <v>462</v>
      </c>
      <c r="D268" s="170" t="s">
        <v>267</v>
      </c>
      <c r="E268" s="171" t="s">
        <v>463</v>
      </c>
      <c r="F268" s="172" t="s">
        <v>464</v>
      </c>
      <c r="G268" s="172"/>
      <c r="H268" s="172"/>
      <c r="I268" s="172"/>
      <c r="J268" s="173" t="s">
        <v>163</v>
      </c>
      <c r="K268" s="174" t="n">
        <v>1.005</v>
      </c>
      <c r="L268" s="175" t="n">
        <v>0</v>
      </c>
      <c r="M268" s="175"/>
      <c r="N268" s="176" t="n">
        <f aca="false">ROUND($L$268*$K$268,2)</f>
        <v>0</v>
      </c>
      <c r="O268" s="176"/>
      <c r="P268" s="176"/>
      <c r="Q268" s="176"/>
      <c r="R268" s="33"/>
      <c r="T268" s="177"/>
      <c r="U268" s="40" t="s">
        <v>40</v>
      </c>
      <c r="V268" s="178" t="n">
        <v>1.208</v>
      </c>
      <c r="W268" s="178" t="n">
        <f aca="false">$V$268*$K$268</f>
        <v>1.21404</v>
      </c>
      <c r="X268" s="178" t="n">
        <v>2.234</v>
      </c>
      <c r="Y268" s="178" t="n">
        <f aca="false">$X$268*$K$268</f>
        <v>2.24517</v>
      </c>
      <c r="Z268" s="178" t="n">
        <v>0</v>
      </c>
      <c r="AA268" s="179" t="n">
        <f aca="false">$Z$268*$K$268</f>
        <v>0</v>
      </c>
      <c r="AR268" s="12" t="s">
        <v>270</v>
      </c>
      <c r="AT268" s="12" t="s">
        <v>267</v>
      </c>
      <c r="AU268" s="12" t="s">
        <v>85</v>
      </c>
      <c r="AY268" s="12" t="s">
        <v>266</v>
      </c>
      <c r="BE268" s="116" t="n">
        <f aca="false">IF($U$268="základní",$N$268,0)</f>
        <v>0</v>
      </c>
      <c r="BF268" s="116" t="n">
        <f aca="false">IF($U$268="snížená",$N$268,0)</f>
        <v>0</v>
      </c>
      <c r="BG268" s="116" t="n">
        <f aca="false">IF($U$268="zákl. přenesená",$N$268,0)</f>
        <v>0</v>
      </c>
      <c r="BH268" s="116" t="n">
        <f aca="false">IF($U$268="sníž. přenesená",$N$268,0)</f>
        <v>0</v>
      </c>
      <c r="BI268" s="116" t="n">
        <f aca="false">IF($U$268="nulová",$N$268,0)</f>
        <v>0</v>
      </c>
      <c r="BJ268" s="12" t="s">
        <v>19</v>
      </c>
      <c r="BK268" s="116" t="n">
        <f aca="false">ROUND($L$268*$K$268,2)</f>
        <v>0</v>
      </c>
      <c r="BL268" s="12" t="s">
        <v>270</v>
      </c>
    </row>
    <row r="269" s="12" customFormat="true" ht="15.75" hidden="false" customHeight="true" outlineLevel="0" collapsed="false">
      <c r="B269" s="180"/>
      <c r="E269" s="181"/>
      <c r="F269" s="182" t="s">
        <v>465</v>
      </c>
      <c r="G269" s="182"/>
      <c r="H269" s="182"/>
      <c r="I269" s="182"/>
      <c r="K269" s="183" t="n">
        <v>0.621</v>
      </c>
      <c r="R269" s="184"/>
      <c r="T269" s="185"/>
      <c r="AA269" s="186"/>
      <c r="AT269" s="181" t="s">
        <v>276</v>
      </c>
      <c r="AU269" s="181" t="s">
        <v>85</v>
      </c>
      <c r="AV269" s="181" t="s">
        <v>85</v>
      </c>
      <c r="AW269" s="181" t="s">
        <v>230</v>
      </c>
      <c r="AX269" s="181" t="s">
        <v>75</v>
      </c>
      <c r="AY269" s="181" t="s">
        <v>266</v>
      </c>
    </row>
    <row r="270" s="12" customFormat="true" ht="15.75" hidden="false" customHeight="true" outlineLevel="0" collapsed="false">
      <c r="B270" s="180"/>
      <c r="E270" s="181"/>
      <c r="F270" s="182" t="s">
        <v>466</v>
      </c>
      <c r="G270" s="182"/>
      <c r="H270" s="182"/>
      <c r="I270" s="182"/>
      <c r="K270" s="183" t="n">
        <v>0.24375</v>
      </c>
      <c r="R270" s="184"/>
      <c r="T270" s="185"/>
      <c r="AA270" s="186"/>
      <c r="AT270" s="181" t="s">
        <v>276</v>
      </c>
      <c r="AU270" s="181" t="s">
        <v>85</v>
      </c>
      <c r="AV270" s="181" t="s">
        <v>85</v>
      </c>
      <c r="AW270" s="181" t="s">
        <v>230</v>
      </c>
      <c r="AX270" s="181" t="s">
        <v>75</v>
      </c>
      <c r="AY270" s="181" t="s">
        <v>266</v>
      </c>
    </row>
    <row r="271" s="12" customFormat="true" ht="15.75" hidden="false" customHeight="true" outlineLevel="0" collapsed="false">
      <c r="B271" s="180"/>
      <c r="E271" s="181"/>
      <c r="F271" s="182" t="s">
        <v>467</v>
      </c>
      <c r="G271" s="182"/>
      <c r="H271" s="182"/>
      <c r="I271" s="182"/>
      <c r="K271" s="183" t="n">
        <v>0.140625</v>
      </c>
      <c r="R271" s="184"/>
      <c r="T271" s="185"/>
      <c r="AA271" s="186"/>
      <c r="AT271" s="181" t="s">
        <v>276</v>
      </c>
      <c r="AU271" s="181" t="s">
        <v>85</v>
      </c>
      <c r="AV271" s="181" t="s">
        <v>85</v>
      </c>
      <c r="AW271" s="181" t="s">
        <v>230</v>
      </c>
      <c r="AX271" s="181" t="s">
        <v>75</v>
      </c>
      <c r="AY271" s="181" t="s">
        <v>266</v>
      </c>
    </row>
    <row r="272" s="12" customFormat="true" ht="15.75" hidden="false" customHeight="true" outlineLevel="0" collapsed="false">
      <c r="B272" s="187"/>
      <c r="E272" s="188" t="s">
        <v>175</v>
      </c>
      <c r="F272" s="189" t="s">
        <v>278</v>
      </c>
      <c r="G272" s="189"/>
      <c r="H272" s="189"/>
      <c r="I272" s="189"/>
      <c r="K272" s="190" t="n">
        <v>1.005375</v>
      </c>
      <c r="R272" s="191"/>
      <c r="T272" s="192"/>
      <c r="AA272" s="193"/>
      <c r="AT272" s="188" t="s">
        <v>276</v>
      </c>
      <c r="AU272" s="188" t="s">
        <v>85</v>
      </c>
      <c r="AV272" s="188" t="s">
        <v>270</v>
      </c>
      <c r="AW272" s="188" t="s">
        <v>230</v>
      </c>
      <c r="AX272" s="188" t="s">
        <v>19</v>
      </c>
      <c r="AY272" s="188" t="s">
        <v>266</v>
      </c>
    </row>
    <row r="273" s="12" customFormat="true" ht="27" hidden="false" customHeight="true" outlineLevel="0" collapsed="false">
      <c r="B273" s="32"/>
      <c r="C273" s="170" t="s">
        <v>468</v>
      </c>
      <c r="D273" s="170" t="s">
        <v>267</v>
      </c>
      <c r="E273" s="171" t="s">
        <v>469</v>
      </c>
      <c r="F273" s="172" t="s">
        <v>470</v>
      </c>
      <c r="G273" s="172"/>
      <c r="H273" s="172"/>
      <c r="I273" s="172"/>
      <c r="J273" s="173" t="s">
        <v>170</v>
      </c>
      <c r="K273" s="174" t="n">
        <v>4.65</v>
      </c>
      <c r="L273" s="175" t="n">
        <v>0</v>
      </c>
      <c r="M273" s="175"/>
      <c r="N273" s="176" t="n">
        <f aca="false">ROUND($L$273*$K$273,2)</f>
        <v>0</v>
      </c>
      <c r="O273" s="176"/>
      <c r="P273" s="176"/>
      <c r="Q273" s="176"/>
      <c r="R273" s="33"/>
      <c r="T273" s="177"/>
      <c r="U273" s="40" t="s">
        <v>40</v>
      </c>
      <c r="V273" s="178" t="n">
        <v>0.821</v>
      </c>
      <c r="W273" s="178" t="n">
        <f aca="false">$V$273*$K$273</f>
        <v>3.81765</v>
      </c>
      <c r="X273" s="178" t="n">
        <v>0.00631714</v>
      </c>
      <c r="Y273" s="178" t="n">
        <f aca="false">$X$273*$K$273</f>
        <v>0.029374701</v>
      </c>
      <c r="Z273" s="178" t="n">
        <v>0</v>
      </c>
      <c r="AA273" s="179" t="n">
        <f aca="false">$Z$273*$K$273</f>
        <v>0</v>
      </c>
      <c r="AR273" s="12" t="s">
        <v>270</v>
      </c>
      <c r="AT273" s="12" t="s">
        <v>267</v>
      </c>
      <c r="AU273" s="12" t="s">
        <v>85</v>
      </c>
      <c r="AY273" s="12" t="s">
        <v>266</v>
      </c>
      <c r="BE273" s="116" t="n">
        <f aca="false">IF($U$273="základní",$N$273,0)</f>
        <v>0</v>
      </c>
      <c r="BF273" s="116" t="n">
        <f aca="false">IF($U$273="snížená",$N$273,0)</f>
        <v>0</v>
      </c>
      <c r="BG273" s="116" t="n">
        <f aca="false">IF($U$273="zákl. přenesená",$N$273,0)</f>
        <v>0</v>
      </c>
      <c r="BH273" s="116" t="n">
        <f aca="false">IF($U$273="sníž. přenesená",$N$273,0)</f>
        <v>0</v>
      </c>
      <c r="BI273" s="116" t="n">
        <f aca="false">IF($U$273="nulová",$N$273,0)</f>
        <v>0</v>
      </c>
      <c r="BJ273" s="12" t="s">
        <v>19</v>
      </c>
      <c r="BK273" s="116" t="n">
        <f aca="false">ROUND($L$273*$K$273,2)</f>
        <v>0</v>
      </c>
      <c r="BL273" s="12" t="s">
        <v>270</v>
      </c>
    </row>
    <row r="274" s="12" customFormat="true" ht="15.75" hidden="false" customHeight="true" outlineLevel="0" collapsed="false">
      <c r="B274" s="180"/>
      <c r="E274" s="181"/>
      <c r="F274" s="182" t="s">
        <v>471</v>
      </c>
      <c r="G274" s="182"/>
      <c r="H274" s="182"/>
      <c r="I274" s="182"/>
      <c r="K274" s="183" t="n">
        <v>4.65</v>
      </c>
      <c r="R274" s="184"/>
      <c r="T274" s="185"/>
      <c r="AA274" s="186"/>
      <c r="AT274" s="181" t="s">
        <v>276</v>
      </c>
      <c r="AU274" s="181" t="s">
        <v>85</v>
      </c>
      <c r="AV274" s="181" t="s">
        <v>85</v>
      </c>
      <c r="AW274" s="181" t="s">
        <v>230</v>
      </c>
      <c r="AX274" s="181" t="s">
        <v>75</v>
      </c>
      <c r="AY274" s="181" t="s">
        <v>266</v>
      </c>
    </row>
    <row r="275" s="12" customFormat="true" ht="15.75" hidden="false" customHeight="true" outlineLevel="0" collapsed="false">
      <c r="B275" s="187"/>
      <c r="E275" s="188"/>
      <c r="F275" s="189" t="s">
        <v>278</v>
      </c>
      <c r="G275" s="189"/>
      <c r="H275" s="189"/>
      <c r="I275" s="189"/>
      <c r="K275" s="190" t="n">
        <v>4.65</v>
      </c>
      <c r="R275" s="191"/>
      <c r="T275" s="192"/>
      <c r="AA275" s="193"/>
      <c r="AT275" s="188" t="s">
        <v>276</v>
      </c>
      <c r="AU275" s="188" t="s">
        <v>85</v>
      </c>
      <c r="AV275" s="188" t="s">
        <v>270</v>
      </c>
      <c r="AW275" s="188" t="s">
        <v>230</v>
      </c>
      <c r="AX275" s="188" t="s">
        <v>19</v>
      </c>
      <c r="AY275" s="188" t="s">
        <v>266</v>
      </c>
    </row>
    <row r="276" s="12" customFormat="true" ht="15.75" hidden="false" customHeight="true" outlineLevel="0" collapsed="false">
      <c r="B276" s="32"/>
      <c r="C276" s="170" t="s">
        <v>472</v>
      </c>
      <c r="D276" s="170" t="s">
        <v>267</v>
      </c>
      <c r="E276" s="171" t="s">
        <v>473</v>
      </c>
      <c r="F276" s="172" t="s">
        <v>474</v>
      </c>
      <c r="G276" s="172"/>
      <c r="H276" s="172"/>
      <c r="I276" s="172"/>
      <c r="J276" s="173" t="s">
        <v>170</v>
      </c>
      <c r="K276" s="174" t="n">
        <v>13.53</v>
      </c>
      <c r="L276" s="175" t="n">
        <v>0</v>
      </c>
      <c r="M276" s="175"/>
      <c r="N276" s="176" t="n">
        <f aca="false">ROUND($L$276*$K$276,2)</f>
        <v>0</v>
      </c>
      <c r="O276" s="176"/>
      <c r="P276" s="176"/>
      <c r="Q276" s="176"/>
      <c r="R276" s="33"/>
      <c r="T276" s="177"/>
      <c r="U276" s="40" t="s">
        <v>40</v>
      </c>
      <c r="V276" s="178" t="n">
        <v>0.825</v>
      </c>
      <c r="W276" s="178" t="n">
        <f aca="false">$V$276*$K$276</f>
        <v>11.16225</v>
      </c>
      <c r="X276" s="178" t="n">
        <v>0.00639264</v>
      </c>
      <c r="Y276" s="178" t="n">
        <f aca="false">$X$276*$K$276</f>
        <v>0.0864924192</v>
      </c>
      <c r="Z276" s="178" t="n">
        <v>0</v>
      </c>
      <c r="AA276" s="179" t="n">
        <f aca="false">$Z$276*$K$276</f>
        <v>0</v>
      </c>
      <c r="AR276" s="12" t="s">
        <v>270</v>
      </c>
      <c r="AT276" s="12" t="s">
        <v>267</v>
      </c>
      <c r="AU276" s="12" t="s">
        <v>85</v>
      </c>
      <c r="AY276" s="12" t="s">
        <v>266</v>
      </c>
      <c r="BE276" s="116" t="n">
        <f aca="false">IF($U$276="základní",$N$276,0)</f>
        <v>0</v>
      </c>
      <c r="BF276" s="116" t="n">
        <f aca="false">IF($U$276="snížená",$N$276,0)</f>
        <v>0</v>
      </c>
      <c r="BG276" s="116" t="n">
        <f aca="false">IF($U$276="zákl. přenesená",$N$276,0)</f>
        <v>0</v>
      </c>
      <c r="BH276" s="116" t="n">
        <f aca="false">IF($U$276="sníž. přenesená",$N$276,0)</f>
        <v>0</v>
      </c>
      <c r="BI276" s="116" t="n">
        <f aca="false">IF($U$276="nulová",$N$276,0)</f>
        <v>0</v>
      </c>
      <c r="BJ276" s="12" t="s">
        <v>19</v>
      </c>
      <c r="BK276" s="116" t="n">
        <f aca="false">ROUND($L$276*$K$276,2)</f>
        <v>0</v>
      </c>
      <c r="BL276" s="12" t="s">
        <v>270</v>
      </c>
    </row>
    <row r="277" s="12" customFormat="true" ht="15.75" hidden="false" customHeight="true" outlineLevel="0" collapsed="false">
      <c r="B277" s="180"/>
      <c r="E277" s="181"/>
      <c r="F277" s="182" t="s">
        <v>475</v>
      </c>
      <c r="G277" s="182"/>
      <c r="H277" s="182"/>
      <c r="I277" s="182"/>
      <c r="K277" s="183" t="n">
        <v>8.28</v>
      </c>
      <c r="R277" s="184"/>
      <c r="T277" s="185"/>
      <c r="AA277" s="186"/>
      <c r="AT277" s="181" t="s">
        <v>276</v>
      </c>
      <c r="AU277" s="181" t="s">
        <v>85</v>
      </c>
      <c r="AV277" s="181" t="s">
        <v>85</v>
      </c>
      <c r="AW277" s="181" t="s">
        <v>230</v>
      </c>
      <c r="AX277" s="181" t="s">
        <v>75</v>
      </c>
      <c r="AY277" s="181" t="s">
        <v>266</v>
      </c>
    </row>
    <row r="278" s="12" customFormat="true" ht="15.75" hidden="false" customHeight="true" outlineLevel="0" collapsed="false">
      <c r="B278" s="180"/>
      <c r="E278" s="181"/>
      <c r="F278" s="182" t="s">
        <v>476</v>
      </c>
      <c r="G278" s="182"/>
      <c r="H278" s="182"/>
      <c r="I278" s="182"/>
      <c r="K278" s="183" t="n">
        <v>3.9</v>
      </c>
      <c r="R278" s="184"/>
      <c r="T278" s="185"/>
      <c r="AA278" s="186"/>
      <c r="AT278" s="181" t="s">
        <v>276</v>
      </c>
      <c r="AU278" s="181" t="s">
        <v>85</v>
      </c>
      <c r="AV278" s="181" t="s">
        <v>85</v>
      </c>
      <c r="AW278" s="181" t="s">
        <v>230</v>
      </c>
      <c r="AX278" s="181" t="s">
        <v>75</v>
      </c>
      <c r="AY278" s="181" t="s">
        <v>266</v>
      </c>
    </row>
    <row r="279" s="12" customFormat="true" ht="15.75" hidden="false" customHeight="true" outlineLevel="0" collapsed="false">
      <c r="B279" s="180"/>
      <c r="E279" s="181"/>
      <c r="F279" s="182" t="s">
        <v>477</v>
      </c>
      <c r="G279" s="182"/>
      <c r="H279" s="182"/>
      <c r="I279" s="182"/>
      <c r="K279" s="183" t="n">
        <v>1.35</v>
      </c>
      <c r="R279" s="184"/>
      <c r="T279" s="185"/>
      <c r="AA279" s="186"/>
      <c r="AT279" s="181" t="s">
        <v>276</v>
      </c>
      <c r="AU279" s="181" t="s">
        <v>85</v>
      </c>
      <c r="AV279" s="181" t="s">
        <v>85</v>
      </c>
      <c r="AW279" s="181" t="s">
        <v>230</v>
      </c>
      <c r="AX279" s="181" t="s">
        <v>75</v>
      </c>
      <c r="AY279" s="181" t="s">
        <v>266</v>
      </c>
    </row>
    <row r="280" s="12" customFormat="true" ht="15.75" hidden="false" customHeight="true" outlineLevel="0" collapsed="false">
      <c r="B280" s="187"/>
      <c r="E280" s="188"/>
      <c r="F280" s="189" t="s">
        <v>278</v>
      </c>
      <c r="G280" s="189"/>
      <c r="H280" s="189"/>
      <c r="I280" s="189"/>
      <c r="K280" s="190" t="n">
        <v>13.53</v>
      </c>
      <c r="R280" s="191"/>
      <c r="T280" s="192"/>
      <c r="AA280" s="193"/>
      <c r="AT280" s="188" t="s">
        <v>276</v>
      </c>
      <c r="AU280" s="188" t="s">
        <v>85</v>
      </c>
      <c r="AV280" s="188" t="s">
        <v>270</v>
      </c>
      <c r="AW280" s="188" t="s">
        <v>230</v>
      </c>
      <c r="AX280" s="188" t="s">
        <v>19</v>
      </c>
      <c r="AY280" s="188" t="s">
        <v>266</v>
      </c>
    </row>
    <row r="281" s="159" customFormat="true" ht="30.75" hidden="false" customHeight="true" outlineLevel="0" collapsed="false">
      <c r="B281" s="160"/>
      <c r="D281" s="168" t="s">
        <v>235</v>
      </c>
      <c r="N281" s="169" t="n">
        <f aca="false">$BK$281</f>
        <v>0</v>
      </c>
      <c r="O281" s="169"/>
      <c r="P281" s="169"/>
      <c r="Q281" s="169"/>
      <c r="R281" s="162"/>
      <c r="T281" s="163"/>
      <c r="W281" s="164" t="n">
        <f aca="false">SUM($W$282:$W$310)</f>
        <v>1991.95043</v>
      </c>
      <c r="Y281" s="164" t="n">
        <f aca="false">SUM($Y$282:$Y$310)</f>
        <v>31.8071727592</v>
      </c>
      <c r="AA281" s="165" t="n">
        <f aca="false">SUM($AA$282:$AA$310)</f>
        <v>0</v>
      </c>
      <c r="AR281" s="166" t="s">
        <v>19</v>
      </c>
      <c r="AT281" s="166" t="s">
        <v>74</v>
      </c>
      <c r="AU281" s="166" t="s">
        <v>19</v>
      </c>
      <c r="AY281" s="166" t="s">
        <v>266</v>
      </c>
      <c r="BK281" s="167" t="n">
        <f aca="false">SUM($BK$282:$BK$310)</f>
        <v>0</v>
      </c>
    </row>
    <row r="282" s="12" customFormat="true" ht="27" hidden="false" customHeight="true" outlineLevel="0" collapsed="false">
      <c r="B282" s="32"/>
      <c r="C282" s="170" t="s">
        <v>478</v>
      </c>
      <c r="D282" s="170" t="s">
        <v>267</v>
      </c>
      <c r="E282" s="171" t="s">
        <v>479</v>
      </c>
      <c r="F282" s="172" t="s">
        <v>480</v>
      </c>
      <c r="G282" s="172"/>
      <c r="H282" s="172"/>
      <c r="I282" s="172"/>
      <c r="J282" s="173" t="s">
        <v>170</v>
      </c>
      <c r="K282" s="174" t="n">
        <v>2970.48</v>
      </c>
      <c r="L282" s="175" t="n">
        <v>0</v>
      </c>
      <c r="M282" s="175"/>
      <c r="N282" s="176" t="n">
        <f aca="false">ROUND($L$282*$K$282,2)</f>
        <v>0</v>
      </c>
      <c r="O282" s="176"/>
      <c r="P282" s="176"/>
      <c r="Q282" s="176"/>
      <c r="R282" s="33"/>
      <c r="T282" s="177"/>
      <c r="U282" s="40" t="s">
        <v>40</v>
      </c>
      <c r="V282" s="178" t="n">
        <v>0.028</v>
      </c>
      <c r="W282" s="178" t="n">
        <f aca="false">$V$282*$K$282</f>
        <v>83.17344</v>
      </c>
      <c r="X282" s="178" t="n">
        <v>0</v>
      </c>
      <c r="Y282" s="178" t="n">
        <f aca="false">$X$282*$K$282</f>
        <v>0</v>
      </c>
      <c r="Z282" s="178" t="n">
        <v>0</v>
      </c>
      <c r="AA282" s="179" t="n">
        <f aca="false">$Z$282*$K$282</f>
        <v>0</v>
      </c>
      <c r="AR282" s="12" t="s">
        <v>270</v>
      </c>
      <c r="AT282" s="12" t="s">
        <v>267</v>
      </c>
      <c r="AU282" s="12" t="s">
        <v>85</v>
      </c>
      <c r="AY282" s="12" t="s">
        <v>266</v>
      </c>
      <c r="BE282" s="116" t="n">
        <f aca="false">IF($U$282="základní",$N$282,0)</f>
        <v>0</v>
      </c>
      <c r="BF282" s="116" t="n">
        <f aca="false">IF($U$282="snížená",$N$282,0)</f>
        <v>0</v>
      </c>
      <c r="BG282" s="116" t="n">
        <f aca="false">IF($U$282="zákl. přenesená",$N$282,0)</f>
        <v>0</v>
      </c>
      <c r="BH282" s="116" t="n">
        <f aca="false">IF($U$282="sníž. přenesená",$N$282,0)</f>
        <v>0</v>
      </c>
      <c r="BI282" s="116" t="n">
        <f aca="false">IF($U$282="nulová",$N$282,0)</f>
        <v>0</v>
      </c>
      <c r="BJ282" s="12" t="s">
        <v>19</v>
      </c>
      <c r="BK282" s="116" t="n">
        <f aca="false">ROUND($L$282*$K$282,2)</f>
        <v>0</v>
      </c>
      <c r="BL282" s="12" t="s">
        <v>270</v>
      </c>
    </row>
    <row r="283" s="12" customFormat="true" ht="15.75" hidden="false" customHeight="true" outlineLevel="0" collapsed="false">
      <c r="B283" s="180"/>
      <c r="E283" s="181"/>
      <c r="F283" s="182" t="s">
        <v>275</v>
      </c>
      <c r="G283" s="182"/>
      <c r="H283" s="182"/>
      <c r="I283" s="182"/>
      <c r="K283" s="183" t="n">
        <v>1336.08</v>
      </c>
      <c r="R283" s="184"/>
      <c r="T283" s="185"/>
      <c r="AA283" s="186"/>
      <c r="AT283" s="181" t="s">
        <v>276</v>
      </c>
      <c r="AU283" s="181" t="s">
        <v>85</v>
      </c>
      <c r="AV283" s="181" t="s">
        <v>85</v>
      </c>
      <c r="AW283" s="181" t="s">
        <v>230</v>
      </c>
      <c r="AX283" s="181" t="s">
        <v>75</v>
      </c>
      <c r="AY283" s="181" t="s">
        <v>266</v>
      </c>
    </row>
    <row r="284" s="12" customFormat="true" ht="15.75" hidden="false" customHeight="true" outlineLevel="0" collapsed="false">
      <c r="B284" s="180"/>
      <c r="E284" s="181"/>
      <c r="F284" s="182" t="s">
        <v>277</v>
      </c>
      <c r="G284" s="182"/>
      <c r="H284" s="182"/>
      <c r="I284" s="182"/>
      <c r="K284" s="183" t="n">
        <v>1634.4</v>
      </c>
      <c r="R284" s="184"/>
      <c r="T284" s="185"/>
      <c r="AA284" s="186"/>
      <c r="AT284" s="181" t="s">
        <v>276</v>
      </c>
      <c r="AU284" s="181" t="s">
        <v>85</v>
      </c>
      <c r="AV284" s="181" t="s">
        <v>85</v>
      </c>
      <c r="AW284" s="181" t="s">
        <v>230</v>
      </c>
      <c r="AX284" s="181" t="s">
        <v>75</v>
      </c>
      <c r="AY284" s="181" t="s">
        <v>266</v>
      </c>
    </row>
    <row r="285" s="12" customFormat="true" ht="15.75" hidden="false" customHeight="true" outlineLevel="0" collapsed="false">
      <c r="B285" s="187"/>
      <c r="E285" s="188"/>
      <c r="F285" s="189" t="s">
        <v>278</v>
      </c>
      <c r="G285" s="189"/>
      <c r="H285" s="189"/>
      <c r="I285" s="189"/>
      <c r="K285" s="190" t="n">
        <v>2970.48</v>
      </c>
      <c r="R285" s="191"/>
      <c r="T285" s="192"/>
      <c r="AA285" s="193"/>
      <c r="AT285" s="188" t="s">
        <v>276</v>
      </c>
      <c r="AU285" s="188" t="s">
        <v>85</v>
      </c>
      <c r="AV285" s="188" t="s">
        <v>270</v>
      </c>
      <c r="AW285" s="188" t="s">
        <v>230</v>
      </c>
      <c r="AX285" s="188" t="s">
        <v>19</v>
      </c>
      <c r="AY285" s="188" t="s">
        <v>266</v>
      </c>
    </row>
    <row r="286" s="12" customFormat="true" ht="15.75" hidden="false" customHeight="true" outlineLevel="0" collapsed="false">
      <c r="B286" s="32"/>
      <c r="C286" s="170" t="s">
        <v>481</v>
      </c>
      <c r="D286" s="170" t="s">
        <v>267</v>
      </c>
      <c r="E286" s="171" t="s">
        <v>482</v>
      </c>
      <c r="F286" s="172" t="s">
        <v>483</v>
      </c>
      <c r="G286" s="172"/>
      <c r="H286" s="172"/>
      <c r="I286" s="172"/>
      <c r="J286" s="173" t="s">
        <v>170</v>
      </c>
      <c r="K286" s="174" t="n">
        <v>153.88</v>
      </c>
      <c r="L286" s="175" t="n">
        <v>0</v>
      </c>
      <c r="M286" s="175"/>
      <c r="N286" s="176" t="n">
        <f aca="false">ROUND($L$286*$K$286,2)</f>
        <v>0</v>
      </c>
      <c r="O286" s="176"/>
      <c r="P286" s="176"/>
      <c r="Q286" s="176"/>
      <c r="R286" s="33"/>
      <c r="T286" s="177"/>
      <c r="U286" s="40" t="s">
        <v>40</v>
      </c>
      <c r="V286" s="178" t="n">
        <v>0.023</v>
      </c>
      <c r="W286" s="178" t="n">
        <f aca="false">$V$286*$K$286</f>
        <v>3.53924</v>
      </c>
      <c r="X286" s="178" t="n">
        <v>0</v>
      </c>
      <c r="Y286" s="178" t="n">
        <f aca="false">$X$286*$K$286</f>
        <v>0</v>
      </c>
      <c r="Z286" s="178" t="n">
        <v>0</v>
      </c>
      <c r="AA286" s="179" t="n">
        <f aca="false">$Z$286*$K$286</f>
        <v>0</v>
      </c>
      <c r="AR286" s="12" t="s">
        <v>270</v>
      </c>
      <c r="AT286" s="12" t="s">
        <v>267</v>
      </c>
      <c r="AU286" s="12" t="s">
        <v>85</v>
      </c>
      <c r="AY286" s="12" t="s">
        <v>266</v>
      </c>
      <c r="BE286" s="116" t="n">
        <f aca="false">IF($U$286="základní",$N$286,0)</f>
        <v>0</v>
      </c>
      <c r="BF286" s="116" t="n">
        <f aca="false">IF($U$286="snížená",$N$286,0)</f>
        <v>0</v>
      </c>
      <c r="BG286" s="116" t="n">
        <f aca="false">IF($U$286="zákl. přenesená",$N$286,0)</f>
        <v>0</v>
      </c>
      <c r="BH286" s="116" t="n">
        <f aca="false">IF($U$286="sníž. přenesená",$N$286,0)</f>
        <v>0</v>
      </c>
      <c r="BI286" s="116" t="n">
        <f aca="false">IF($U$286="nulová",$N$286,0)</f>
        <v>0</v>
      </c>
      <c r="BJ286" s="12" t="s">
        <v>19</v>
      </c>
      <c r="BK286" s="116" t="n">
        <f aca="false">ROUND($L$286*$K$286,2)</f>
        <v>0</v>
      </c>
      <c r="BL286" s="12" t="s">
        <v>270</v>
      </c>
    </row>
    <row r="287" s="12" customFormat="true" ht="15.75" hidden="false" customHeight="true" outlineLevel="0" collapsed="false">
      <c r="B287" s="180"/>
      <c r="E287" s="181"/>
      <c r="F287" s="182" t="s">
        <v>484</v>
      </c>
      <c r="G287" s="182"/>
      <c r="H287" s="182"/>
      <c r="I287" s="182"/>
      <c r="K287" s="183" t="n">
        <v>64.25</v>
      </c>
      <c r="R287" s="184"/>
      <c r="T287" s="185"/>
      <c r="AA287" s="186"/>
      <c r="AT287" s="181" t="s">
        <v>276</v>
      </c>
      <c r="AU287" s="181" t="s">
        <v>85</v>
      </c>
      <c r="AV287" s="181" t="s">
        <v>85</v>
      </c>
      <c r="AW287" s="181" t="s">
        <v>230</v>
      </c>
      <c r="AX287" s="181" t="s">
        <v>75</v>
      </c>
      <c r="AY287" s="181" t="s">
        <v>266</v>
      </c>
    </row>
    <row r="288" s="12" customFormat="true" ht="15.75" hidden="false" customHeight="true" outlineLevel="0" collapsed="false">
      <c r="B288" s="180"/>
      <c r="E288" s="181"/>
      <c r="F288" s="182" t="s">
        <v>485</v>
      </c>
      <c r="G288" s="182"/>
      <c r="H288" s="182"/>
      <c r="I288" s="182"/>
      <c r="K288" s="183" t="n">
        <v>128.1</v>
      </c>
      <c r="R288" s="184"/>
      <c r="T288" s="185"/>
      <c r="AA288" s="186"/>
      <c r="AT288" s="181" t="s">
        <v>276</v>
      </c>
      <c r="AU288" s="181" t="s">
        <v>85</v>
      </c>
      <c r="AV288" s="181" t="s">
        <v>85</v>
      </c>
      <c r="AW288" s="181" t="s">
        <v>230</v>
      </c>
      <c r="AX288" s="181" t="s">
        <v>75</v>
      </c>
      <c r="AY288" s="181" t="s">
        <v>266</v>
      </c>
    </row>
    <row r="289" s="12" customFormat="true" ht="15.75" hidden="false" customHeight="true" outlineLevel="0" collapsed="false">
      <c r="B289" s="187"/>
      <c r="E289" s="188" t="s">
        <v>218</v>
      </c>
      <c r="F289" s="189" t="s">
        <v>278</v>
      </c>
      <c r="G289" s="189"/>
      <c r="H289" s="189"/>
      <c r="I289" s="189"/>
      <c r="K289" s="190" t="n">
        <v>192.35</v>
      </c>
      <c r="R289" s="191"/>
      <c r="T289" s="192"/>
      <c r="AA289" s="193"/>
      <c r="AT289" s="188" t="s">
        <v>276</v>
      </c>
      <c r="AU289" s="188" t="s">
        <v>85</v>
      </c>
      <c r="AV289" s="188" t="s">
        <v>270</v>
      </c>
      <c r="AW289" s="188" t="s">
        <v>230</v>
      </c>
      <c r="AX289" s="188" t="s">
        <v>75</v>
      </c>
      <c r="AY289" s="188" t="s">
        <v>266</v>
      </c>
    </row>
    <row r="290" s="12" customFormat="true" ht="15.75" hidden="false" customHeight="true" outlineLevel="0" collapsed="false">
      <c r="B290" s="180"/>
      <c r="E290" s="181"/>
      <c r="F290" s="182"/>
      <c r="G290" s="182"/>
      <c r="H290" s="182"/>
      <c r="I290" s="182"/>
      <c r="K290" s="183" t="n">
        <v>0</v>
      </c>
      <c r="R290" s="184"/>
      <c r="T290" s="185"/>
      <c r="AA290" s="186"/>
      <c r="AT290" s="181" t="s">
        <v>276</v>
      </c>
      <c r="AU290" s="181" t="s">
        <v>85</v>
      </c>
      <c r="AV290" s="181" t="s">
        <v>85</v>
      </c>
      <c r="AW290" s="181" t="s">
        <v>230</v>
      </c>
      <c r="AX290" s="181" t="s">
        <v>75</v>
      </c>
      <c r="AY290" s="181" t="s">
        <v>266</v>
      </c>
    </row>
    <row r="291" s="12" customFormat="true" ht="15.75" hidden="false" customHeight="true" outlineLevel="0" collapsed="false">
      <c r="B291" s="180"/>
      <c r="E291" s="181"/>
      <c r="F291" s="182" t="s">
        <v>486</v>
      </c>
      <c r="G291" s="182"/>
      <c r="H291" s="182"/>
      <c r="I291" s="182"/>
      <c r="K291" s="183" t="n">
        <v>153.88</v>
      </c>
      <c r="R291" s="184"/>
      <c r="T291" s="185"/>
      <c r="AA291" s="186"/>
      <c r="AT291" s="181" t="s">
        <v>276</v>
      </c>
      <c r="AU291" s="181" t="s">
        <v>85</v>
      </c>
      <c r="AV291" s="181" t="s">
        <v>85</v>
      </c>
      <c r="AW291" s="181" t="s">
        <v>230</v>
      </c>
      <c r="AX291" s="181" t="s">
        <v>19</v>
      </c>
      <c r="AY291" s="181" t="s">
        <v>266</v>
      </c>
    </row>
    <row r="292" s="12" customFormat="true" ht="27" hidden="false" customHeight="true" outlineLevel="0" collapsed="false">
      <c r="B292" s="32"/>
      <c r="C292" s="170" t="s">
        <v>487</v>
      </c>
      <c r="D292" s="170" t="s">
        <v>267</v>
      </c>
      <c r="E292" s="171" t="s">
        <v>488</v>
      </c>
      <c r="F292" s="172" t="s">
        <v>489</v>
      </c>
      <c r="G292" s="172"/>
      <c r="H292" s="172"/>
      <c r="I292" s="172"/>
      <c r="J292" s="173" t="s">
        <v>170</v>
      </c>
      <c r="K292" s="174" t="n">
        <v>158.64</v>
      </c>
      <c r="L292" s="175" t="n">
        <v>0</v>
      </c>
      <c r="M292" s="175"/>
      <c r="N292" s="176" t="n">
        <f aca="false">ROUND($L$292*$K$292,2)</f>
        <v>0</v>
      </c>
      <c r="O292" s="176"/>
      <c r="P292" s="176"/>
      <c r="Q292" s="176"/>
      <c r="R292" s="33"/>
      <c r="T292" s="177"/>
      <c r="U292" s="40" t="s">
        <v>40</v>
      </c>
      <c r="V292" s="178" t="n">
        <v>0.027</v>
      </c>
      <c r="W292" s="178" t="n">
        <f aca="false">$V$292*$K$292</f>
        <v>4.28328</v>
      </c>
      <c r="X292" s="178" t="n">
        <v>0</v>
      </c>
      <c r="Y292" s="178" t="n">
        <f aca="false">$X$292*$K$292</f>
        <v>0</v>
      </c>
      <c r="Z292" s="178" t="n">
        <v>0</v>
      </c>
      <c r="AA292" s="179" t="n">
        <f aca="false">$Z$292*$K$292</f>
        <v>0</v>
      </c>
      <c r="AR292" s="12" t="s">
        <v>270</v>
      </c>
      <c r="AT292" s="12" t="s">
        <v>267</v>
      </c>
      <c r="AU292" s="12" t="s">
        <v>85</v>
      </c>
      <c r="AY292" s="12" t="s">
        <v>266</v>
      </c>
      <c r="BE292" s="116" t="n">
        <f aca="false">IF($U$292="základní",$N$292,0)</f>
        <v>0</v>
      </c>
      <c r="BF292" s="116" t="n">
        <f aca="false">IF($U$292="snížená",$N$292,0)</f>
        <v>0</v>
      </c>
      <c r="BG292" s="116" t="n">
        <f aca="false">IF($U$292="zákl. přenesená",$N$292,0)</f>
        <v>0</v>
      </c>
      <c r="BH292" s="116" t="n">
        <f aca="false">IF($U$292="sníž. přenesená",$N$292,0)</f>
        <v>0</v>
      </c>
      <c r="BI292" s="116" t="n">
        <f aca="false">IF($U$292="nulová",$N$292,0)</f>
        <v>0</v>
      </c>
      <c r="BJ292" s="12" t="s">
        <v>19</v>
      </c>
      <c r="BK292" s="116" t="n">
        <f aca="false">ROUND($L$292*$K$292,2)</f>
        <v>0</v>
      </c>
      <c r="BL292" s="12" t="s">
        <v>270</v>
      </c>
    </row>
    <row r="293" s="12" customFormat="true" ht="15.75" hidden="false" customHeight="true" outlineLevel="0" collapsed="false">
      <c r="B293" s="180"/>
      <c r="E293" s="181"/>
      <c r="F293" s="182" t="s">
        <v>490</v>
      </c>
      <c r="G293" s="182"/>
      <c r="H293" s="182"/>
      <c r="I293" s="182"/>
      <c r="K293" s="183" t="n">
        <v>158.64</v>
      </c>
      <c r="R293" s="184"/>
      <c r="T293" s="185"/>
      <c r="AA293" s="186"/>
      <c r="AT293" s="181" t="s">
        <v>276</v>
      </c>
      <c r="AU293" s="181" t="s">
        <v>85</v>
      </c>
      <c r="AV293" s="181" t="s">
        <v>85</v>
      </c>
      <c r="AW293" s="181" t="s">
        <v>230</v>
      </c>
      <c r="AX293" s="181" t="s">
        <v>19</v>
      </c>
      <c r="AY293" s="181" t="s">
        <v>266</v>
      </c>
    </row>
    <row r="294" s="12" customFormat="true" ht="27" hidden="false" customHeight="true" outlineLevel="0" collapsed="false">
      <c r="B294" s="32"/>
      <c r="C294" s="170" t="s">
        <v>491</v>
      </c>
      <c r="D294" s="170" t="s">
        <v>267</v>
      </c>
      <c r="E294" s="171" t="s">
        <v>492</v>
      </c>
      <c r="F294" s="172" t="s">
        <v>493</v>
      </c>
      <c r="G294" s="172"/>
      <c r="H294" s="172"/>
      <c r="I294" s="172"/>
      <c r="J294" s="173" t="s">
        <v>170</v>
      </c>
      <c r="K294" s="174" t="n">
        <v>2970.48</v>
      </c>
      <c r="L294" s="175" t="n">
        <v>0</v>
      </c>
      <c r="M294" s="175"/>
      <c r="N294" s="176" t="n">
        <f aca="false">ROUND($L$294*$K$294,2)</f>
        <v>0</v>
      </c>
      <c r="O294" s="176"/>
      <c r="P294" s="176"/>
      <c r="Q294" s="176"/>
      <c r="R294" s="33"/>
      <c r="T294" s="177"/>
      <c r="U294" s="40" t="s">
        <v>40</v>
      </c>
      <c r="V294" s="178" t="n">
        <v>0.177</v>
      </c>
      <c r="W294" s="178" t="n">
        <f aca="false">$V$294*$K$294</f>
        <v>525.77496</v>
      </c>
      <c r="X294" s="178" t="n">
        <v>0</v>
      </c>
      <c r="Y294" s="178" t="n">
        <f aca="false">$X$294*$K$294</f>
        <v>0</v>
      </c>
      <c r="Z294" s="178" t="n">
        <v>0</v>
      </c>
      <c r="AA294" s="179" t="n">
        <f aca="false">$Z$294*$K$294</f>
        <v>0</v>
      </c>
      <c r="AR294" s="12" t="s">
        <v>270</v>
      </c>
      <c r="AT294" s="12" t="s">
        <v>267</v>
      </c>
      <c r="AU294" s="12" t="s">
        <v>85</v>
      </c>
      <c r="AY294" s="12" t="s">
        <v>266</v>
      </c>
      <c r="BE294" s="116" t="n">
        <f aca="false">IF($U$294="základní",$N$294,0)</f>
        <v>0</v>
      </c>
      <c r="BF294" s="116" t="n">
        <f aca="false">IF($U$294="snížená",$N$294,0)</f>
        <v>0</v>
      </c>
      <c r="BG294" s="116" t="n">
        <f aca="false">IF($U$294="zákl. přenesená",$N$294,0)</f>
        <v>0</v>
      </c>
      <c r="BH294" s="116" t="n">
        <f aca="false">IF($U$294="sníž. přenesená",$N$294,0)</f>
        <v>0</v>
      </c>
      <c r="BI294" s="116" t="n">
        <f aca="false">IF($U$294="nulová",$N$294,0)</f>
        <v>0</v>
      </c>
      <c r="BJ294" s="12" t="s">
        <v>19</v>
      </c>
      <c r="BK294" s="116" t="n">
        <f aca="false">ROUND($L$294*$K$294,2)</f>
        <v>0</v>
      </c>
      <c r="BL294" s="12" t="s">
        <v>270</v>
      </c>
    </row>
    <row r="295" s="12" customFormat="true" ht="15.75" hidden="false" customHeight="true" outlineLevel="0" collapsed="false">
      <c r="B295" s="180"/>
      <c r="E295" s="181"/>
      <c r="F295" s="182" t="s">
        <v>275</v>
      </c>
      <c r="G295" s="182"/>
      <c r="H295" s="182"/>
      <c r="I295" s="182"/>
      <c r="K295" s="183" t="n">
        <v>1336.08</v>
      </c>
      <c r="R295" s="184"/>
      <c r="T295" s="185"/>
      <c r="AA295" s="186"/>
      <c r="AT295" s="181" t="s">
        <v>276</v>
      </c>
      <c r="AU295" s="181" t="s">
        <v>85</v>
      </c>
      <c r="AV295" s="181" t="s">
        <v>85</v>
      </c>
      <c r="AW295" s="181" t="s">
        <v>230</v>
      </c>
      <c r="AX295" s="181" t="s">
        <v>75</v>
      </c>
      <c r="AY295" s="181" t="s">
        <v>266</v>
      </c>
    </row>
    <row r="296" s="12" customFormat="true" ht="15.75" hidden="false" customHeight="true" outlineLevel="0" collapsed="false">
      <c r="B296" s="180"/>
      <c r="E296" s="181"/>
      <c r="F296" s="182" t="s">
        <v>277</v>
      </c>
      <c r="G296" s="182"/>
      <c r="H296" s="182"/>
      <c r="I296" s="182"/>
      <c r="K296" s="183" t="n">
        <v>1634.4</v>
      </c>
      <c r="R296" s="184"/>
      <c r="T296" s="185"/>
      <c r="AA296" s="186"/>
      <c r="AT296" s="181" t="s">
        <v>276</v>
      </c>
      <c r="AU296" s="181" t="s">
        <v>85</v>
      </c>
      <c r="AV296" s="181" t="s">
        <v>85</v>
      </c>
      <c r="AW296" s="181" t="s">
        <v>230</v>
      </c>
      <c r="AX296" s="181" t="s">
        <v>75</v>
      </c>
      <c r="AY296" s="181" t="s">
        <v>266</v>
      </c>
    </row>
    <row r="297" s="12" customFormat="true" ht="15.75" hidden="false" customHeight="true" outlineLevel="0" collapsed="false">
      <c r="B297" s="187"/>
      <c r="E297" s="188"/>
      <c r="F297" s="189" t="s">
        <v>278</v>
      </c>
      <c r="G297" s="189"/>
      <c r="H297" s="189"/>
      <c r="I297" s="189"/>
      <c r="K297" s="190" t="n">
        <v>2970.48</v>
      </c>
      <c r="R297" s="191"/>
      <c r="T297" s="192"/>
      <c r="AA297" s="193"/>
      <c r="AT297" s="188" t="s">
        <v>276</v>
      </c>
      <c r="AU297" s="188" t="s">
        <v>85</v>
      </c>
      <c r="AV297" s="188" t="s">
        <v>270</v>
      </c>
      <c r="AW297" s="188" t="s">
        <v>230</v>
      </c>
      <c r="AX297" s="188" t="s">
        <v>19</v>
      </c>
      <c r="AY297" s="188" t="s">
        <v>266</v>
      </c>
    </row>
    <row r="298" s="12" customFormat="true" ht="27" hidden="false" customHeight="true" outlineLevel="0" collapsed="false">
      <c r="B298" s="32"/>
      <c r="C298" s="170" t="s">
        <v>494</v>
      </c>
      <c r="D298" s="170" t="s">
        <v>267</v>
      </c>
      <c r="E298" s="171" t="s">
        <v>495</v>
      </c>
      <c r="F298" s="172" t="s">
        <v>496</v>
      </c>
      <c r="G298" s="172"/>
      <c r="H298" s="172"/>
      <c r="I298" s="172"/>
      <c r="J298" s="173" t="s">
        <v>170</v>
      </c>
      <c r="K298" s="174" t="n">
        <v>8300.13</v>
      </c>
      <c r="L298" s="175" t="n">
        <v>0</v>
      </c>
      <c r="M298" s="175"/>
      <c r="N298" s="176" t="n">
        <f aca="false">ROUND($L$298*$K$298,2)</f>
        <v>0</v>
      </c>
      <c r="O298" s="176"/>
      <c r="P298" s="176"/>
      <c r="Q298" s="176"/>
      <c r="R298" s="33"/>
      <c r="T298" s="177"/>
      <c r="U298" s="40" t="s">
        <v>40</v>
      </c>
      <c r="V298" s="178" t="n">
        <v>0.071</v>
      </c>
      <c r="W298" s="178" t="n">
        <f aca="false">$V$298*$K$298</f>
        <v>589.30923</v>
      </c>
      <c r="X298" s="178" t="n">
        <v>0</v>
      </c>
      <c r="Y298" s="178" t="n">
        <f aca="false">$X$298*$K$298</f>
        <v>0</v>
      </c>
      <c r="Z298" s="178" t="n">
        <v>0</v>
      </c>
      <c r="AA298" s="179" t="n">
        <f aca="false">$Z$298*$K$298</f>
        <v>0</v>
      </c>
      <c r="AR298" s="12" t="s">
        <v>270</v>
      </c>
      <c r="AT298" s="12" t="s">
        <v>267</v>
      </c>
      <c r="AU298" s="12" t="s">
        <v>85</v>
      </c>
      <c r="AY298" s="12" t="s">
        <v>266</v>
      </c>
      <c r="BE298" s="116" t="n">
        <f aca="false">IF($U$298="základní",$N$298,0)</f>
        <v>0</v>
      </c>
      <c r="BF298" s="116" t="n">
        <f aca="false">IF($U$298="snížená",$N$298,0)</f>
        <v>0</v>
      </c>
      <c r="BG298" s="116" t="n">
        <f aca="false">IF($U$298="zákl. přenesená",$N$298,0)</f>
        <v>0</v>
      </c>
      <c r="BH298" s="116" t="n">
        <f aca="false">IF($U$298="sníž. přenesená",$N$298,0)</f>
        <v>0</v>
      </c>
      <c r="BI298" s="116" t="n">
        <f aca="false">IF($U$298="nulová",$N$298,0)</f>
        <v>0</v>
      </c>
      <c r="BJ298" s="12" t="s">
        <v>19</v>
      </c>
      <c r="BK298" s="116" t="n">
        <f aca="false">ROUND($L$298*$K$298,2)</f>
        <v>0</v>
      </c>
      <c r="BL298" s="12" t="s">
        <v>270</v>
      </c>
    </row>
    <row r="299" s="12" customFormat="true" ht="15.75" hidden="false" customHeight="true" outlineLevel="0" collapsed="false">
      <c r="B299" s="180"/>
      <c r="E299" s="181"/>
      <c r="F299" s="182" t="s">
        <v>283</v>
      </c>
      <c r="G299" s="182"/>
      <c r="H299" s="182"/>
      <c r="I299" s="182"/>
      <c r="K299" s="183" t="n">
        <v>2171.13</v>
      </c>
      <c r="R299" s="184"/>
      <c r="T299" s="185"/>
      <c r="AA299" s="186"/>
      <c r="AT299" s="181" t="s">
        <v>276</v>
      </c>
      <c r="AU299" s="181" t="s">
        <v>85</v>
      </c>
      <c r="AV299" s="181" t="s">
        <v>85</v>
      </c>
      <c r="AW299" s="181" t="s">
        <v>230</v>
      </c>
      <c r="AX299" s="181" t="s">
        <v>75</v>
      </c>
      <c r="AY299" s="181" t="s">
        <v>266</v>
      </c>
    </row>
    <row r="300" s="12" customFormat="true" ht="15.75" hidden="false" customHeight="true" outlineLevel="0" collapsed="false">
      <c r="B300" s="180"/>
      <c r="E300" s="181"/>
      <c r="F300" s="182" t="s">
        <v>284</v>
      </c>
      <c r="G300" s="182"/>
      <c r="H300" s="182"/>
      <c r="I300" s="182"/>
      <c r="K300" s="183" t="n">
        <v>6129</v>
      </c>
      <c r="R300" s="184"/>
      <c r="T300" s="185"/>
      <c r="AA300" s="186"/>
      <c r="AT300" s="181" t="s">
        <v>276</v>
      </c>
      <c r="AU300" s="181" t="s">
        <v>85</v>
      </c>
      <c r="AV300" s="181" t="s">
        <v>85</v>
      </c>
      <c r="AW300" s="181" t="s">
        <v>230</v>
      </c>
      <c r="AX300" s="181" t="s">
        <v>75</v>
      </c>
      <c r="AY300" s="181" t="s">
        <v>266</v>
      </c>
    </row>
    <row r="301" s="12" customFormat="true" ht="15.75" hidden="false" customHeight="true" outlineLevel="0" collapsed="false">
      <c r="B301" s="187"/>
      <c r="E301" s="188"/>
      <c r="F301" s="189" t="s">
        <v>278</v>
      </c>
      <c r="G301" s="189"/>
      <c r="H301" s="189"/>
      <c r="I301" s="189"/>
      <c r="K301" s="190" t="n">
        <v>8300.13</v>
      </c>
      <c r="R301" s="191"/>
      <c r="T301" s="192"/>
      <c r="AA301" s="193"/>
      <c r="AT301" s="188" t="s">
        <v>276</v>
      </c>
      <c r="AU301" s="188" t="s">
        <v>85</v>
      </c>
      <c r="AV301" s="188" t="s">
        <v>270</v>
      </c>
      <c r="AW301" s="188" t="s">
        <v>230</v>
      </c>
      <c r="AX301" s="188" t="s">
        <v>19</v>
      </c>
      <c r="AY301" s="188" t="s">
        <v>266</v>
      </c>
    </row>
    <row r="302" s="12" customFormat="true" ht="27" hidden="false" customHeight="true" outlineLevel="0" collapsed="false">
      <c r="B302" s="32"/>
      <c r="C302" s="170" t="s">
        <v>497</v>
      </c>
      <c r="D302" s="170" t="s">
        <v>267</v>
      </c>
      <c r="E302" s="171" t="s">
        <v>498</v>
      </c>
      <c r="F302" s="172" t="s">
        <v>499</v>
      </c>
      <c r="G302" s="172"/>
      <c r="H302" s="172"/>
      <c r="I302" s="172"/>
      <c r="J302" s="173" t="s">
        <v>170</v>
      </c>
      <c r="K302" s="174" t="n">
        <v>8300.13</v>
      </c>
      <c r="L302" s="175" t="n">
        <v>0</v>
      </c>
      <c r="M302" s="175"/>
      <c r="N302" s="176" t="n">
        <f aca="false">ROUND($L$302*$K$302,2)</f>
        <v>0</v>
      </c>
      <c r="O302" s="176"/>
      <c r="P302" s="176"/>
      <c r="Q302" s="176"/>
      <c r="R302" s="33"/>
      <c r="T302" s="177"/>
      <c r="U302" s="40" t="s">
        <v>40</v>
      </c>
      <c r="V302" s="178" t="n">
        <v>0.068</v>
      </c>
      <c r="W302" s="178" t="n">
        <f aca="false">$V$302*$K$302</f>
        <v>564.40884</v>
      </c>
      <c r="X302" s="178" t="n">
        <v>0</v>
      </c>
      <c r="Y302" s="178" t="n">
        <f aca="false">$X$302*$K$302</f>
        <v>0</v>
      </c>
      <c r="Z302" s="178" t="n">
        <v>0</v>
      </c>
      <c r="AA302" s="179" t="n">
        <f aca="false">$Z$302*$K$302</f>
        <v>0</v>
      </c>
      <c r="AR302" s="12" t="s">
        <v>270</v>
      </c>
      <c r="AT302" s="12" t="s">
        <v>267</v>
      </c>
      <c r="AU302" s="12" t="s">
        <v>85</v>
      </c>
      <c r="AY302" s="12" t="s">
        <v>266</v>
      </c>
      <c r="BE302" s="116" t="n">
        <f aca="false">IF($U$302="základní",$N$302,0)</f>
        <v>0</v>
      </c>
      <c r="BF302" s="116" t="n">
        <f aca="false">IF($U$302="snížená",$N$302,0)</f>
        <v>0</v>
      </c>
      <c r="BG302" s="116" t="n">
        <f aca="false">IF($U$302="zákl. přenesená",$N$302,0)</f>
        <v>0</v>
      </c>
      <c r="BH302" s="116" t="n">
        <f aca="false">IF($U$302="sníž. přenesená",$N$302,0)</f>
        <v>0</v>
      </c>
      <c r="BI302" s="116" t="n">
        <f aca="false">IF($U$302="nulová",$N$302,0)</f>
        <v>0</v>
      </c>
      <c r="BJ302" s="12" t="s">
        <v>19</v>
      </c>
      <c r="BK302" s="116" t="n">
        <f aca="false">ROUND($L$302*$K$302,2)</f>
        <v>0</v>
      </c>
      <c r="BL302" s="12" t="s">
        <v>270</v>
      </c>
    </row>
    <row r="303" s="12" customFormat="true" ht="27" hidden="false" customHeight="true" outlineLevel="0" collapsed="false">
      <c r="B303" s="32"/>
      <c r="C303" s="170" t="s">
        <v>500</v>
      </c>
      <c r="D303" s="170" t="s">
        <v>267</v>
      </c>
      <c r="E303" s="171" t="s">
        <v>501</v>
      </c>
      <c r="F303" s="172" t="s">
        <v>502</v>
      </c>
      <c r="G303" s="172"/>
      <c r="H303" s="172"/>
      <c r="I303" s="172"/>
      <c r="J303" s="173" t="s">
        <v>170</v>
      </c>
      <c r="K303" s="174" t="n">
        <v>158.64</v>
      </c>
      <c r="L303" s="175" t="n">
        <v>0</v>
      </c>
      <c r="M303" s="175"/>
      <c r="N303" s="176" t="n">
        <f aca="false">ROUND($L$303*$K$303,2)</f>
        <v>0</v>
      </c>
      <c r="O303" s="176"/>
      <c r="P303" s="176"/>
      <c r="Q303" s="176"/>
      <c r="R303" s="33"/>
      <c r="T303" s="177"/>
      <c r="U303" s="40" t="s">
        <v>40</v>
      </c>
      <c r="V303" s="178" t="n">
        <v>1.396</v>
      </c>
      <c r="W303" s="178" t="n">
        <f aca="false">$V$303*$K$303</f>
        <v>221.46144</v>
      </c>
      <c r="X303" s="178" t="n">
        <v>0.18370003</v>
      </c>
      <c r="Y303" s="178" t="n">
        <f aca="false">$X$303*$K$303</f>
        <v>29.1421727592</v>
      </c>
      <c r="Z303" s="178" t="n">
        <v>0</v>
      </c>
      <c r="AA303" s="179" t="n">
        <f aca="false">$Z$303*$K$303</f>
        <v>0</v>
      </c>
      <c r="AR303" s="12" t="s">
        <v>270</v>
      </c>
      <c r="AT303" s="12" t="s">
        <v>267</v>
      </c>
      <c r="AU303" s="12" t="s">
        <v>85</v>
      </c>
      <c r="AY303" s="12" t="s">
        <v>266</v>
      </c>
      <c r="BE303" s="116" t="n">
        <f aca="false">IF($U$303="základní",$N$303,0)</f>
        <v>0</v>
      </c>
      <c r="BF303" s="116" t="n">
        <f aca="false">IF($U$303="snížená",$N$303,0)</f>
        <v>0</v>
      </c>
      <c r="BG303" s="116" t="n">
        <f aca="false">IF($U$303="zákl. přenesená",$N$303,0)</f>
        <v>0</v>
      </c>
      <c r="BH303" s="116" t="n">
        <f aca="false">IF($U$303="sníž. přenesená",$N$303,0)</f>
        <v>0</v>
      </c>
      <c r="BI303" s="116" t="n">
        <f aca="false">IF($U$303="nulová",$N$303,0)</f>
        <v>0</v>
      </c>
      <c r="BJ303" s="12" t="s">
        <v>19</v>
      </c>
      <c r="BK303" s="116" t="n">
        <f aca="false">ROUND($L$303*$K$303,2)</f>
        <v>0</v>
      </c>
      <c r="BL303" s="12" t="s">
        <v>270</v>
      </c>
    </row>
    <row r="304" s="12" customFormat="true" ht="15.75" hidden="false" customHeight="true" outlineLevel="0" collapsed="false">
      <c r="B304" s="180"/>
      <c r="E304" s="181"/>
      <c r="F304" s="182" t="s">
        <v>503</v>
      </c>
      <c r="G304" s="182"/>
      <c r="H304" s="182"/>
      <c r="I304" s="182"/>
      <c r="K304" s="183" t="n">
        <v>42.1</v>
      </c>
      <c r="R304" s="184"/>
      <c r="T304" s="185"/>
      <c r="AA304" s="186"/>
      <c r="AT304" s="181" t="s">
        <v>276</v>
      </c>
      <c r="AU304" s="181" t="s">
        <v>85</v>
      </c>
      <c r="AV304" s="181" t="s">
        <v>85</v>
      </c>
      <c r="AW304" s="181" t="s">
        <v>230</v>
      </c>
      <c r="AX304" s="181" t="s">
        <v>75</v>
      </c>
      <c r="AY304" s="181" t="s">
        <v>266</v>
      </c>
    </row>
    <row r="305" s="12" customFormat="true" ht="15.75" hidden="false" customHeight="true" outlineLevel="0" collapsed="false">
      <c r="B305" s="180"/>
      <c r="E305" s="181"/>
      <c r="F305" s="182" t="s">
        <v>504</v>
      </c>
      <c r="G305" s="182"/>
      <c r="H305" s="182"/>
      <c r="I305" s="182"/>
      <c r="K305" s="183" t="n">
        <v>156.2</v>
      </c>
      <c r="R305" s="184"/>
      <c r="T305" s="185"/>
      <c r="AA305" s="186"/>
      <c r="AT305" s="181" t="s">
        <v>276</v>
      </c>
      <c r="AU305" s="181" t="s">
        <v>85</v>
      </c>
      <c r="AV305" s="181" t="s">
        <v>85</v>
      </c>
      <c r="AW305" s="181" t="s">
        <v>230</v>
      </c>
      <c r="AX305" s="181" t="s">
        <v>75</v>
      </c>
      <c r="AY305" s="181" t="s">
        <v>266</v>
      </c>
    </row>
    <row r="306" s="12" customFormat="true" ht="15.75" hidden="false" customHeight="true" outlineLevel="0" collapsed="false">
      <c r="B306" s="187"/>
      <c r="E306" s="188" t="s">
        <v>151</v>
      </c>
      <c r="F306" s="189" t="s">
        <v>278</v>
      </c>
      <c r="G306" s="189"/>
      <c r="H306" s="189"/>
      <c r="I306" s="189"/>
      <c r="K306" s="190" t="n">
        <v>198.3</v>
      </c>
      <c r="R306" s="191"/>
      <c r="T306" s="192"/>
      <c r="AA306" s="193"/>
      <c r="AT306" s="188" t="s">
        <v>276</v>
      </c>
      <c r="AU306" s="188" t="s">
        <v>85</v>
      </c>
      <c r="AV306" s="188" t="s">
        <v>270</v>
      </c>
      <c r="AW306" s="188" t="s">
        <v>230</v>
      </c>
      <c r="AX306" s="188" t="s">
        <v>75</v>
      </c>
      <c r="AY306" s="188" t="s">
        <v>266</v>
      </c>
    </row>
    <row r="307" s="12" customFormat="true" ht="15.75" hidden="false" customHeight="true" outlineLevel="0" collapsed="false">
      <c r="B307" s="180"/>
      <c r="E307" s="181"/>
      <c r="F307" s="182"/>
      <c r="G307" s="182"/>
      <c r="H307" s="182"/>
      <c r="I307" s="182"/>
      <c r="K307" s="183" t="n">
        <v>0</v>
      </c>
      <c r="R307" s="184"/>
      <c r="T307" s="185"/>
      <c r="AA307" s="186"/>
      <c r="AT307" s="181" t="s">
        <v>276</v>
      </c>
      <c r="AU307" s="181" t="s">
        <v>85</v>
      </c>
      <c r="AV307" s="181" t="s">
        <v>85</v>
      </c>
      <c r="AW307" s="181" t="s">
        <v>230</v>
      </c>
      <c r="AX307" s="181" t="s">
        <v>75</v>
      </c>
      <c r="AY307" s="181" t="s">
        <v>266</v>
      </c>
    </row>
    <row r="308" s="12" customFormat="true" ht="15.75" hidden="false" customHeight="true" outlineLevel="0" collapsed="false">
      <c r="B308" s="180"/>
      <c r="E308" s="181"/>
      <c r="F308" s="182" t="s">
        <v>490</v>
      </c>
      <c r="G308" s="182"/>
      <c r="H308" s="182"/>
      <c r="I308" s="182"/>
      <c r="K308" s="183" t="n">
        <v>158.64</v>
      </c>
      <c r="R308" s="184"/>
      <c r="T308" s="185"/>
      <c r="AA308" s="186"/>
      <c r="AT308" s="181" t="s">
        <v>276</v>
      </c>
      <c r="AU308" s="181" t="s">
        <v>85</v>
      </c>
      <c r="AV308" s="181" t="s">
        <v>85</v>
      </c>
      <c r="AW308" s="181" t="s">
        <v>230</v>
      </c>
      <c r="AX308" s="181" t="s">
        <v>19</v>
      </c>
      <c r="AY308" s="181" t="s">
        <v>266</v>
      </c>
    </row>
    <row r="309" s="12" customFormat="true" ht="27" hidden="false" customHeight="true" outlineLevel="0" collapsed="false">
      <c r="B309" s="32"/>
      <c r="C309" s="207" t="s">
        <v>505</v>
      </c>
      <c r="D309" s="207" t="s">
        <v>395</v>
      </c>
      <c r="E309" s="208" t="s">
        <v>506</v>
      </c>
      <c r="F309" s="209" t="s">
        <v>507</v>
      </c>
      <c r="G309" s="209"/>
      <c r="H309" s="209"/>
      <c r="I309" s="209"/>
      <c r="J309" s="210" t="s">
        <v>389</v>
      </c>
      <c r="K309" s="211" t="n">
        <v>2.665</v>
      </c>
      <c r="L309" s="212" t="n">
        <v>0</v>
      </c>
      <c r="M309" s="212"/>
      <c r="N309" s="213" t="n">
        <f aca="false">ROUND($L$309*$K$309,2)</f>
        <v>0</v>
      </c>
      <c r="O309" s="213"/>
      <c r="P309" s="213"/>
      <c r="Q309" s="213"/>
      <c r="R309" s="33"/>
      <c r="T309" s="177"/>
      <c r="U309" s="40" t="s">
        <v>40</v>
      </c>
      <c r="V309" s="178" t="n">
        <v>0</v>
      </c>
      <c r="W309" s="178" t="n">
        <f aca="false">$V$309*$K$309</f>
        <v>0</v>
      </c>
      <c r="X309" s="178" t="n">
        <v>1</v>
      </c>
      <c r="Y309" s="178" t="n">
        <f aca="false">$X$309*$K$309</f>
        <v>2.665</v>
      </c>
      <c r="Z309" s="178" t="n">
        <v>0</v>
      </c>
      <c r="AA309" s="179" t="n">
        <f aca="false">$Z$309*$K$309</f>
        <v>0</v>
      </c>
      <c r="AR309" s="12" t="s">
        <v>293</v>
      </c>
      <c r="AT309" s="12" t="s">
        <v>395</v>
      </c>
      <c r="AU309" s="12" t="s">
        <v>85</v>
      </c>
      <c r="AY309" s="12" t="s">
        <v>266</v>
      </c>
      <c r="BE309" s="116" t="n">
        <f aca="false">IF($U$309="základní",$N$309,0)</f>
        <v>0</v>
      </c>
      <c r="BF309" s="116" t="n">
        <f aca="false">IF($U$309="snížená",$N$309,0)</f>
        <v>0</v>
      </c>
      <c r="BG309" s="116" t="n">
        <f aca="false">IF($U$309="zákl. přenesená",$N$309,0)</f>
        <v>0</v>
      </c>
      <c r="BH309" s="116" t="n">
        <f aca="false">IF($U$309="sníž. přenesená",$N$309,0)</f>
        <v>0</v>
      </c>
      <c r="BI309" s="116" t="n">
        <f aca="false">IF($U$309="nulová",$N$309,0)</f>
        <v>0</v>
      </c>
      <c r="BJ309" s="12" t="s">
        <v>19</v>
      </c>
      <c r="BK309" s="116" t="n">
        <f aca="false">ROUND($L$309*$K$309,2)</f>
        <v>0</v>
      </c>
      <c r="BL309" s="12" t="s">
        <v>270</v>
      </c>
    </row>
    <row r="310" s="12" customFormat="true" ht="15.75" hidden="false" customHeight="true" outlineLevel="0" collapsed="false">
      <c r="B310" s="180"/>
      <c r="E310" s="181"/>
      <c r="F310" s="182" t="s">
        <v>508</v>
      </c>
      <c r="G310" s="182"/>
      <c r="H310" s="182"/>
      <c r="I310" s="182"/>
      <c r="K310" s="183" t="n">
        <v>2.665152</v>
      </c>
      <c r="R310" s="184"/>
      <c r="T310" s="185"/>
      <c r="AA310" s="186"/>
      <c r="AT310" s="181" t="s">
        <v>276</v>
      </c>
      <c r="AU310" s="181" t="s">
        <v>85</v>
      </c>
      <c r="AV310" s="181" t="s">
        <v>85</v>
      </c>
      <c r="AW310" s="181" t="s">
        <v>230</v>
      </c>
      <c r="AX310" s="181" t="s">
        <v>19</v>
      </c>
      <c r="AY310" s="181" t="s">
        <v>266</v>
      </c>
    </row>
    <row r="311" s="159" customFormat="true" ht="30.75" hidden="false" customHeight="true" outlineLevel="0" collapsed="false">
      <c r="B311" s="160"/>
      <c r="D311" s="168" t="s">
        <v>236</v>
      </c>
      <c r="N311" s="169" t="n">
        <f aca="false">$BK$311</f>
        <v>0</v>
      </c>
      <c r="O311" s="169"/>
      <c r="P311" s="169"/>
      <c r="Q311" s="169"/>
      <c r="R311" s="162"/>
      <c r="T311" s="163"/>
      <c r="W311" s="164" t="n">
        <f aca="false">SUM($W$312:$W$492)</f>
        <v>3756.9064</v>
      </c>
      <c r="Y311" s="164" t="n">
        <f aca="false">SUM($Y$312:$Y$492)</f>
        <v>57.0499732381</v>
      </c>
      <c r="AA311" s="165" t="n">
        <f aca="false">SUM($AA$312:$AA$492)</f>
        <v>0</v>
      </c>
      <c r="AR311" s="166" t="s">
        <v>19</v>
      </c>
      <c r="AT311" s="166" t="s">
        <v>74</v>
      </c>
      <c r="AU311" s="166" t="s">
        <v>19</v>
      </c>
      <c r="AY311" s="166" t="s">
        <v>266</v>
      </c>
      <c r="BK311" s="167" t="n">
        <f aca="false">SUM($BK$312:$BK$492)</f>
        <v>0</v>
      </c>
    </row>
    <row r="312" s="12" customFormat="true" ht="27" hidden="false" customHeight="true" outlineLevel="0" collapsed="false">
      <c r="B312" s="32"/>
      <c r="C312" s="170" t="s">
        <v>509</v>
      </c>
      <c r="D312" s="170" t="s">
        <v>267</v>
      </c>
      <c r="E312" s="171" t="s">
        <v>510</v>
      </c>
      <c r="F312" s="172" t="s">
        <v>511</v>
      </c>
      <c r="G312" s="172"/>
      <c r="H312" s="172"/>
      <c r="I312" s="172"/>
      <c r="J312" s="173" t="s">
        <v>142</v>
      </c>
      <c r="K312" s="174" t="n">
        <v>9</v>
      </c>
      <c r="L312" s="175" t="n">
        <v>0</v>
      </c>
      <c r="M312" s="175"/>
      <c r="N312" s="176" t="n">
        <f aca="false">ROUND($L$312*$K$312,2)</f>
        <v>0</v>
      </c>
      <c r="O312" s="176"/>
      <c r="P312" s="176"/>
      <c r="Q312" s="176"/>
      <c r="R312" s="33"/>
      <c r="T312" s="177"/>
      <c r="U312" s="40" t="s">
        <v>40</v>
      </c>
      <c r="V312" s="178" t="n">
        <v>1.221</v>
      </c>
      <c r="W312" s="178" t="n">
        <f aca="false">$V$312*$K$312</f>
        <v>10.989</v>
      </c>
      <c r="X312" s="178" t="n">
        <v>0.00080312</v>
      </c>
      <c r="Y312" s="178" t="n">
        <f aca="false">$X$312*$K$312</f>
        <v>0.00722808</v>
      </c>
      <c r="Z312" s="178" t="n">
        <v>0</v>
      </c>
      <c r="AA312" s="179" t="n">
        <f aca="false">$Z$312*$K$312</f>
        <v>0</v>
      </c>
      <c r="AR312" s="12" t="s">
        <v>270</v>
      </c>
      <c r="AT312" s="12" t="s">
        <v>267</v>
      </c>
      <c r="AU312" s="12" t="s">
        <v>85</v>
      </c>
      <c r="AY312" s="12" t="s">
        <v>266</v>
      </c>
      <c r="BE312" s="116" t="n">
        <f aca="false">IF($U$312="základní",$N$312,0)</f>
        <v>0</v>
      </c>
      <c r="BF312" s="116" t="n">
        <f aca="false">IF($U$312="snížená",$N$312,0)</f>
        <v>0</v>
      </c>
      <c r="BG312" s="116" t="n">
        <f aca="false">IF($U$312="zákl. přenesená",$N$312,0)</f>
        <v>0</v>
      </c>
      <c r="BH312" s="116" t="n">
        <f aca="false">IF($U$312="sníž. přenesená",$N$312,0)</f>
        <v>0</v>
      </c>
      <c r="BI312" s="116" t="n">
        <f aca="false">IF($U$312="nulová",$N$312,0)</f>
        <v>0</v>
      </c>
      <c r="BJ312" s="12" t="s">
        <v>19</v>
      </c>
      <c r="BK312" s="116" t="n">
        <f aca="false">ROUND($L$312*$K$312,2)</f>
        <v>0</v>
      </c>
      <c r="BL312" s="12" t="s">
        <v>270</v>
      </c>
    </row>
    <row r="313" s="12" customFormat="true" ht="15.75" hidden="false" customHeight="true" outlineLevel="0" collapsed="false">
      <c r="B313" s="32"/>
      <c r="C313" s="207" t="s">
        <v>512</v>
      </c>
      <c r="D313" s="207" t="s">
        <v>395</v>
      </c>
      <c r="E313" s="208" t="s">
        <v>513</v>
      </c>
      <c r="F313" s="209" t="s">
        <v>514</v>
      </c>
      <c r="G313" s="209"/>
      <c r="H313" s="209"/>
      <c r="I313" s="209"/>
      <c r="J313" s="210" t="s">
        <v>142</v>
      </c>
      <c r="K313" s="211" t="n">
        <v>8</v>
      </c>
      <c r="L313" s="212" t="n">
        <v>0</v>
      </c>
      <c r="M313" s="212"/>
      <c r="N313" s="213" t="n">
        <f aca="false">ROUND($L$313*$K$313,2)</f>
        <v>0</v>
      </c>
      <c r="O313" s="213"/>
      <c r="P313" s="213"/>
      <c r="Q313" s="213"/>
      <c r="R313" s="33"/>
      <c r="T313" s="177"/>
      <c r="U313" s="40" t="s">
        <v>40</v>
      </c>
      <c r="V313" s="178" t="n">
        <v>0</v>
      </c>
      <c r="W313" s="178" t="n">
        <f aca="false">$V$313*$K$313</f>
        <v>0</v>
      </c>
      <c r="X313" s="178" t="n">
        <v>0.008</v>
      </c>
      <c r="Y313" s="178" t="n">
        <f aca="false">$X$313*$K$313</f>
        <v>0.064</v>
      </c>
      <c r="Z313" s="178" t="n">
        <v>0</v>
      </c>
      <c r="AA313" s="179" t="n">
        <f aca="false">$Z$313*$K$313</f>
        <v>0</v>
      </c>
      <c r="AR313" s="12" t="s">
        <v>293</v>
      </c>
      <c r="AT313" s="12" t="s">
        <v>395</v>
      </c>
      <c r="AU313" s="12" t="s">
        <v>85</v>
      </c>
      <c r="AY313" s="12" t="s">
        <v>266</v>
      </c>
      <c r="BE313" s="116" t="n">
        <f aca="false">IF($U$313="základní",$N$313,0)</f>
        <v>0</v>
      </c>
      <c r="BF313" s="116" t="n">
        <f aca="false">IF($U$313="snížená",$N$313,0)</f>
        <v>0</v>
      </c>
      <c r="BG313" s="116" t="n">
        <f aca="false">IF($U$313="zákl. přenesená",$N$313,0)</f>
        <v>0</v>
      </c>
      <c r="BH313" s="116" t="n">
        <f aca="false">IF($U$313="sníž. přenesená",$N$313,0)</f>
        <v>0</v>
      </c>
      <c r="BI313" s="116" t="n">
        <f aca="false">IF($U$313="nulová",$N$313,0)</f>
        <v>0</v>
      </c>
      <c r="BJ313" s="12" t="s">
        <v>19</v>
      </c>
      <c r="BK313" s="116" t="n">
        <f aca="false">ROUND($L$313*$K$313,2)</f>
        <v>0</v>
      </c>
      <c r="BL313" s="12" t="s">
        <v>270</v>
      </c>
    </row>
    <row r="314" s="12" customFormat="true" ht="15.75" hidden="false" customHeight="true" outlineLevel="0" collapsed="false">
      <c r="B314" s="32"/>
      <c r="C314" s="207" t="s">
        <v>515</v>
      </c>
      <c r="D314" s="207" t="s">
        <v>395</v>
      </c>
      <c r="E314" s="208" t="s">
        <v>516</v>
      </c>
      <c r="F314" s="209" t="s">
        <v>517</v>
      </c>
      <c r="G314" s="209"/>
      <c r="H314" s="209"/>
      <c r="I314" s="209"/>
      <c r="J314" s="210" t="s">
        <v>142</v>
      </c>
      <c r="K314" s="211" t="n">
        <v>1</v>
      </c>
      <c r="L314" s="212" t="n">
        <v>0</v>
      </c>
      <c r="M314" s="212"/>
      <c r="N314" s="213" t="n">
        <f aca="false">ROUND($L$314*$K$314,2)</f>
        <v>0</v>
      </c>
      <c r="O314" s="213"/>
      <c r="P314" s="213"/>
      <c r="Q314" s="213"/>
      <c r="R314" s="33"/>
      <c r="T314" s="177"/>
      <c r="U314" s="40" t="s">
        <v>40</v>
      </c>
      <c r="V314" s="178" t="n">
        <v>0</v>
      </c>
      <c r="W314" s="178" t="n">
        <f aca="false">$V$314*$K$314</f>
        <v>0</v>
      </c>
      <c r="X314" s="178" t="n">
        <v>0.009</v>
      </c>
      <c r="Y314" s="178" t="n">
        <f aca="false">$X$314*$K$314</f>
        <v>0.009</v>
      </c>
      <c r="Z314" s="178" t="n">
        <v>0</v>
      </c>
      <c r="AA314" s="179" t="n">
        <f aca="false">$Z$314*$K$314</f>
        <v>0</v>
      </c>
      <c r="AR314" s="12" t="s">
        <v>293</v>
      </c>
      <c r="AT314" s="12" t="s">
        <v>395</v>
      </c>
      <c r="AU314" s="12" t="s">
        <v>85</v>
      </c>
      <c r="AY314" s="12" t="s">
        <v>266</v>
      </c>
      <c r="BE314" s="116" t="n">
        <f aca="false">IF($U$314="základní",$N$314,0)</f>
        <v>0</v>
      </c>
      <c r="BF314" s="116" t="n">
        <f aca="false">IF($U$314="snížená",$N$314,0)</f>
        <v>0</v>
      </c>
      <c r="BG314" s="116" t="n">
        <f aca="false">IF($U$314="zákl. přenesená",$N$314,0)</f>
        <v>0</v>
      </c>
      <c r="BH314" s="116" t="n">
        <f aca="false">IF($U$314="sníž. přenesená",$N$314,0)</f>
        <v>0</v>
      </c>
      <c r="BI314" s="116" t="n">
        <f aca="false">IF($U$314="nulová",$N$314,0)</f>
        <v>0</v>
      </c>
      <c r="BJ314" s="12" t="s">
        <v>19</v>
      </c>
      <c r="BK314" s="116" t="n">
        <f aca="false">ROUND($L$314*$K$314,2)</f>
        <v>0</v>
      </c>
      <c r="BL314" s="12" t="s">
        <v>270</v>
      </c>
    </row>
    <row r="315" s="12" customFormat="true" ht="27" hidden="false" customHeight="true" outlineLevel="0" collapsed="false">
      <c r="B315" s="32"/>
      <c r="C315" s="170" t="s">
        <v>518</v>
      </c>
      <c r="D315" s="170" t="s">
        <v>267</v>
      </c>
      <c r="E315" s="171" t="s">
        <v>519</v>
      </c>
      <c r="F315" s="172" t="s">
        <v>520</v>
      </c>
      <c r="G315" s="172"/>
      <c r="H315" s="172"/>
      <c r="I315" s="172"/>
      <c r="J315" s="173" t="s">
        <v>142</v>
      </c>
      <c r="K315" s="174" t="n">
        <v>44</v>
      </c>
      <c r="L315" s="175" t="n">
        <v>0</v>
      </c>
      <c r="M315" s="175"/>
      <c r="N315" s="176" t="n">
        <f aca="false">ROUND($L$315*$K$315,2)</f>
        <v>0</v>
      </c>
      <c r="O315" s="176"/>
      <c r="P315" s="176"/>
      <c r="Q315" s="176"/>
      <c r="R315" s="33"/>
      <c r="T315" s="177"/>
      <c r="U315" s="40" t="s">
        <v>40</v>
      </c>
      <c r="V315" s="178" t="n">
        <v>0.759</v>
      </c>
      <c r="W315" s="178" t="n">
        <f aca="false">$V$315*$K$315</f>
        <v>33.396</v>
      </c>
      <c r="X315" s="178" t="n">
        <v>0.00080312</v>
      </c>
      <c r="Y315" s="178" t="n">
        <f aca="false">$X$315*$K$315</f>
        <v>0.03533728</v>
      </c>
      <c r="Z315" s="178" t="n">
        <v>0</v>
      </c>
      <c r="AA315" s="179" t="n">
        <f aca="false">$Z$315*$K$315</f>
        <v>0</v>
      </c>
      <c r="AR315" s="12" t="s">
        <v>270</v>
      </c>
      <c r="AT315" s="12" t="s">
        <v>267</v>
      </c>
      <c r="AU315" s="12" t="s">
        <v>85</v>
      </c>
      <c r="AY315" s="12" t="s">
        <v>266</v>
      </c>
      <c r="BE315" s="116" t="n">
        <f aca="false">IF($U$315="základní",$N$315,0)</f>
        <v>0</v>
      </c>
      <c r="BF315" s="116" t="n">
        <f aca="false">IF($U$315="snížená",$N$315,0)</f>
        <v>0</v>
      </c>
      <c r="BG315" s="116" t="n">
        <f aca="false">IF($U$315="zákl. přenesená",$N$315,0)</f>
        <v>0</v>
      </c>
      <c r="BH315" s="116" t="n">
        <f aca="false">IF($U$315="sníž. přenesená",$N$315,0)</f>
        <v>0</v>
      </c>
      <c r="BI315" s="116" t="n">
        <f aca="false">IF($U$315="nulová",$N$315,0)</f>
        <v>0</v>
      </c>
      <c r="BJ315" s="12" t="s">
        <v>19</v>
      </c>
      <c r="BK315" s="116" t="n">
        <f aca="false">ROUND($L$315*$K$315,2)</f>
        <v>0</v>
      </c>
      <c r="BL315" s="12" t="s">
        <v>270</v>
      </c>
    </row>
    <row r="316" s="12" customFormat="true" ht="15.75" hidden="false" customHeight="true" outlineLevel="0" collapsed="false">
      <c r="B316" s="32"/>
      <c r="C316" s="207" t="s">
        <v>521</v>
      </c>
      <c r="D316" s="207" t="s">
        <v>395</v>
      </c>
      <c r="E316" s="208" t="s">
        <v>522</v>
      </c>
      <c r="F316" s="209" t="s">
        <v>523</v>
      </c>
      <c r="G316" s="209"/>
      <c r="H316" s="209"/>
      <c r="I316" s="209"/>
      <c r="J316" s="210" t="s">
        <v>142</v>
      </c>
      <c r="K316" s="211" t="n">
        <v>16</v>
      </c>
      <c r="L316" s="212" t="n">
        <v>0</v>
      </c>
      <c r="M316" s="212"/>
      <c r="N316" s="213" t="n">
        <f aca="false">ROUND($L$316*$K$316,2)</f>
        <v>0</v>
      </c>
      <c r="O316" s="213"/>
      <c r="P316" s="213"/>
      <c r="Q316" s="213"/>
      <c r="R316" s="33"/>
      <c r="T316" s="177"/>
      <c r="U316" s="40" t="s">
        <v>40</v>
      </c>
      <c r="V316" s="178" t="n">
        <v>0</v>
      </c>
      <c r="W316" s="178" t="n">
        <f aca="false">$V$316*$K$316</f>
        <v>0</v>
      </c>
      <c r="X316" s="178" t="n">
        <v>0.011</v>
      </c>
      <c r="Y316" s="178" t="n">
        <f aca="false">$X$316*$K$316</f>
        <v>0.176</v>
      </c>
      <c r="Z316" s="178" t="n">
        <v>0</v>
      </c>
      <c r="AA316" s="179" t="n">
        <f aca="false">$Z$316*$K$316</f>
        <v>0</v>
      </c>
      <c r="AR316" s="12" t="s">
        <v>293</v>
      </c>
      <c r="AT316" s="12" t="s">
        <v>395</v>
      </c>
      <c r="AU316" s="12" t="s">
        <v>85</v>
      </c>
      <c r="AY316" s="12" t="s">
        <v>266</v>
      </c>
      <c r="BE316" s="116" t="n">
        <f aca="false">IF($U$316="základní",$N$316,0)</f>
        <v>0</v>
      </c>
      <c r="BF316" s="116" t="n">
        <f aca="false">IF($U$316="snížená",$N$316,0)</f>
        <v>0</v>
      </c>
      <c r="BG316" s="116" t="n">
        <f aca="false">IF($U$316="zákl. přenesená",$N$316,0)</f>
        <v>0</v>
      </c>
      <c r="BH316" s="116" t="n">
        <f aca="false">IF($U$316="sníž. přenesená",$N$316,0)</f>
        <v>0</v>
      </c>
      <c r="BI316" s="116" t="n">
        <f aca="false">IF($U$316="nulová",$N$316,0)</f>
        <v>0</v>
      </c>
      <c r="BJ316" s="12" t="s">
        <v>19</v>
      </c>
      <c r="BK316" s="116" t="n">
        <f aca="false">ROUND($L$316*$K$316,2)</f>
        <v>0</v>
      </c>
      <c r="BL316" s="12" t="s">
        <v>270</v>
      </c>
    </row>
    <row r="317" s="12" customFormat="true" ht="15.75" hidden="false" customHeight="true" outlineLevel="0" collapsed="false">
      <c r="B317" s="32"/>
      <c r="C317" s="207" t="s">
        <v>524</v>
      </c>
      <c r="D317" s="207" t="s">
        <v>395</v>
      </c>
      <c r="E317" s="208" t="s">
        <v>525</v>
      </c>
      <c r="F317" s="209" t="s">
        <v>526</v>
      </c>
      <c r="G317" s="209"/>
      <c r="H317" s="209"/>
      <c r="I317" s="209"/>
      <c r="J317" s="210" t="s">
        <v>142</v>
      </c>
      <c r="K317" s="211" t="n">
        <v>1</v>
      </c>
      <c r="L317" s="212" t="n">
        <v>0</v>
      </c>
      <c r="M317" s="212"/>
      <c r="N317" s="213" t="n">
        <f aca="false">ROUND($L$317*$K$317,2)</f>
        <v>0</v>
      </c>
      <c r="O317" s="213"/>
      <c r="P317" s="213"/>
      <c r="Q317" s="213"/>
      <c r="R317" s="33"/>
      <c r="T317" s="177"/>
      <c r="U317" s="40" t="s">
        <v>40</v>
      </c>
      <c r="V317" s="178" t="n">
        <v>0</v>
      </c>
      <c r="W317" s="178" t="n">
        <f aca="false">$V$317*$K$317</f>
        <v>0</v>
      </c>
      <c r="X317" s="178" t="n">
        <v>0.013</v>
      </c>
      <c r="Y317" s="178" t="n">
        <f aca="false">$X$317*$K$317</f>
        <v>0.013</v>
      </c>
      <c r="Z317" s="178" t="n">
        <v>0</v>
      </c>
      <c r="AA317" s="179" t="n">
        <f aca="false">$Z$317*$K$317</f>
        <v>0</v>
      </c>
      <c r="AR317" s="12" t="s">
        <v>293</v>
      </c>
      <c r="AT317" s="12" t="s">
        <v>395</v>
      </c>
      <c r="AU317" s="12" t="s">
        <v>85</v>
      </c>
      <c r="AY317" s="12" t="s">
        <v>266</v>
      </c>
      <c r="BE317" s="116" t="n">
        <f aca="false">IF($U$317="základní",$N$317,0)</f>
        <v>0</v>
      </c>
      <c r="BF317" s="116" t="n">
        <f aca="false">IF($U$317="snížená",$N$317,0)</f>
        <v>0</v>
      </c>
      <c r="BG317" s="116" t="n">
        <f aca="false">IF($U$317="zákl. přenesená",$N$317,0)</f>
        <v>0</v>
      </c>
      <c r="BH317" s="116" t="n">
        <f aca="false">IF($U$317="sníž. přenesená",$N$317,0)</f>
        <v>0</v>
      </c>
      <c r="BI317" s="116" t="n">
        <f aca="false">IF($U$317="nulová",$N$317,0)</f>
        <v>0</v>
      </c>
      <c r="BJ317" s="12" t="s">
        <v>19</v>
      </c>
      <c r="BK317" s="116" t="n">
        <f aca="false">ROUND($L$317*$K$317,2)</f>
        <v>0</v>
      </c>
      <c r="BL317" s="12" t="s">
        <v>270</v>
      </c>
    </row>
    <row r="318" s="12" customFormat="true" ht="15.75" hidden="false" customHeight="true" outlineLevel="0" collapsed="false">
      <c r="B318" s="32"/>
      <c r="C318" s="207" t="s">
        <v>527</v>
      </c>
      <c r="D318" s="207" t="s">
        <v>395</v>
      </c>
      <c r="E318" s="208" t="s">
        <v>528</v>
      </c>
      <c r="F318" s="209" t="s">
        <v>529</v>
      </c>
      <c r="G318" s="209"/>
      <c r="H318" s="209"/>
      <c r="I318" s="209"/>
      <c r="J318" s="210" t="s">
        <v>142</v>
      </c>
      <c r="K318" s="211" t="n">
        <v>23</v>
      </c>
      <c r="L318" s="212" t="n">
        <v>0</v>
      </c>
      <c r="M318" s="212"/>
      <c r="N318" s="213" t="n">
        <f aca="false">ROUND($L$318*$K$318,2)</f>
        <v>0</v>
      </c>
      <c r="O318" s="213"/>
      <c r="P318" s="213"/>
      <c r="Q318" s="213"/>
      <c r="R318" s="33"/>
      <c r="T318" s="177"/>
      <c r="U318" s="40" t="s">
        <v>40</v>
      </c>
      <c r="V318" s="178" t="n">
        <v>0</v>
      </c>
      <c r="W318" s="178" t="n">
        <f aca="false">$V$318*$K$318</f>
        <v>0</v>
      </c>
      <c r="X318" s="178" t="n">
        <v>0.00188</v>
      </c>
      <c r="Y318" s="178" t="n">
        <f aca="false">$X$318*$K$318</f>
        <v>0.04324</v>
      </c>
      <c r="Z318" s="178" t="n">
        <v>0</v>
      </c>
      <c r="AA318" s="179" t="n">
        <f aca="false">$Z$318*$K$318</f>
        <v>0</v>
      </c>
      <c r="AR318" s="12" t="s">
        <v>293</v>
      </c>
      <c r="AT318" s="12" t="s">
        <v>395</v>
      </c>
      <c r="AU318" s="12" t="s">
        <v>85</v>
      </c>
      <c r="AY318" s="12" t="s">
        <v>266</v>
      </c>
      <c r="BE318" s="116" t="n">
        <f aca="false">IF($U$318="základní",$N$318,0)</f>
        <v>0</v>
      </c>
      <c r="BF318" s="116" t="n">
        <f aca="false">IF($U$318="snížená",$N$318,0)</f>
        <v>0</v>
      </c>
      <c r="BG318" s="116" t="n">
        <f aca="false">IF($U$318="zákl. přenesená",$N$318,0)</f>
        <v>0</v>
      </c>
      <c r="BH318" s="116" t="n">
        <f aca="false">IF($U$318="sníž. přenesená",$N$318,0)</f>
        <v>0</v>
      </c>
      <c r="BI318" s="116" t="n">
        <f aca="false">IF($U$318="nulová",$N$318,0)</f>
        <v>0</v>
      </c>
      <c r="BJ318" s="12" t="s">
        <v>19</v>
      </c>
      <c r="BK318" s="116" t="n">
        <f aca="false">ROUND($L$318*$K$318,2)</f>
        <v>0</v>
      </c>
      <c r="BL318" s="12" t="s">
        <v>270</v>
      </c>
    </row>
    <row r="319" s="12" customFormat="true" ht="15.75" hidden="false" customHeight="true" outlineLevel="0" collapsed="false">
      <c r="B319" s="32"/>
      <c r="C319" s="207" t="s">
        <v>530</v>
      </c>
      <c r="D319" s="207" t="s">
        <v>395</v>
      </c>
      <c r="E319" s="208" t="s">
        <v>531</v>
      </c>
      <c r="F319" s="209" t="s">
        <v>532</v>
      </c>
      <c r="G319" s="209"/>
      <c r="H319" s="209"/>
      <c r="I319" s="209"/>
      <c r="J319" s="210" t="s">
        <v>142</v>
      </c>
      <c r="K319" s="211" t="n">
        <v>4</v>
      </c>
      <c r="L319" s="212" t="n">
        <v>0</v>
      </c>
      <c r="M319" s="212"/>
      <c r="N319" s="213" t="n">
        <f aca="false">ROUND($L$319*$K$319,2)</f>
        <v>0</v>
      </c>
      <c r="O319" s="213"/>
      <c r="P319" s="213"/>
      <c r="Q319" s="213"/>
      <c r="R319" s="33"/>
      <c r="T319" s="177"/>
      <c r="U319" s="40" t="s">
        <v>40</v>
      </c>
      <c r="V319" s="178" t="n">
        <v>0</v>
      </c>
      <c r="W319" s="178" t="n">
        <f aca="false">$V$319*$K$319</f>
        <v>0</v>
      </c>
      <c r="X319" s="178" t="n">
        <v>0.0032</v>
      </c>
      <c r="Y319" s="178" t="n">
        <f aca="false">$X$319*$K$319</f>
        <v>0.0128</v>
      </c>
      <c r="Z319" s="178" t="n">
        <v>0</v>
      </c>
      <c r="AA319" s="179" t="n">
        <f aca="false">$Z$319*$K$319</f>
        <v>0</v>
      </c>
      <c r="AR319" s="12" t="s">
        <v>293</v>
      </c>
      <c r="AT319" s="12" t="s">
        <v>395</v>
      </c>
      <c r="AU319" s="12" t="s">
        <v>85</v>
      </c>
      <c r="AY319" s="12" t="s">
        <v>266</v>
      </c>
      <c r="BE319" s="116" t="n">
        <f aca="false">IF($U$319="základní",$N$319,0)</f>
        <v>0</v>
      </c>
      <c r="BF319" s="116" t="n">
        <f aca="false">IF($U$319="snížená",$N$319,0)</f>
        <v>0</v>
      </c>
      <c r="BG319" s="116" t="n">
        <f aca="false">IF($U$319="zákl. přenesená",$N$319,0)</f>
        <v>0</v>
      </c>
      <c r="BH319" s="116" t="n">
        <f aca="false">IF($U$319="sníž. přenesená",$N$319,0)</f>
        <v>0</v>
      </c>
      <c r="BI319" s="116" t="n">
        <f aca="false">IF($U$319="nulová",$N$319,0)</f>
        <v>0</v>
      </c>
      <c r="BJ319" s="12" t="s">
        <v>19</v>
      </c>
      <c r="BK319" s="116" t="n">
        <f aca="false">ROUND($L$319*$K$319,2)</f>
        <v>0</v>
      </c>
      <c r="BL319" s="12" t="s">
        <v>270</v>
      </c>
    </row>
    <row r="320" s="12" customFormat="true" ht="27" hidden="false" customHeight="true" outlineLevel="0" collapsed="false">
      <c r="B320" s="32"/>
      <c r="C320" s="170" t="s">
        <v>533</v>
      </c>
      <c r="D320" s="170" t="s">
        <v>267</v>
      </c>
      <c r="E320" s="171" t="s">
        <v>534</v>
      </c>
      <c r="F320" s="172" t="s">
        <v>535</v>
      </c>
      <c r="G320" s="172"/>
      <c r="H320" s="172"/>
      <c r="I320" s="172"/>
      <c r="J320" s="173" t="s">
        <v>142</v>
      </c>
      <c r="K320" s="174" t="n">
        <v>13</v>
      </c>
      <c r="L320" s="175" t="n">
        <v>0</v>
      </c>
      <c r="M320" s="175"/>
      <c r="N320" s="176" t="n">
        <f aca="false">ROUND($L$320*$K$320,2)</f>
        <v>0</v>
      </c>
      <c r="O320" s="176"/>
      <c r="P320" s="176"/>
      <c r="Q320" s="176"/>
      <c r="R320" s="33"/>
      <c r="T320" s="177"/>
      <c r="U320" s="40" t="s">
        <v>40</v>
      </c>
      <c r="V320" s="178" t="n">
        <v>1.094</v>
      </c>
      <c r="W320" s="178" t="n">
        <f aca="false">$V$320*$K$320</f>
        <v>14.222</v>
      </c>
      <c r="X320" s="178" t="n">
        <v>0.00120468</v>
      </c>
      <c r="Y320" s="178" t="n">
        <f aca="false">$X$320*$K$320</f>
        <v>0.01566084</v>
      </c>
      <c r="Z320" s="178" t="n">
        <v>0</v>
      </c>
      <c r="AA320" s="179" t="n">
        <f aca="false">$Z$320*$K$320</f>
        <v>0</v>
      </c>
      <c r="AR320" s="12" t="s">
        <v>270</v>
      </c>
      <c r="AT320" s="12" t="s">
        <v>267</v>
      </c>
      <c r="AU320" s="12" t="s">
        <v>85</v>
      </c>
      <c r="AY320" s="12" t="s">
        <v>266</v>
      </c>
      <c r="BE320" s="116" t="n">
        <f aca="false">IF($U$320="základní",$N$320,0)</f>
        <v>0</v>
      </c>
      <c r="BF320" s="116" t="n">
        <f aca="false">IF($U$320="snížená",$N$320,0)</f>
        <v>0</v>
      </c>
      <c r="BG320" s="116" t="n">
        <f aca="false">IF($U$320="zákl. přenesená",$N$320,0)</f>
        <v>0</v>
      </c>
      <c r="BH320" s="116" t="n">
        <f aca="false">IF($U$320="sníž. přenesená",$N$320,0)</f>
        <v>0</v>
      </c>
      <c r="BI320" s="116" t="n">
        <f aca="false">IF($U$320="nulová",$N$320,0)</f>
        <v>0</v>
      </c>
      <c r="BJ320" s="12" t="s">
        <v>19</v>
      </c>
      <c r="BK320" s="116" t="n">
        <f aca="false">ROUND($L$320*$K$320,2)</f>
        <v>0</v>
      </c>
      <c r="BL320" s="12" t="s">
        <v>270</v>
      </c>
    </row>
    <row r="321" s="12" customFormat="true" ht="15.75" hidden="false" customHeight="true" outlineLevel="0" collapsed="false">
      <c r="B321" s="32"/>
      <c r="C321" s="207" t="s">
        <v>536</v>
      </c>
      <c r="D321" s="207" t="s">
        <v>395</v>
      </c>
      <c r="E321" s="208" t="s">
        <v>537</v>
      </c>
      <c r="F321" s="209" t="s">
        <v>538</v>
      </c>
      <c r="G321" s="209"/>
      <c r="H321" s="209"/>
      <c r="I321" s="209"/>
      <c r="J321" s="210" t="s">
        <v>142</v>
      </c>
      <c r="K321" s="211" t="n">
        <v>11</v>
      </c>
      <c r="L321" s="212" t="n">
        <v>0</v>
      </c>
      <c r="M321" s="212"/>
      <c r="N321" s="213" t="n">
        <f aca="false">ROUND($L$321*$K$321,2)</f>
        <v>0</v>
      </c>
      <c r="O321" s="213"/>
      <c r="P321" s="213"/>
      <c r="Q321" s="213"/>
      <c r="R321" s="33"/>
      <c r="T321" s="177"/>
      <c r="U321" s="40" t="s">
        <v>40</v>
      </c>
      <c r="V321" s="178" t="n">
        <v>0</v>
      </c>
      <c r="W321" s="178" t="n">
        <f aca="false">$V$321*$K$321</f>
        <v>0</v>
      </c>
      <c r="X321" s="178" t="n">
        <v>0.013</v>
      </c>
      <c r="Y321" s="178" t="n">
        <f aca="false">$X$321*$K$321</f>
        <v>0.143</v>
      </c>
      <c r="Z321" s="178" t="n">
        <v>0</v>
      </c>
      <c r="AA321" s="179" t="n">
        <f aca="false">$Z$321*$K$321</f>
        <v>0</v>
      </c>
      <c r="AR321" s="12" t="s">
        <v>293</v>
      </c>
      <c r="AT321" s="12" t="s">
        <v>395</v>
      </c>
      <c r="AU321" s="12" t="s">
        <v>85</v>
      </c>
      <c r="AY321" s="12" t="s">
        <v>266</v>
      </c>
      <c r="BE321" s="116" t="n">
        <f aca="false">IF($U$321="základní",$N$321,0)</f>
        <v>0</v>
      </c>
      <c r="BF321" s="116" t="n">
        <f aca="false">IF($U$321="snížená",$N$321,0)</f>
        <v>0</v>
      </c>
      <c r="BG321" s="116" t="n">
        <f aca="false">IF($U$321="zákl. přenesená",$N$321,0)</f>
        <v>0</v>
      </c>
      <c r="BH321" s="116" t="n">
        <f aca="false">IF($U$321="sníž. přenesená",$N$321,0)</f>
        <v>0</v>
      </c>
      <c r="BI321" s="116" t="n">
        <f aca="false">IF($U$321="nulová",$N$321,0)</f>
        <v>0</v>
      </c>
      <c r="BJ321" s="12" t="s">
        <v>19</v>
      </c>
      <c r="BK321" s="116" t="n">
        <f aca="false">ROUND($L$321*$K$321,2)</f>
        <v>0</v>
      </c>
      <c r="BL321" s="12" t="s">
        <v>270</v>
      </c>
    </row>
    <row r="322" s="12" customFormat="true" ht="15.75" hidden="false" customHeight="true" outlineLevel="0" collapsed="false">
      <c r="B322" s="32"/>
      <c r="C322" s="207" t="s">
        <v>539</v>
      </c>
      <c r="D322" s="207" t="s">
        <v>395</v>
      </c>
      <c r="E322" s="208" t="s">
        <v>540</v>
      </c>
      <c r="F322" s="209" t="s">
        <v>541</v>
      </c>
      <c r="G322" s="209"/>
      <c r="H322" s="209"/>
      <c r="I322" s="209"/>
      <c r="J322" s="210" t="s">
        <v>142</v>
      </c>
      <c r="K322" s="211" t="n">
        <v>2</v>
      </c>
      <c r="L322" s="212" t="n">
        <v>0</v>
      </c>
      <c r="M322" s="212"/>
      <c r="N322" s="213" t="n">
        <f aca="false">ROUND($L$322*$K$322,2)</f>
        <v>0</v>
      </c>
      <c r="O322" s="213"/>
      <c r="P322" s="213"/>
      <c r="Q322" s="213"/>
      <c r="R322" s="33"/>
      <c r="T322" s="177"/>
      <c r="U322" s="40" t="s">
        <v>40</v>
      </c>
      <c r="V322" s="178" t="n">
        <v>0</v>
      </c>
      <c r="W322" s="178" t="n">
        <f aca="false">$V$322*$K$322</f>
        <v>0</v>
      </c>
      <c r="X322" s="178" t="n">
        <v>0.016</v>
      </c>
      <c r="Y322" s="178" t="n">
        <f aca="false">$X$322*$K$322</f>
        <v>0.032</v>
      </c>
      <c r="Z322" s="178" t="n">
        <v>0</v>
      </c>
      <c r="AA322" s="179" t="n">
        <f aca="false">$Z$322*$K$322</f>
        <v>0</v>
      </c>
      <c r="AR322" s="12" t="s">
        <v>293</v>
      </c>
      <c r="AT322" s="12" t="s">
        <v>395</v>
      </c>
      <c r="AU322" s="12" t="s">
        <v>85</v>
      </c>
      <c r="AY322" s="12" t="s">
        <v>266</v>
      </c>
      <c r="BE322" s="116" t="n">
        <f aca="false">IF($U$322="základní",$N$322,0)</f>
        <v>0</v>
      </c>
      <c r="BF322" s="116" t="n">
        <f aca="false">IF($U$322="snížená",$N$322,0)</f>
        <v>0</v>
      </c>
      <c r="BG322" s="116" t="n">
        <f aca="false">IF($U$322="zákl. přenesená",$N$322,0)</f>
        <v>0</v>
      </c>
      <c r="BH322" s="116" t="n">
        <f aca="false">IF($U$322="sníž. přenesená",$N$322,0)</f>
        <v>0</v>
      </c>
      <c r="BI322" s="116" t="n">
        <f aca="false">IF($U$322="nulová",$N$322,0)</f>
        <v>0</v>
      </c>
      <c r="BJ322" s="12" t="s">
        <v>19</v>
      </c>
      <c r="BK322" s="116" t="n">
        <f aca="false">ROUND($L$322*$K$322,2)</f>
        <v>0</v>
      </c>
      <c r="BL322" s="12" t="s">
        <v>270</v>
      </c>
    </row>
    <row r="323" s="12" customFormat="true" ht="27" hidden="false" customHeight="true" outlineLevel="0" collapsed="false">
      <c r="B323" s="32"/>
      <c r="C323" s="170" t="s">
        <v>542</v>
      </c>
      <c r="D323" s="170" t="s">
        <v>267</v>
      </c>
      <c r="E323" s="171" t="s">
        <v>543</v>
      </c>
      <c r="F323" s="172" t="s">
        <v>544</v>
      </c>
      <c r="G323" s="172"/>
      <c r="H323" s="172"/>
      <c r="I323" s="172"/>
      <c r="J323" s="173" t="s">
        <v>142</v>
      </c>
      <c r="K323" s="174" t="n">
        <v>8</v>
      </c>
      <c r="L323" s="175" t="n">
        <v>0</v>
      </c>
      <c r="M323" s="175"/>
      <c r="N323" s="176" t="n">
        <f aca="false">ROUND($L$323*$K$323,2)</f>
        <v>0</v>
      </c>
      <c r="O323" s="176"/>
      <c r="P323" s="176"/>
      <c r="Q323" s="176"/>
      <c r="R323" s="33"/>
      <c r="T323" s="177"/>
      <c r="U323" s="40" t="s">
        <v>40</v>
      </c>
      <c r="V323" s="178" t="n">
        <v>0.856</v>
      </c>
      <c r="W323" s="178" t="n">
        <f aca="false">$V$323*$K$323</f>
        <v>6.848</v>
      </c>
      <c r="X323" s="178" t="n">
        <v>0.00162824</v>
      </c>
      <c r="Y323" s="178" t="n">
        <f aca="false">$X$323*$K$323</f>
        <v>0.01302592</v>
      </c>
      <c r="Z323" s="178" t="n">
        <v>0</v>
      </c>
      <c r="AA323" s="179" t="n">
        <f aca="false">$Z$323*$K$323</f>
        <v>0</v>
      </c>
      <c r="AR323" s="12" t="s">
        <v>270</v>
      </c>
      <c r="AT323" s="12" t="s">
        <v>267</v>
      </c>
      <c r="AU323" s="12" t="s">
        <v>85</v>
      </c>
      <c r="AY323" s="12" t="s">
        <v>266</v>
      </c>
      <c r="BE323" s="116" t="n">
        <f aca="false">IF($U$323="základní",$N$323,0)</f>
        <v>0</v>
      </c>
      <c r="BF323" s="116" t="n">
        <f aca="false">IF($U$323="snížená",$N$323,0)</f>
        <v>0</v>
      </c>
      <c r="BG323" s="116" t="n">
        <f aca="false">IF($U$323="zákl. přenesená",$N$323,0)</f>
        <v>0</v>
      </c>
      <c r="BH323" s="116" t="n">
        <f aca="false">IF($U$323="sníž. přenesená",$N$323,0)</f>
        <v>0</v>
      </c>
      <c r="BI323" s="116" t="n">
        <f aca="false">IF($U$323="nulová",$N$323,0)</f>
        <v>0</v>
      </c>
      <c r="BJ323" s="12" t="s">
        <v>19</v>
      </c>
      <c r="BK323" s="116" t="n">
        <f aca="false">ROUND($L$323*$K$323,2)</f>
        <v>0</v>
      </c>
      <c r="BL323" s="12" t="s">
        <v>270</v>
      </c>
    </row>
    <row r="324" s="12" customFormat="true" ht="15.75" hidden="false" customHeight="true" outlineLevel="0" collapsed="false">
      <c r="B324" s="32"/>
      <c r="C324" s="207" t="s">
        <v>545</v>
      </c>
      <c r="D324" s="207" t="s">
        <v>395</v>
      </c>
      <c r="E324" s="208" t="s">
        <v>546</v>
      </c>
      <c r="F324" s="209" t="s">
        <v>547</v>
      </c>
      <c r="G324" s="209"/>
      <c r="H324" s="209"/>
      <c r="I324" s="209"/>
      <c r="J324" s="210" t="s">
        <v>142</v>
      </c>
      <c r="K324" s="211" t="n">
        <v>8</v>
      </c>
      <c r="L324" s="212" t="n">
        <v>0</v>
      </c>
      <c r="M324" s="212"/>
      <c r="N324" s="213" t="n">
        <f aca="false">ROUND($L$324*$K$324,2)</f>
        <v>0</v>
      </c>
      <c r="O324" s="213"/>
      <c r="P324" s="213"/>
      <c r="Q324" s="213"/>
      <c r="R324" s="33"/>
      <c r="T324" s="177"/>
      <c r="U324" s="40" t="s">
        <v>40</v>
      </c>
      <c r="V324" s="178" t="n">
        <v>0</v>
      </c>
      <c r="W324" s="178" t="n">
        <f aca="false">$V$324*$K$324</f>
        <v>0</v>
      </c>
      <c r="X324" s="178" t="n">
        <v>0.0036</v>
      </c>
      <c r="Y324" s="178" t="n">
        <f aca="false">$X$324*$K$324</f>
        <v>0.0288</v>
      </c>
      <c r="Z324" s="178" t="n">
        <v>0</v>
      </c>
      <c r="AA324" s="179" t="n">
        <f aca="false">$Z$324*$K$324</f>
        <v>0</v>
      </c>
      <c r="AR324" s="12" t="s">
        <v>293</v>
      </c>
      <c r="AT324" s="12" t="s">
        <v>395</v>
      </c>
      <c r="AU324" s="12" t="s">
        <v>85</v>
      </c>
      <c r="AY324" s="12" t="s">
        <v>266</v>
      </c>
      <c r="BE324" s="116" t="n">
        <f aca="false">IF($U$324="základní",$N$324,0)</f>
        <v>0</v>
      </c>
      <c r="BF324" s="116" t="n">
        <f aca="false">IF($U$324="snížená",$N$324,0)</f>
        <v>0</v>
      </c>
      <c r="BG324" s="116" t="n">
        <f aca="false">IF($U$324="zákl. přenesená",$N$324,0)</f>
        <v>0</v>
      </c>
      <c r="BH324" s="116" t="n">
        <f aca="false">IF($U$324="sníž. přenesená",$N$324,0)</f>
        <v>0</v>
      </c>
      <c r="BI324" s="116" t="n">
        <f aca="false">IF($U$324="nulová",$N$324,0)</f>
        <v>0</v>
      </c>
      <c r="BJ324" s="12" t="s">
        <v>19</v>
      </c>
      <c r="BK324" s="116" t="n">
        <f aca="false">ROUND($L$324*$K$324,2)</f>
        <v>0</v>
      </c>
      <c r="BL324" s="12" t="s">
        <v>270</v>
      </c>
    </row>
    <row r="325" s="12" customFormat="true" ht="27" hidden="false" customHeight="true" outlineLevel="0" collapsed="false">
      <c r="B325" s="32"/>
      <c r="C325" s="170" t="s">
        <v>548</v>
      </c>
      <c r="D325" s="170" t="s">
        <v>267</v>
      </c>
      <c r="E325" s="171" t="s">
        <v>549</v>
      </c>
      <c r="F325" s="172" t="s">
        <v>550</v>
      </c>
      <c r="G325" s="172"/>
      <c r="H325" s="172"/>
      <c r="I325" s="172"/>
      <c r="J325" s="173" t="s">
        <v>142</v>
      </c>
      <c r="K325" s="174" t="n">
        <v>1</v>
      </c>
      <c r="L325" s="175" t="n">
        <v>0</v>
      </c>
      <c r="M325" s="175"/>
      <c r="N325" s="176" t="n">
        <f aca="false">ROUND($L$325*$K$325,2)</f>
        <v>0</v>
      </c>
      <c r="O325" s="176"/>
      <c r="P325" s="176"/>
      <c r="Q325" s="176"/>
      <c r="R325" s="33"/>
      <c r="T325" s="177"/>
      <c r="U325" s="40" t="s">
        <v>40</v>
      </c>
      <c r="V325" s="178" t="n">
        <v>1.24</v>
      </c>
      <c r="W325" s="178" t="n">
        <f aca="false">$V$325*$K$325</f>
        <v>1.24</v>
      </c>
      <c r="X325" s="178" t="n">
        <v>0.00244236</v>
      </c>
      <c r="Y325" s="178" t="n">
        <f aca="false">$X$325*$K$325</f>
        <v>0.00244236</v>
      </c>
      <c r="Z325" s="178" t="n">
        <v>0</v>
      </c>
      <c r="AA325" s="179" t="n">
        <f aca="false">$Z$325*$K$325</f>
        <v>0</v>
      </c>
      <c r="AR325" s="12" t="s">
        <v>270</v>
      </c>
      <c r="AT325" s="12" t="s">
        <v>267</v>
      </c>
      <c r="AU325" s="12" t="s">
        <v>85</v>
      </c>
      <c r="AY325" s="12" t="s">
        <v>266</v>
      </c>
      <c r="BE325" s="116" t="n">
        <f aca="false">IF($U$325="základní",$N$325,0)</f>
        <v>0</v>
      </c>
      <c r="BF325" s="116" t="n">
        <f aca="false">IF($U$325="snížená",$N$325,0)</f>
        <v>0</v>
      </c>
      <c r="BG325" s="116" t="n">
        <f aca="false">IF($U$325="zákl. přenesená",$N$325,0)</f>
        <v>0</v>
      </c>
      <c r="BH325" s="116" t="n">
        <f aca="false">IF($U$325="sníž. přenesená",$N$325,0)</f>
        <v>0</v>
      </c>
      <c r="BI325" s="116" t="n">
        <f aca="false">IF($U$325="nulová",$N$325,0)</f>
        <v>0</v>
      </c>
      <c r="BJ325" s="12" t="s">
        <v>19</v>
      </c>
      <c r="BK325" s="116" t="n">
        <f aca="false">ROUND($L$325*$K$325,2)</f>
        <v>0</v>
      </c>
      <c r="BL325" s="12" t="s">
        <v>270</v>
      </c>
    </row>
    <row r="326" s="12" customFormat="true" ht="15.75" hidden="false" customHeight="true" outlineLevel="0" collapsed="false">
      <c r="B326" s="32"/>
      <c r="C326" s="207" t="s">
        <v>551</v>
      </c>
      <c r="D326" s="207" t="s">
        <v>395</v>
      </c>
      <c r="E326" s="208" t="s">
        <v>552</v>
      </c>
      <c r="F326" s="209" t="s">
        <v>553</v>
      </c>
      <c r="G326" s="209"/>
      <c r="H326" s="209"/>
      <c r="I326" s="209"/>
      <c r="J326" s="210" t="s">
        <v>142</v>
      </c>
      <c r="K326" s="211" t="n">
        <v>1</v>
      </c>
      <c r="L326" s="212" t="n">
        <v>0</v>
      </c>
      <c r="M326" s="212"/>
      <c r="N326" s="213" t="n">
        <f aca="false">ROUND($L$326*$K$326,2)</f>
        <v>0</v>
      </c>
      <c r="O326" s="213"/>
      <c r="P326" s="213"/>
      <c r="Q326" s="213"/>
      <c r="R326" s="33"/>
      <c r="T326" s="177"/>
      <c r="U326" s="40" t="s">
        <v>40</v>
      </c>
      <c r="V326" s="178" t="n">
        <v>0</v>
      </c>
      <c r="W326" s="178" t="n">
        <f aca="false">$V$326*$K$326</f>
        <v>0</v>
      </c>
      <c r="X326" s="178" t="n">
        <v>0.019</v>
      </c>
      <c r="Y326" s="178" t="n">
        <f aca="false">$X$326*$K$326</f>
        <v>0.019</v>
      </c>
      <c r="Z326" s="178" t="n">
        <v>0</v>
      </c>
      <c r="AA326" s="179" t="n">
        <f aca="false">$Z$326*$K$326</f>
        <v>0</v>
      </c>
      <c r="AR326" s="12" t="s">
        <v>293</v>
      </c>
      <c r="AT326" s="12" t="s">
        <v>395</v>
      </c>
      <c r="AU326" s="12" t="s">
        <v>85</v>
      </c>
      <c r="AY326" s="12" t="s">
        <v>266</v>
      </c>
      <c r="BE326" s="116" t="n">
        <f aca="false">IF($U$326="základní",$N$326,0)</f>
        <v>0</v>
      </c>
      <c r="BF326" s="116" t="n">
        <f aca="false">IF($U$326="snížená",$N$326,0)</f>
        <v>0</v>
      </c>
      <c r="BG326" s="116" t="n">
        <f aca="false">IF($U$326="zákl. přenesená",$N$326,0)</f>
        <v>0</v>
      </c>
      <c r="BH326" s="116" t="n">
        <f aca="false">IF($U$326="sníž. přenesená",$N$326,0)</f>
        <v>0</v>
      </c>
      <c r="BI326" s="116" t="n">
        <f aca="false">IF($U$326="nulová",$N$326,0)</f>
        <v>0</v>
      </c>
      <c r="BJ326" s="12" t="s">
        <v>19</v>
      </c>
      <c r="BK326" s="116" t="n">
        <f aca="false">ROUND($L$326*$K$326,2)</f>
        <v>0</v>
      </c>
      <c r="BL326" s="12" t="s">
        <v>270</v>
      </c>
    </row>
    <row r="327" s="12" customFormat="true" ht="39" hidden="false" customHeight="true" outlineLevel="0" collapsed="false">
      <c r="B327" s="32"/>
      <c r="C327" s="170" t="s">
        <v>554</v>
      </c>
      <c r="D327" s="170" t="s">
        <v>267</v>
      </c>
      <c r="E327" s="171" t="s">
        <v>555</v>
      </c>
      <c r="F327" s="172" t="s">
        <v>556</v>
      </c>
      <c r="G327" s="172"/>
      <c r="H327" s="172"/>
      <c r="I327" s="172"/>
      <c r="J327" s="173" t="s">
        <v>138</v>
      </c>
      <c r="K327" s="174" t="n">
        <v>4030</v>
      </c>
      <c r="L327" s="175" t="n">
        <v>0</v>
      </c>
      <c r="M327" s="175"/>
      <c r="N327" s="176" t="n">
        <f aca="false">ROUND($L$327*$K$327,2)</f>
        <v>0</v>
      </c>
      <c r="O327" s="176"/>
      <c r="P327" s="176"/>
      <c r="Q327" s="176"/>
      <c r="R327" s="33"/>
      <c r="T327" s="177"/>
      <c r="U327" s="40" t="s">
        <v>40</v>
      </c>
      <c r="V327" s="178" t="n">
        <v>0.047</v>
      </c>
      <c r="W327" s="178" t="n">
        <f aca="false">$V$327*$K$327</f>
        <v>189.41</v>
      </c>
      <c r="X327" s="178" t="n">
        <v>0</v>
      </c>
      <c r="Y327" s="178" t="n">
        <f aca="false">$X$327*$K$327</f>
        <v>0</v>
      </c>
      <c r="Z327" s="178" t="n">
        <v>0</v>
      </c>
      <c r="AA327" s="179" t="n">
        <f aca="false">$Z$327*$K$327</f>
        <v>0</v>
      </c>
      <c r="AR327" s="12" t="s">
        <v>270</v>
      </c>
      <c r="AT327" s="12" t="s">
        <v>267</v>
      </c>
      <c r="AU327" s="12" t="s">
        <v>85</v>
      </c>
      <c r="AY327" s="12" t="s">
        <v>266</v>
      </c>
      <c r="BE327" s="116" t="n">
        <f aca="false">IF($U$327="základní",$N$327,0)</f>
        <v>0</v>
      </c>
      <c r="BF327" s="116" t="n">
        <f aca="false">IF($U$327="snížená",$N$327,0)</f>
        <v>0</v>
      </c>
      <c r="BG327" s="116" t="n">
        <f aca="false">IF($U$327="zákl. přenesená",$N$327,0)</f>
        <v>0</v>
      </c>
      <c r="BH327" s="116" t="n">
        <f aca="false">IF($U$327="sníž. přenesená",$N$327,0)</f>
        <v>0</v>
      </c>
      <c r="BI327" s="116" t="n">
        <f aca="false">IF($U$327="nulová",$N$327,0)</f>
        <v>0</v>
      </c>
      <c r="BJ327" s="12" t="s">
        <v>19</v>
      </c>
      <c r="BK327" s="116" t="n">
        <f aca="false">ROUND($L$327*$K$327,2)</f>
        <v>0</v>
      </c>
      <c r="BL327" s="12" t="s">
        <v>270</v>
      </c>
    </row>
    <row r="328" s="12" customFormat="true" ht="15.75" hidden="false" customHeight="true" outlineLevel="0" collapsed="false">
      <c r="B328" s="180"/>
      <c r="E328" s="181"/>
      <c r="F328" s="182" t="s">
        <v>158</v>
      </c>
      <c r="G328" s="182"/>
      <c r="H328" s="182"/>
      <c r="I328" s="182"/>
      <c r="K328" s="183" t="n">
        <v>4030</v>
      </c>
      <c r="R328" s="184"/>
      <c r="T328" s="185"/>
      <c r="AA328" s="186"/>
      <c r="AT328" s="181" t="s">
        <v>276</v>
      </c>
      <c r="AU328" s="181" t="s">
        <v>85</v>
      </c>
      <c r="AV328" s="181" t="s">
        <v>85</v>
      </c>
      <c r="AW328" s="181" t="s">
        <v>230</v>
      </c>
      <c r="AX328" s="181" t="s">
        <v>75</v>
      </c>
      <c r="AY328" s="181" t="s">
        <v>266</v>
      </c>
    </row>
    <row r="329" s="12" customFormat="true" ht="15.75" hidden="false" customHeight="true" outlineLevel="0" collapsed="false">
      <c r="B329" s="187"/>
      <c r="E329" s="188" t="s">
        <v>184</v>
      </c>
      <c r="F329" s="189" t="s">
        <v>278</v>
      </c>
      <c r="G329" s="189"/>
      <c r="H329" s="189"/>
      <c r="I329" s="189"/>
      <c r="K329" s="190" t="n">
        <v>4030</v>
      </c>
      <c r="R329" s="191"/>
      <c r="T329" s="192"/>
      <c r="AA329" s="193"/>
      <c r="AT329" s="188" t="s">
        <v>276</v>
      </c>
      <c r="AU329" s="188" t="s">
        <v>85</v>
      </c>
      <c r="AV329" s="188" t="s">
        <v>270</v>
      </c>
      <c r="AW329" s="188" t="s">
        <v>230</v>
      </c>
      <c r="AX329" s="188" t="s">
        <v>19</v>
      </c>
      <c r="AY329" s="188" t="s">
        <v>266</v>
      </c>
    </row>
    <row r="330" s="12" customFormat="true" ht="27" hidden="false" customHeight="true" outlineLevel="0" collapsed="false">
      <c r="B330" s="32"/>
      <c r="C330" s="207" t="s">
        <v>557</v>
      </c>
      <c r="D330" s="207" t="s">
        <v>395</v>
      </c>
      <c r="E330" s="208" t="s">
        <v>558</v>
      </c>
      <c r="F330" s="209" t="s">
        <v>559</v>
      </c>
      <c r="G330" s="209"/>
      <c r="H330" s="209"/>
      <c r="I330" s="209"/>
      <c r="J330" s="210" t="s">
        <v>138</v>
      </c>
      <c r="K330" s="211" t="n">
        <v>4090.45</v>
      </c>
      <c r="L330" s="212" t="n">
        <v>0</v>
      </c>
      <c r="M330" s="212"/>
      <c r="N330" s="213" t="n">
        <f aca="false">ROUND($L$330*$K$330,2)</f>
        <v>0</v>
      </c>
      <c r="O330" s="213"/>
      <c r="P330" s="213"/>
      <c r="Q330" s="213"/>
      <c r="R330" s="33"/>
      <c r="T330" s="177"/>
      <c r="U330" s="40" t="s">
        <v>40</v>
      </c>
      <c r="V330" s="178" t="n">
        <v>0</v>
      </c>
      <c r="W330" s="178" t="n">
        <f aca="false">$V$330*$K$330</f>
        <v>0</v>
      </c>
      <c r="X330" s="178" t="n">
        <v>0.0003</v>
      </c>
      <c r="Y330" s="178" t="n">
        <f aca="false">$X$330*$K$330</f>
        <v>1.227135</v>
      </c>
      <c r="Z330" s="178" t="n">
        <v>0</v>
      </c>
      <c r="AA330" s="179" t="n">
        <f aca="false">$Z$330*$K$330</f>
        <v>0</v>
      </c>
      <c r="AR330" s="12" t="s">
        <v>293</v>
      </c>
      <c r="AT330" s="12" t="s">
        <v>395</v>
      </c>
      <c r="AU330" s="12" t="s">
        <v>85</v>
      </c>
      <c r="AY330" s="12" t="s">
        <v>266</v>
      </c>
      <c r="BE330" s="116" t="n">
        <f aca="false">IF($U$330="základní",$N$330,0)</f>
        <v>0</v>
      </c>
      <c r="BF330" s="116" t="n">
        <f aca="false">IF($U$330="snížená",$N$330,0)</f>
        <v>0</v>
      </c>
      <c r="BG330" s="116" t="n">
        <f aca="false">IF($U$330="zákl. přenesená",$N$330,0)</f>
        <v>0</v>
      </c>
      <c r="BH330" s="116" t="n">
        <f aca="false">IF($U$330="sníž. přenesená",$N$330,0)</f>
        <v>0</v>
      </c>
      <c r="BI330" s="116" t="n">
        <f aca="false">IF($U$330="nulová",$N$330,0)</f>
        <v>0</v>
      </c>
      <c r="BJ330" s="12" t="s">
        <v>19</v>
      </c>
      <c r="BK330" s="116" t="n">
        <f aca="false">ROUND($L$330*$K$330,2)</f>
        <v>0</v>
      </c>
      <c r="BL330" s="12" t="s">
        <v>270</v>
      </c>
    </row>
    <row r="331" s="12" customFormat="true" ht="39" hidden="false" customHeight="true" outlineLevel="0" collapsed="false">
      <c r="B331" s="32"/>
      <c r="C331" s="170" t="s">
        <v>560</v>
      </c>
      <c r="D331" s="170" t="s">
        <v>267</v>
      </c>
      <c r="E331" s="171" t="s">
        <v>561</v>
      </c>
      <c r="F331" s="172" t="s">
        <v>562</v>
      </c>
      <c r="G331" s="172"/>
      <c r="H331" s="172"/>
      <c r="I331" s="172"/>
      <c r="J331" s="173" t="s">
        <v>138</v>
      </c>
      <c r="K331" s="174" t="n">
        <v>2896.8</v>
      </c>
      <c r="L331" s="175" t="n">
        <v>0</v>
      </c>
      <c r="M331" s="175"/>
      <c r="N331" s="176" t="n">
        <f aca="false">ROUND($L$331*$K$331,2)</f>
        <v>0</v>
      </c>
      <c r="O331" s="176"/>
      <c r="P331" s="176"/>
      <c r="Q331" s="176"/>
      <c r="R331" s="33"/>
      <c r="T331" s="177"/>
      <c r="U331" s="40" t="s">
        <v>40</v>
      </c>
      <c r="V331" s="178" t="n">
        <v>0.068</v>
      </c>
      <c r="W331" s="178" t="n">
        <f aca="false">$V$331*$K$331</f>
        <v>196.9824</v>
      </c>
      <c r="X331" s="178" t="n">
        <v>0</v>
      </c>
      <c r="Y331" s="178" t="n">
        <f aca="false">$X$331*$K$331</f>
        <v>0</v>
      </c>
      <c r="Z331" s="178" t="n">
        <v>0</v>
      </c>
      <c r="AA331" s="179" t="n">
        <f aca="false">$Z$331*$K$331</f>
        <v>0</v>
      </c>
      <c r="AR331" s="12" t="s">
        <v>270</v>
      </c>
      <c r="AT331" s="12" t="s">
        <v>267</v>
      </c>
      <c r="AU331" s="12" t="s">
        <v>85</v>
      </c>
      <c r="AY331" s="12" t="s">
        <v>266</v>
      </c>
      <c r="BE331" s="116" t="n">
        <f aca="false">IF($U$331="základní",$N$331,0)</f>
        <v>0</v>
      </c>
      <c r="BF331" s="116" t="n">
        <f aca="false">IF($U$331="snížená",$N$331,0)</f>
        <v>0</v>
      </c>
      <c r="BG331" s="116" t="n">
        <f aca="false">IF($U$331="zákl. přenesená",$N$331,0)</f>
        <v>0</v>
      </c>
      <c r="BH331" s="116" t="n">
        <f aca="false">IF($U$331="sníž. přenesená",$N$331,0)</f>
        <v>0</v>
      </c>
      <c r="BI331" s="116" t="n">
        <f aca="false">IF($U$331="nulová",$N$331,0)</f>
        <v>0</v>
      </c>
      <c r="BJ331" s="12" t="s">
        <v>19</v>
      </c>
      <c r="BK331" s="116" t="n">
        <f aca="false">ROUND($L$331*$K$331,2)</f>
        <v>0</v>
      </c>
      <c r="BL331" s="12" t="s">
        <v>270</v>
      </c>
    </row>
    <row r="332" s="12" customFormat="true" ht="15.75" hidden="false" customHeight="true" outlineLevel="0" collapsed="false">
      <c r="B332" s="180"/>
      <c r="E332" s="181"/>
      <c r="F332" s="182" t="s">
        <v>563</v>
      </c>
      <c r="G332" s="182"/>
      <c r="H332" s="182"/>
      <c r="I332" s="182"/>
      <c r="K332" s="183" t="n">
        <v>369.5</v>
      </c>
      <c r="R332" s="184"/>
      <c r="T332" s="185"/>
      <c r="AA332" s="186"/>
      <c r="AT332" s="181" t="s">
        <v>276</v>
      </c>
      <c r="AU332" s="181" t="s">
        <v>85</v>
      </c>
      <c r="AV332" s="181" t="s">
        <v>85</v>
      </c>
      <c r="AW332" s="181" t="s">
        <v>230</v>
      </c>
      <c r="AX332" s="181" t="s">
        <v>75</v>
      </c>
      <c r="AY332" s="181" t="s">
        <v>266</v>
      </c>
    </row>
    <row r="333" s="12" customFormat="true" ht="15.75" hidden="false" customHeight="true" outlineLevel="0" collapsed="false">
      <c r="B333" s="180"/>
      <c r="E333" s="181"/>
      <c r="F333" s="182" t="s">
        <v>564</v>
      </c>
      <c r="G333" s="182"/>
      <c r="H333" s="182"/>
      <c r="I333" s="182"/>
      <c r="K333" s="183" t="n">
        <v>472.4</v>
      </c>
      <c r="R333" s="184"/>
      <c r="T333" s="185"/>
      <c r="AA333" s="186"/>
      <c r="AT333" s="181" t="s">
        <v>276</v>
      </c>
      <c r="AU333" s="181" t="s">
        <v>85</v>
      </c>
      <c r="AV333" s="181" t="s">
        <v>85</v>
      </c>
      <c r="AW333" s="181" t="s">
        <v>230</v>
      </c>
      <c r="AX333" s="181" t="s">
        <v>75</v>
      </c>
      <c r="AY333" s="181" t="s">
        <v>266</v>
      </c>
    </row>
    <row r="334" s="12" customFormat="true" ht="15.75" hidden="false" customHeight="true" outlineLevel="0" collapsed="false">
      <c r="B334" s="180"/>
      <c r="E334" s="181"/>
      <c r="F334" s="182" t="s">
        <v>565</v>
      </c>
      <c r="G334" s="182"/>
      <c r="H334" s="182"/>
      <c r="I334" s="182"/>
      <c r="K334" s="183" t="n">
        <v>128.1</v>
      </c>
      <c r="R334" s="184"/>
      <c r="T334" s="185"/>
      <c r="AA334" s="186"/>
      <c r="AT334" s="181" t="s">
        <v>276</v>
      </c>
      <c r="AU334" s="181" t="s">
        <v>85</v>
      </c>
      <c r="AV334" s="181" t="s">
        <v>85</v>
      </c>
      <c r="AW334" s="181" t="s">
        <v>230</v>
      </c>
      <c r="AX334" s="181" t="s">
        <v>75</v>
      </c>
      <c r="AY334" s="181" t="s">
        <v>266</v>
      </c>
    </row>
    <row r="335" s="12" customFormat="true" ht="15.75" hidden="false" customHeight="true" outlineLevel="0" collapsed="false">
      <c r="B335" s="180"/>
      <c r="E335" s="181"/>
      <c r="F335" s="182" t="s">
        <v>566</v>
      </c>
      <c r="G335" s="182"/>
      <c r="H335" s="182"/>
      <c r="I335" s="182"/>
      <c r="K335" s="183" t="n">
        <v>350.6</v>
      </c>
      <c r="R335" s="184"/>
      <c r="T335" s="185"/>
      <c r="AA335" s="186"/>
      <c r="AT335" s="181" t="s">
        <v>276</v>
      </c>
      <c r="AU335" s="181" t="s">
        <v>85</v>
      </c>
      <c r="AV335" s="181" t="s">
        <v>85</v>
      </c>
      <c r="AW335" s="181" t="s">
        <v>230</v>
      </c>
      <c r="AX335" s="181" t="s">
        <v>75</v>
      </c>
      <c r="AY335" s="181" t="s">
        <v>266</v>
      </c>
    </row>
    <row r="336" s="12" customFormat="true" ht="15.75" hidden="false" customHeight="true" outlineLevel="0" collapsed="false">
      <c r="B336" s="180"/>
      <c r="E336" s="181"/>
      <c r="F336" s="182" t="s">
        <v>567</v>
      </c>
      <c r="G336" s="182"/>
      <c r="H336" s="182"/>
      <c r="I336" s="182"/>
      <c r="K336" s="183" t="n">
        <v>67.9</v>
      </c>
      <c r="R336" s="184"/>
      <c r="T336" s="185"/>
      <c r="AA336" s="186"/>
      <c r="AT336" s="181" t="s">
        <v>276</v>
      </c>
      <c r="AU336" s="181" t="s">
        <v>85</v>
      </c>
      <c r="AV336" s="181" t="s">
        <v>85</v>
      </c>
      <c r="AW336" s="181" t="s">
        <v>230</v>
      </c>
      <c r="AX336" s="181" t="s">
        <v>75</v>
      </c>
      <c r="AY336" s="181" t="s">
        <v>266</v>
      </c>
    </row>
    <row r="337" s="12" customFormat="true" ht="15.75" hidden="false" customHeight="true" outlineLevel="0" collapsed="false">
      <c r="B337" s="180"/>
      <c r="E337" s="181"/>
      <c r="F337" s="182" t="s">
        <v>568</v>
      </c>
      <c r="G337" s="182"/>
      <c r="H337" s="182"/>
      <c r="I337" s="182"/>
      <c r="K337" s="183" t="n">
        <v>167.6</v>
      </c>
      <c r="R337" s="184"/>
      <c r="T337" s="185"/>
      <c r="AA337" s="186"/>
      <c r="AT337" s="181" t="s">
        <v>276</v>
      </c>
      <c r="AU337" s="181" t="s">
        <v>85</v>
      </c>
      <c r="AV337" s="181" t="s">
        <v>85</v>
      </c>
      <c r="AW337" s="181" t="s">
        <v>230</v>
      </c>
      <c r="AX337" s="181" t="s">
        <v>75</v>
      </c>
      <c r="AY337" s="181" t="s">
        <v>266</v>
      </c>
    </row>
    <row r="338" s="12" customFormat="true" ht="15.75" hidden="false" customHeight="true" outlineLevel="0" collapsed="false">
      <c r="B338" s="180"/>
      <c r="E338" s="181"/>
      <c r="F338" s="182" t="s">
        <v>504</v>
      </c>
      <c r="G338" s="182"/>
      <c r="H338" s="182"/>
      <c r="I338" s="182"/>
      <c r="K338" s="183" t="n">
        <v>156.2</v>
      </c>
      <c r="R338" s="184"/>
      <c r="T338" s="185"/>
      <c r="AA338" s="186"/>
      <c r="AT338" s="181" t="s">
        <v>276</v>
      </c>
      <c r="AU338" s="181" t="s">
        <v>85</v>
      </c>
      <c r="AV338" s="181" t="s">
        <v>85</v>
      </c>
      <c r="AW338" s="181" t="s">
        <v>230</v>
      </c>
      <c r="AX338" s="181" t="s">
        <v>75</v>
      </c>
      <c r="AY338" s="181" t="s">
        <v>266</v>
      </c>
    </row>
    <row r="339" s="12" customFormat="true" ht="15.75" hidden="false" customHeight="true" outlineLevel="0" collapsed="false">
      <c r="B339" s="180"/>
      <c r="E339" s="181"/>
      <c r="F339" s="182" t="s">
        <v>569</v>
      </c>
      <c r="G339" s="182"/>
      <c r="H339" s="182"/>
      <c r="I339" s="182"/>
      <c r="K339" s="183" t="n">
        <v>128.1</v>
      </c>
      <c r="R339" s="184"/>
      <c r="T339" s="185"/>
      <c r="AA339" s="186"/>
      <c r="AT339" s="181" t="s">
        <v>276</v>
      </c>
      <c r="AU339" s="181" t="s">
        <v>85</v>
      </c>
      <c r="AV339" s="181" t="s">
        <v>85</v>
      </c>
      <c r="AW339" s="181" t="s">
        <v>230</v>
      </c>
      <c r="AX339" s="181" t="s">
        <v>75</v>
      </c>
      <c r="AY339" s="181" t="s">
        <v>266</v>
      </c>
    </row>
    <row r="340" s="12" customFormat="true" ht="15.75" hidden="false" customHeight="true" outlineLevel="0" collapsed="false">
      <c r="B340" s="180"/>
      <c r="E340" s="181"/>
      <c r="F340" s="182" t="s">
        <v>570</v>
      </c>
      <c r="G340" s="182"/>
      <c r="H340" s="182"/>
      <c r="I340" s="182"/>
      <c r="K340" s="183" t="n">
        <v>201.1</v>
      </c>
      <c r="R340" s="184"/>
      <c r="T340" s="185"/>
      <c r="AA340" s="186"/>
      <c r="AT340" s="181" t="s">
        <v>276</v>
      </c>
      <c r="AU340" s="181" t="s">
        <v>85</v>
      </c>
      <c r="AV340" s="181" t="s">
        <v>85</v>
      </c>
      <c r="AW340" s="181" t="s">
        <v>230</v>
      </c>
      <c r="AX340" s="181" t="s">
        <v>75</v>
      </c>
      <c r="AY340" s="181" t="s">
        <v>266</v>
      </c>
    </row>
    <row r="341" s="12" customFormat="true" ht="15.75" hidden="false" customHeight="true" outlineLevel="0" collapsed="false">
      <c r="B341" s="180"/>
      <c r="E341" s="181"/>
      <c r="F341" s="182" t="s">
        <v>571</v>
      </c>
      <c r="G341" s="182"/>
      <c r="H341" s="182"/>
      <c r="I341" s="182"/>
      <c r="K341" s="183" t="n">
        <v>388.8</v>
      </c>
      <c r="R341" s="184"/>
      <c r="T341" s="185"/>
      <c r="AA341" s="186"/>
      <c r="AT341" s="181" t="s">
        <v>276</v>
      </c>
      <c r="AU341" s="181" t="s">
        <v>85</v>
      </c>
      <c r="AV341" s="181" t="s">
        <v>85</v>
      </c>
      <c r="AW341" s="181" t="s">
        <v>230</v>
      </c>
      <c r="AX341" s="181" t="s">
        <v>75</v>
      </c>
      <c r="AY341" s="181" t="s">
        <v>266</v>
      </c>
    </row>
    <row r="342" s="12" customFormat="true" ht="15.75" hidden="false" customHeight="true" outlineLevel="0" collapsed="false">
      <c r="B342" s="180"/>
      <c r="E342" s="181"/>
      <c r="F342" s="182" t="s">
        <v>572</v>
      </c>
      <c r="G342" s="182"/>
      <c r="H342" s="182"/>
      <c r="I342" s="182"/>
      <c r="K342" s="183" t="n">
        <v>395.4</v>
      </c>
      <c r="R342" s="184"/>
      <c r="T342" s="185"/>
      <c r="AA342" s="186"/>
      <c r="AT342" s="181" t="s">
        <v>276</v>
      </c>
      <c r="AU342" s="181" t="s">
        <v>85</v>
      </c>
      <c r="AV342" s="181" t="s">
        <v>85</v>
      </c>
      <c r="AW342" s="181" t="s">
        <v>230</v>
      </c>
      <c r="AX342" s="181" t="s">
        <v>75</v>
      </c>
      <c r="AY342" s="181" t="s">
        <v>266</v>
      </c>
    </row>
    <row r="343" s="12" customFormat="true" ht="15.75" hidden="false" customHeight="true" outlineLevel="0" collapsed="false">
      <c r="B343" s="180"/>
      <c r="E343" s="181"/>
      <c r="F343" s="182" t="s">
        <v>573</v>
      </c>
      <c r="G343" s="182"/>
      <c r="H343" s="182"/>
      <c r="I343" s="182"/>
      <c r="K343" s="183" t="n">
        <v>71.1</v>
      </c>
      <c r="R343" s="184"/>
      <c r="T343" s="185"/>
      <c r="AA343" s="186"/>
      <c r="AT343" s="181" t="s">
        <v>276</v>
      </c>
      <c r="AU343" s="181" t="s">
        <v>85</v>
      </c>
      <c r="AV343" s="181" t="s">
        <v>85</v>
      </c>
      <c r="AW343" s="181" t="s">
        <v>230</v>
      </c>
      <c r="AX343" s="181" t="s">
        <v>75</v>
      </c>
      <c r="AY343" s="181" t="s">
        <v>266</v>
      </c>
    </row>
    <row r="344" s="12" customFormat="true" ht="15.75" hidden="false" customHeight="true" outlineLevel="0" collapsed="false">
      <c r="B344" s="187"/>
      <c r="E344" s="188" t="s">
        <v>186</v>
      </c>
      <c r="F344" s="189" t="s">
        <v>278</v>
      </c>
      <c r="G344" s="189"/>
      <c r="H344" s="189"/>
      <c r="I344" s="189"/>
      <c r="K344" s="190" t="n">
        <v>2896.8</v>
      </c>
      <c r="R344" s="191"/>
      <c r="T344" s="192"/>
      <c r="AA344" s="193"/>
      <c r="AT344" s="188" t="s">
        <v>276</v>
      </c>
      <c r="AU344" s="188" t="s">
        <v>85</v>
      </c>
      <c r="AV344" s="188" t="s">
        <v>270</v>
      </c>
      <c r="AW344" s="188" t="s">
        <v>230</v>
      </c>
      <c r="AX344" s="188" t="s">
        <v>19</v>
      </c>
      <c r="AY344" s="188" t="s">
        <v>266</v>
      </c>
    </row>
    <row r="345" s="12" customFormat="true" ht="27" hidden="false" customHeight="true" outlineLevel="0" collapsed="false">
      <c r="B345" s="32"/>
      <c r="C345" s="207" t="s">
        <v>574</v>
      </c>
      <c r="D345" s="207" t="s">
        <v>395</v>
      </c>
      <c r="E345" s="208" t="s">
        <v>575</v>
      </c>
      <c r="F345" s="209" t="s">
        <v>576</v>
      </c>
      <c r="G345" s="209"/>
      <c r="H345" s="209"/>
      <c r="I345" s="209"/>
      <c r="J345" s="210" t="s">
        <v>138</v>
      </c>
      <c r="K345" s="211" t="n">
        <v>2940.252</v>
      </c>
      <c r="L345" s="212" t="n">
        <v>0</v>
      </c>
      <c r="M345" s="212"/>
      <c r="N345" s="213" t="n">
        <f aca="false">ROUND($L$345*$K$345,2)</f>
        <v>0</v>
      </c>
      <c r="O345" s="213"/>
      <c r="P345" s="213"/>
      <c r="Q345" s="213"/>
      <c r="R345" s="33"/>
      <c r="T345" s="177"/>
      <c r="U345" s="40" t="s">
        <v>40</v>
      </c>
      <c r="V345" s="178" t="n">
        <v>0</v>
      </c>
      <c r="W345" s="178" t="n">
        <f aca="false">$V$345*$K$345</f>
        <v>0</v>
      </c>
      <c r="X345" s="178" t="n">
        <v>0.00072</v>
      </c>
      <c r="Y345" s="178" t="n">
        <f aca="false">$X$345*$K$345</f>
        <v>2.11698144</v>
      </c>
      <c r="Z345" s="178" t="n">
        <v>0</v>
      </c>
      <c r="AA345" s="179" t="n">
        <f aca="false">$Z$345*$K$345</f>
        <v>0</v>
      </c>
      <c r="AR345" s="12" t="s">
        <v>293</v>
      </c>
      <c r="AT345" s="12" t="s">
        <v>395</v>
      </c>
      <c r="AU345" s="12" t="s">
        <v>85</v>
      </c>
      <c r="AY345" s="12" t="s">
        <v>266</v>
      </c>
      <c r="BE345" s="116" t="n">
        <f aca="false">IF($U$345="základní",$N$345,0)</f>
        <v>0</v>
      </c>
      <c r="BF345" s="116" t="n">
        <f aca="false">IF($U$345="snížená",$N$345,0)</f>
        <v>0</v>
      </c>
      <c r="BG345" s="116" t="n">
        <f aca="false">IF($U$345="zákl. přenesená",$N$345,0)</f>
        <v>0</v>
      </c>
      <c r="BH345" s="116" t="n">
        <f aca="false">IF($U$345="sníž. přenesená",$N$345,0)</f>
        <v>0</v>
      </c>
      <c r="BI345" s="116" t="n">
        <f aca="false">IF($U$345="nulová",$N$345,0)</f>
        <v>0</v>
      </c>
      <c r="BJ345" s="12" t="s">
        <v>19</v>
      </c>
      <c r="BK345" s="116" t="n">
        <f aca="false">ROUND($L$345*$K$345,2)</f>
        <v>0</v>
      </c>
      <c r="BL345" s="12" t="s">
        <v>270</v>
      </c>
    </row>
    <row r="346" s="12" customFormat="true" ht="39" hidden="false" customHeight="true" outlineLevel="0" collapsed="false">
      <c r="B346" s="32"/>
      <c r="C346" s="170" t="s">
        <v>577</v>
      </c>
      <c r="D346" s="170" t="s">
        <v>267</v>
      </c>
      <c r="E346" s="171" t="s">
        <v>578</v>
      </c>
      <c r="F346" s="172" t="s">
        <v>579</v>
      </c>
      <c r="G346" s="172"/>
      <c r="H346" s="172"/>
      <c r="I346" s="172"/>
      <c r="J346" s="173" t="s">
        <v>138</v>
      </c>
      <c r="K346" s="174" t="n">
        <v>974.4</v>
      </c>
      <c r="L346" s="175" t="n">
        <v>0</v>
      </c>
      <c r="M346" s="175"/>
      <c r="N346" s="176" t="n">
        <f aca="false">ROUND($L$346*$K$346,2)</f>
        <v>0</v>
      </c>
      <c r="O346" s="176"/>
      <c r="P346" s="176"/>
      <c r="Q346" s="176"/>
      <c r="R346" s="33"/>
      <c r="T346" s="177"/>
      <c r="U346" s="40" t="s">
        <v>40</v>
      </c>
      <c r="V346" s="178" t="n">
        <v>0.135</v>
      </c>
      <c r="W346" s="178" t="n">
        <f aca="false">$V$346*$K$346</f>
        <v>131.544</v>
      </c>
      <c r="X346" s="178" t="n">
        <v>0</v>
      </c>
      <c r="Y346" s="178" t="n">
        <f aca="false">$X$346*$K$346</f>
        <v>0</v>
      </c>
      <c r="Z346" s="178" t="n">
        <v>0</v>
      </c>
      <c r="AA346" s="179" t="n">
        <f aca="false">$Z$346*$K$346</f>
        <v>0</v>
      </c>
      <c r="AR346" s="12" t="s">
        <v>270</v>
      </c>
      <c r="AT346" s="12" t="s">
        <v>267</v>
      </c>
      <c r="AU346" s="12" t="s">
        <v>85</v>
      </c>
      <c r="AY346" s="12" t="s">
        <v>266</v>
      </c>
      <c r="BE346" s="116" t="n">
        <f aca="false">IF($U$346="základní",$N$346,0)</f>
        <v>0</v>
      </c>
      <c r="BF346" s="116" t="n">
        <f aca="false">IF($U$346="snížená",$N$346,0)</f>
        <v>0</v>
      </c>
      <c r="BG346" s="116" t="n">
        <f aca="false">IF($U$346="zákl. přenesená",$N$346,0)</f>
        <v>0</v>
      </c>
      <c r="BH346" s="116" t="n">
        <f aca="false">IF($U$346="sníž. přenesená",$N$346,0)</f>
        <v>0</v>
      </c>
      <c r="BI346" s="116" t="n">
        <f aca="false">IF($U$346="nulová",$N$346,0)</f>
        <v>0</v>
      </c>
      <c r="BJ346" s="12" t="s">
        <v>19</v>
      </c>
      <c r="BK346" s="116" t="n">
        <f aca="false">ROUND($L$346*$K$346,2)</f>
        <v>0</v>
      </c>
      <c r="BL346" s="12" t="s">
        <v>270</v>
      </c>
    </row>
    <row r="347" s="12" customFormat="true" ht="15.75" hidden="false" customHeight="true" outlineLevel="0" collapsed="false">
      <c r="B347" s="180"/>
      <c r="E347" s="181"/>
      <c r="F347" s="182" t="s">
        <v>580</v>
      </c>
      <c r="G347" s="182"/>
      <c r="H347" s="182"/>
      <c r="I347" s="182"/>
      <c r="K347" s="183" t="n">
        <v>210.4</v>
      </c>
      <c r="R347" s="184"/>
      <c r="T347" s="185"/>
      <c r="AA347" s="186"/>
      <c r="AT347" s="181" t="s">
        <v>276</v>
      </c>
      <c r="AU347" s="181" t="s">
        <v>85</v>
      </c>
      <c r="AV347" s="181" t="s">
        <v>85</v>
      </c>
      <c r="AW347" s="181" t="s">
        <v>230</v>
      </c>
      <c r="AX347" s="181" t="s">
        <v>75</v>
      </c>
      <c r="AY347" s="181" t="s">
        <v>266</v>
      </c>
    </row>
    <row r="348" s="12" customFormat="true" ht="15.75" hidden="false" customHeight="true" outlineLevel="0" collapsed="false">
      <c r="B348" s="180"/>
      <c r="E348" s="181"/>
      <c r="F348" s="182" t="s">
        <v>581</v>
      </c>
      <c r="G348" s="182"/>
      <c r="H348" s="182"/>
      <c r="I348" s="182"/>
      <c r="K348" s="183" t="n">
        <v>257.8</v>
      </c>
      <c r="R348" s="184"/>
      <c r="T348" s="185"/>
      <c r="AA348" s="186"/>
      <c r="AT348" s="181" t="s">
        <v>276</v>
      </c>
      <c r="AU348" s="181" t="s">
        <v>85</v>
      </c>
      <c r="AV348" s="181" t="s">
        <v>85</v>
      </c>
      <c r="AW348" s="181" t="s">
        <v>230</v>
      </c>
      <c r="AX348" s="181" t="s">
        <v>75</v>
      </c>
      <c r="AY348" s="181" t="s">
        <v>266</v>
      </c>
    </row>
    <row r="349" s="12" customFormat="true" ht="15.75" hidden="false" customHeight="true" outlineLevel="0" collapsed="false">
      <c r="B349" s="180"/>
      <c r="E349" s="181"/>
      <c r="F349" s="182" t="s">
        <v>582</v>
      </c>
      <c r="G349" s="182"/>
      <c r="H349" s="182"/>
      <c r="I349" s="182"/>
      <c r="K349" s="183" t="n">
        <v>0</v>
      </c>
      <c r="R349" s="184"/>
      <c r="T349" s="185"/>
      <c r="AA349" s="186"/>
      <c r="AT349" s="181" t="s">
        <v>276</v>
      </c>
      <c r="AU349" s="181" t="s">
        <v>85</v>
      </c>
      <c r="AV349" s="181" t="s">
        <v>85</v>
      </c>
      <c r="AW349" s="181" t="s">
        <v>230</v>
      </c>
      <c r="AX349" s="181" t="s">
        <v>75</v>
      </c>
      <c r="AY349" s="181" t="s">
        <v>266</v>
      </c>
    </row>
    <row r="350" s="12" customFormat="true" ht="15.75" hidden="false" customHeight="true" outlineLevel="0" collapsed="false">
      <c r="B350" s="180"/>
      <c r="E350" s="181"/>
      <c r="F350" s="182" t="s">
        <v>583</v>
      </c>
      <c r="G350" s="182"/>
      <c r="H350" s="182"/>
      <c r="I350" s="182"/>
      <c r="K350" s="183" t="n">
        <v>84.2</v>
      </c>
      <c r="R350" s="184"/>
      <c r="T350" s="185"/>
      <c r="AA350" s="186"/>
      <c r="AT350" s="181" t="s">
        <v>276</v>
      </c>
      <c r="AU350" s="181" t="s">
        <v>85</v>
      </c>
      <c r="AV350" s="181" t="s">
        <v>85</v>
      </c>
      <c r="AW350" s="181" t="s">
        <v>230</v>
      </c>
      <c r="AX350" s="181" t="s">
        <v>75</v>
      </c>
      <c r="AY350" s="181" t="s">
        <v>266</v>
      </c>
    </row>
    <row r="351" s="12" customFormat="true" ht="15.75" hidden="false" customHeight="true" outlineLevel="0" collapsed="false">
      <c r="B351" s="180"/>
      <c r="E351" s="181"/>
      <c r="F351" s="182" t="s">
        <v>584</v>
      </c>
      <c r="G351" s="182"/>
      <c r="H351" s="182"/>
      <c r="I351" s="182"/>
      <c r="K351" s="183" t="n">
        <v>326.6</v>
      </c>
      <c r="R351" s="184"/>
      <c r="T351" s="185"/>
      <c r="AA351" s="186"/>
      <c r="AT351" s="181" t="s">
        <v>276</v>
      </c>
      <c r="AU351" s="181" t="s">
        <v>85</v>
      </c>
      <c r="AV351" s="181" t="s">
        <v>85</v>
      </c>
      <c r="AW351" s="181" t="s">
        <v>230</v>
      </c>
      <c r="AX351" s="181" t="s">
        <v>75</v>
      </c>
      <c r="AY351" s="181" t="s">
        <v>266</v>
      </c>
    </row>
    <row r="352" s="12" customFormat="true" ht="15.75" hidden="false" customHeight="true" outlineLevel="0" collapsed="false">
      <c r="B352" s="180"/>
      <c r="E352" s="181"/>
      <c r="F352" s="182" t="s">
        <v>585</v>
      </c>
      <c r="G352" s="182"/>
      <c r="H352" s="182"/>
      <c r="I352" s="182"/>
      <c r="K352" s="183" t="n">
        <v>0</v>
      </c>
      <c r="R352" s="184"/>
      <c r="T352" s="185"/>
      <c r="AA352" s="186"/>
      <c r="AT352" s="181" t="s">
        <v>276</v>
      </c>
      <c r="AU352" s="181" t="s">
        <v>85</v>
      </c>
      <c r="AV352" s="181" t="s">
        <v>85</v>
      </c>
      <c r="AW352" s="181" t="s">
        <v>230</v>
      </c>
      <c r="AX352" s="181" t="s">
        <v>75</v>
      </c>
      <c r="AY352" s="181" t="s">
        <v>266</v>
      </c>
    </row>
    <row r="353" s="12" customFormat="true" ht="15.75" hidden="false" customHeight="true" outlineLevel="0" collapsed="false">
      <c r="B353" s="180"/>
      <c r="E353" s="181"/>
      <c r="F353" s="182" t="s">
        <v>586</v>
      </c>
      <c r="G353" s="182"/>
      <c r="H353" s="182"/>
      <c r="I353" s="182"/>
      <c r="K353" s="183" t="n">
        <v>0</v>
      </c>
      <c r="R353" s="184"/>
      <c r="T353" s="185"/>
      <c r="AA353" s="186"/>
      <c r="AT353" s="181" t="s">
        <v>276</v>
      </c>
      <c r="AU353" s="181" t="s">
        <v>85</v>
      </c>
      <c r="AV353" s="181" t="s">
        <v>85</v>
      </c>
      <c r="AW353" s="181" t="s">
        <v>230</v>
      </c>
      <c r="AX353" s="181" t="s">
        <v>75</v>
      </c>
      <c r="AY353" s="181" t="s">
        <v>266</v>
      </c>
    </row>
    <row r="354" s="12" customFormat="true" ht="15.75" hidden="false" customHeight="true" outlineLevel="0" collapsed="false">
      <c r="B354" s="180"/>
      <c r="E354" s="181"/>
      <c r="F354" s="182" t="s">
        <v>587</v>
      </c>
      <c r="G354" s="182"/>
      <c r="H354" s="182"/>
      <c r="I354" s="182"/>
      <c r="K354" s="183" t="n">
        <v>0</v>
      </c>
      <c r="R354" s="184"/>
      <c r="T354" s="185"/>
      <c r="AA354" s="186"/>
      <c r="AT354" s="181" t="s">
        <v>276</v>
      </c>
      <c r="AU354" s="181" t="s">
        <v>85</v>
      </c>
      <c r="AV354" s="181" t="s">
        <v>85</v>
      </c>
      <c r="AW354" s="181" t="s">
        <v>230</v>
      </c>
      <c r="AX354" s="181" t="s">
        <v>75</v>
      </c>
      <c r="AY354" s="181" t="s">
        <v>266</v>
      </c>
    </row>
    <row r="355" s="12" customFormat="true" ht="15.75" hidden="false" customHeight="true" outlineLevel="0" collapsed="false">
      <c r="B355" s="180"/>
      <c r="E355" s="181"/>
      <c r="F355" s="182" t="s">
        <v>588</v>
      </c>
      <c r="G355" s="182"/>
      <c r="H355" s="182"/>
      <c r="I355" s="182"/>
      <c r="K355" s="183" t="n">
        <v>0</v>
      </c>
      <c r="R355" s="184"/>
      <c r="T355" s="185"/>
      <c r="AA355" s="186"/>
      <c r="AT355" s="181" t="s">
        <v>276</v>
      </c>
      <c r="AU355" s="181" t="s">
        <v>85</v>
      </c>
      <c r="AV355" s="181" t="s">
        <v>85</v>
      </c>
      <c r="AW355" s="181" t="s">
        <v>230</v>
      </c>
      <c r="AX355" s="181" t="s">
        <v>75</v>
      </c>
      <c r="AY355" s="181" t="s">
        <v>266</v>
      </c>
    </row>
    <row r="356" s="12" customFormat="true" ht="15.75" hidden="false" customHeight="true" outlineLevel="0" collapsed="false">
      <c r="B356" s="180"/>
      <c r="E356" s="181"/>
      <c r="F356" s="182" t="s">
        <v>589</v>
      </c>
      <c r="G356" s="182"/>
      <c r="H356" s="182"/>
      <c r="I356" s="182"/>
      <c r="K356" s="183" t="n">
        <v>0</v>
      </c>
      <c r="R356" s="184"/>
      <c r="T356" s="185"/>
      <c r="AA356" s="186"/>
      <c r="AT356" s="181" t="s">
        <v>276</v>
      </c>
      <c r="AU356" s="181" t="s">
        <v>85</v>
      </c>
      <c r="AV356" s="181" t="s">
        <v>85</v>
      </c>
      <c r="AW356" s="181" t="s">
        <v>230</v>
      </c>
      <c r="AX356" s="181" t="s">
        <v>75</v>
      </c>
      <c r="AY356" s="181" t="s">
        <v>266</v>
      </c>
    </row>
    <row r="357" s="12" customFormat="true" ht="15.75" hidden="false" customHeight="true" outlineLevel="0" collapsed="false">
      <c r="B357" s="180"/>
      <c r="E357" s="181"/>
      <c r="F357" s="182" t="s">
        <v>590</v>
      </c>
      <c r="G357" s="182"/>
      <c r="H357" s="182"/>
      <c r="I357" s="182"/>
      <c r="K357" s="183" t="n">
        <v>0</v>
      </c>
      <c r="R357" s="184"/>
      <c r="T357" s="185"/>
      <c r="AA357" s="186"/>
      <c r="AT357" s="181" t="s">
        <v>276</v>
      </c>
      <c r="AU357" s="181" t="s">
        <v>85</v>
      </c>
      <c r="AV357" s="181" t="s">
        <v>85</v>
      </c>
      <c r="AW357" s="181" t="s">
        <v>230</v>
      </c>
      <c r="AX357" s="181" t="s">
        <v>75</v>
      </c>
      <c r="AY357" s="181" t="s">
        <v>266</v>
      </c>
    </row>
    <row r="358" s="12" customFormat="true" ht="15.75" hidden="false" customHeight="true" outlineLevel="0" collapsed="false">
      <c r="B358" s="180"/>
      <c r="E358" s="181"/>
      <c r="F358" s="182" t="s">
        <v>591</v>
      </c>
      <c r="G358" s="182"/>
      <c r="H358" s="182"/>
      <c r="I358" s="182"/>
      <c r="K358" s="183" t="n">
        <v>95.4</v>
      </c>
      <c r="R358" s="184"/>
      <c r="T358" s="185"/>
      <c r="AA358" s="186"/>
      <c r="AT358" s="181" t="s">
        <v>276</v>
      </c>
      <c r="AU358" s="181" t="s">
        <v>85</v>
      </c>
      <c r="AV358" s="181" t="s">
        <v>85</v>
      </c>
      <c r="AW358" s="181" t="s">
        <v>230</v>
      </c>
      <c r="AX358" s="181" t="s">
        <v>75</v>
      </c>
      <c r="AY358" s="181" t="s">
        <v>266</v>
      </c>
    </row>
    <row r="359" s="12" customFormat="true" ht="15.75" hidden="false" customHeight="true" outlineLevel="0" collapsed="false">
      <c r="B359" s="180"/>
      <c r="E359" s="181"/>
      <c r="F359" s="182" t="s">
        <v>592</v>
      </c>
      <c r="G359" s="182"/>
      <c r="H359" s="182"/>
      <c r="I359" s="182"/>
      <c r="K359" s="183" t="n">
        <v>0</v>
      </c>
      <c r="R359" s="184"/>
      <c r="T359" s="185"/>
      <c r="AA359" s="186"/>
      <c r="AT359" s="181" t="s">
        <v>276</v>
      </c>
      <c r="AU359" s="181" t="s">
        <v>85</v>
      </c>
      <c r="AV359" s="181" t="s">
        <v>85</v>
      </c>
      <c r="AW359" s="181" t="s">
        <v>230</v>
      </c>
      <c r="AX359" s="181" t="s">
        <v>75</v>
      </c>
      <c r="AY359" s="181" t="s">
        <v>266</v>
      </c>
    </row>
    <row r="360" s="12" customFormat="true" ht="15.75" hidden="false" customHeight="true" outlineLevel="0" collapsed="false">
      <c r="B360" s="187"/>
      <c r="E360" s="188" t="s">
        <v>189</v>
      </c>
      <c r="F360" s="189" t="s">
        <v>278</v>
      </c>
      <c r="G360" s="189"/>
      <c r="H360" s="189"/>
      <c r="I360" s="189"/>
      <c r="K360" s="190" t="n">
        <v>974.4</v>
      </c>
      <c r="R360" s="191"/>
      <c r="T360" s="192"/>
      <c r="AA360" s="193"/>
      <c r="AT360" s="188" t="s">
        <v>276</v>
      </c>
      <c r="AU360" s="188" t="s">
        <v>85</v>
      </c>
      <c r="AV360" s="188" t="s">
        <v>270</v>
      </c>
      <c r="AW360" s="188" t="s">
        <v>230</v>
      </c>
      <c r="AX360" s="188" t="s">
        <v>19</v>
      </c>
      <c r="AY360" s="188" t="s">
        <v>266</v>
      </c>
    </row>
    <row r="361" s="12" customFormat="true" ht="27" hidden="false" customHeight="true" outlineLevel="0" collapsed="false">
      <c r="B361" s="32"/>
      <c r="C361" s="207" t="s">
        <v>593</v>
      </c>
      <c r="D361" s="207" t="s">
        <v>395</v>
      </c>
      <c r="E361" s="208" t="s">
        <v>594</v>
      </c>
      <c r="F361" s="209" t="s">
        <v>595</v>
      </c>
      <c r="G361" s="209"/>
      <c r="H361" s="209"/>
      <c r="I361" s="209"/>
      <c r="J361" s="210" t="s">
        <v>138</v>
      </c>
      <c r="K361" s="211" t="n">
        <v>989.016</v>
      </c>
      <c r="L361" s="212" t="n">
        <v>0</v>
      </c>
      <c r="M361" s="212"/>
      <c r="N361" s="213" t="n">
        <f aca="false">ROUND($L$361*$K$361,2)</f>
        <v>0</v>
      </c>
      <c r="O361" s="213"/>
      <c r="P361" s="213"/>
      <c r="Q361" s="213"/>
      <c r="R361" s="33"/>
      <c r="T361" s="177"/>
      <c r="U361" s="40" t="s">
        <v>40</v>
      </c>
      <c r="V361" s="178" t="n">
        <v>0</v>
      </c>
      <c r="W361" s="178" t="n">
        <f aca="false">$V$361*$K$361</f>
        <v>0</v>
      </c>
      <c r="X361" s="178" t="n">
        <v>0.00105</v>
      </c>
      <c r="Y361" s="178" t="n">
        <f aca="false">$X$361*$K$361</f>
        <v>1.0384668</v>
      </c>
      <c r="Z361" s="178" t="n">
        <v>0</v>
      </c>
      <c r="AA361" s="179" t="n">
        <f aca="false">$Z$361*$K$361</f>
        <v>0</v>
      </c>
      <c r="AR361" s="12" t="s">
        <v>293</v>
      </c>
      <c r="AT361" s="12" t="s">
        <v>395</v>
      </c>
      <c r="AU361" s="12" t="s">
        <v>85</v>
      </c>
      <c r="AY361" s="12" t="s">
        <v>266</v>
      </c>
      <c r="BE361" s="116" t="n">
        <f aca="false">IF($U$361="základní",$N$361,0)</f>
        <v>0</v>
      </c>
      <c r="BF361" s="116" t="n">
        <f aca="false">IF($U$361="snížená",$N$361,0)</f>
        <v>0</v>
      </c>
      <c r="BG361" s="116" t="n">
        <f aca="false">IF($U$361="zákl. přenesená",$N$361,0)</f>
        <v>0</v>
      </c>
      <c r="BH361" s="116" t="n">
        <f aca="false">IF($U$361="sníž. přenesená",$N$361,0)</f>
        <v>0</v>
      </c>
      <c r="BI361" s="116" t="n">
        <f aca="false">IF($U$361="nulová",$N$361,0)</f>
        <v>0</v>
      </c>
      <c r="BJ361" s="12" t="s">
        <v>19</v>
      </c>
      <c r="BK361" s="116" t="n">
        <f aca="false">ROUND($L$361*$K$361,2)</f>
        <v>0</v>
      </c>
      <c r="BL361" s="12" t="s">
        <v>270</v>
      </c>
    </row>
    <row r="362" s="12" customFormat="true" ht="39" hidden="false" customHeight="true" outlineLevel="0" collapsed="false">
      <c r="B362" s="32"/>
      <c r="C362" s="170" t="s">
        <v>596</v>
      </c>
      <c r="D362" s="170" t="s">
        <v>267</v>
      </c>
      <c r="E362" s="171" t="s">
        <v>597</v>
      </c>
      <c r="F362" s="172" t="s">
        <v>598</v>
      </c>
      <c r="G362" s="172"/>
      <c r="H362" s="172"/>
      <c r="I362" s="172"/>
      <c r="J362" s="173" t="s">
        <v>138</v>
      </c>
      <c r="K362" s="174" t="n">
        <v>288</v>
      </c>
      <c r="L362" s="175" t="n">
        <v>0</v>
      </c>
      <c r="M362" s="175"/>
      <c r="N362" s="176" t="n">
        <f aca="false">ROUND($L$362*$K$362,2)</f>
        <v>0</v>
      </c>
      <c r="O362" s="176"/>
      <c r="P362" s="176"/>
      <c r="Q362" s="176"/>
      <c r="R362" s="33"/>
      <c r="T362" s="177"/>
      <c r="U362" s="40" t="s">
        <v>40</v>
      </c>
      <c r="V362" s="178" t="n">
        <v>0.142</v>
      </c>
      <c r="W362" s="178" t="n">
        <f aca="false">$V$362*$K$362</f>
        <v>40.896</v>
      </c>
      <c r="X362" s="178" t="n">
        <v>0</v>
      </c>
      <c r="Y362" s="178" t="n">
        <f aca="false">$X$362*$K$362</f>
        <v>0</v>
      </c>
      <c r="Z362" s="178" t="n">
        <v>0</v>
      </c>
      <c r="AA362" s="179" t="n">
        <f aca="false">$Z$362*$K$362</f>
        <v>0</v>
      </c>
      <c r="AR362" s="12" t="s">
        <v>270</v>
      </c>
      <c r="AT362" s="12" t="s">
        <v>267</v>
      </c>
      <c r="AU362" s="12" t="s">
        <v>85</v>
      </c>
      <c r="AY362" s="12" t="s">
        <v>266</v>
      </c>
      <c r="BE362" s="116" t="n">
        <f aca="false">IF($U$362="základní",$N$362,0)</f>
        <v>0</v>
      </c>
      <c r="BF362" s="116" t="n">
        <f aca="false">IF($U$362="snížená",$N$362,0)</f>
        <v>0</v>
      </c>
      <c r="BG362" s="116" t="n">
        <f aca="false">IF($U$362="zákl. přenesená",$N$362,0)</f>
        <v>0</v>
      </c>
      <c r="BH362" s="116" t="n">
        <f aca="false">IF($U$362="sníž. přenesená",$N$362,0)</f>
        <v>0</v>
      </c>
      <c r="BI362" s="116" t="n">
        <f aca="false">IF($U$362="nulová",$N$362,0)</f>
        <v>0</v>
      </c>
      <c r="BJ362" s="12" t="s">
        <v>19</v>
      </c>
      <c r="BK362" s="116" t="n">
        <f aca="false">ROUND($L$362*$K$362,2)</f>
        <v>0</v>
      </c>
      <c r="BL362" s="12" t="s">
        <v>270</v>
      </c>
    </row>
    <row r="363" s="12" customFormat="true" ht="15.75" hidden="false" customHeight="true" outlineLevel="0" collapsed="false">
      <c r="B363" s="180"/>
      <c r="E363" s="181"/>
      <c r="F363" s="182" t="s">
        <v>599</v>
      </c>
      <c r="G363" s="182"/>
      <c r="H363" s="182"/>
      <c r="I363" s="182"/>
      <c r="K363" s="183" t="n">
        <v>288</v>
      </c>
      <c r="R363" s="184"/>
      <c r="T363" s="185"/>
      <c r="AA363" s="186"/>
      <c r="AT363" s="181" t="s">
        <v>276</v>
      </c>
      <c r="AU363" s="181" t="s">
        <v>85</v>
      </c>
      <c r="AV363" s="181" t="s">
        <v>85</v>
      </c>
      <c r="AW363" s="181" t="s">
        <v>230</v>
      </c>
      <c r="AX363" s="181" t="s">
        <v>75</v>
      </c>
      <c r="AY363" s="181" t="s">
        <v>266</v>
      </c>
    </row>
    <row r="364" s="12" customFormat="true" ht="15.75" hidden="false" customHeight="true" outlineLevel="0" collapsed="false">
      <c r="B364" s="187"/>
      <c r="E364" s="188" t="s">
        <v>192</v>
      </c>
      <c r="F364" s="189" t="s">
        <v>278</v>
      </c>
      <c r="G364" s="189"/>
      <c r="H364" s="189"/>
      <c r="I364" s="189"/>
      <c r="K364" s="190" t="n">
        <v>288</v>
      </c>
      <c r="R364" s="191"/>
      <c r="T364" s="192"/>
      <c r="AA364" s="193"/>
      <c r="AT364" s="188" t="s">
        <v>276</v>
      </c>
      <c r="AU364" s="188" t="s">
        <v>85</v>
      </c>
      <c r="AV364" s="188" t="s">
        <v>270</v>
      </c>
      <c r="AW364" s="188" t="s">
        <v>230</v>
      </c>
      <c r="AX364" s="188" t="s">
        <v>19</v>
      </c>
      <c r="AY364" s="188" t="s">
        <v>266</v>
      </c>
    </row>
    <row r="365" s="12" customFormat="true" ht="27" hidden="false" customHeight="true" outlineLevel="0" collapsed="false">
      <c r="B365" s="32"/>
      <c r="C365" s="207" t="s">
        <v>600</v>
      </c>
      <c r="D365" s="207" t="s">
        <v>395</v>
      </c>
      <c r="E365" s="208" t="s">
        <v>601</v>
      </c>
      <c r="F365" s="209" t="s">
        <v>602</v>
      </c>
      <c r="G365" s="209"/>
      <c r="H365" s="209"/>
      <c r="I365" s="209"/>
      <c r="J365" s="210" t="s">
        <v>138</v>
      </c>
      <c r="K365" s="211" t="n">
        <v>292.32</v>
      </c>
      <c r="L365" s="212" t="n">
        <v>0</v>
      </c>
      <c r="M365" s="212"/>
      <c r="N365" s="213" t="n">
        <f aca="false">ROUND($L$365*$K$365,2)</f>
        <v>0</v>
      </c>
      <c r="O365" s="213"/>
      <c r="P365" s="213"/>
      <c r="Q365" s="213"/>
      <c r="R365" s="33"/>
      <c r="T365" s="177"/>
      <c r="U365" s="40" t="s">
        <v>40</v>
      </c>
      <c r="V365" s="178" t="n">
        <v>0</v>
      </c>
      <c r="W365" s="178" t="n">
        <f aca="false">$V$365*$K$365</f>
        <v>0</v>
      </c>
      <c r="X365" s="178" t="n">
        <v>0.00138</v>
      </c>
      <c r="Y365" s="178" t="n">
        <f aca="false">$X$365*$K$365</f>
        <v>0.4034016</v>
      </c>
      <c r="Z365" s="178" t="n">
        <v>0</v>
      </c>
      <c r="AA365" s="179" t="n">
        <f aca="false">$Z$365*$K$365</f>
        <v>0</v>
      </c>
      <c r="AR365" s="12" t="s">
        <v>603</v>
      </c>
      <c r="AT365" s="12" t="s">
        <v>395</v>
      </c>
      <c r="AU365" s="12" t="s">
        <v>85</v>
      </c>
      <c r="AY365" s="12" t="s">
        <v>266</v>
      </c>
      <c r="BE365" s="116" t="n">
        <f aca="false">IF($U$365="základní",$N$365,0)</f>
        <v>0</v>
      </c>
      <c r="BF365" s="116" t="n">
        <f aca="false">IF($U$365="snížená",$N$365,0)</f>
        <v>0</v>
      </c>
      <c r="BG365" s="116" t="n">
        <f aca="false">IF($U$365="zákl. přenesená",$N$365,0)</f>
        <v>0</v>
      </c>
      <c r="BH365" s="116" t="n">
        <f aca="false">IF($U$365="sníž. přenesená",$N$365,0)</f>
        <v>0</v>
      </c>
      <c r="BI365" s="116" t="n">
        <f aca="false">IF($U$365="nulová",$N$365,0)</f>
        <v>0</v>
      </c>
      <c r="BJ365" s="12" t="s">
        <v>19</v>
      </c>
      <c r="BK365" s="116" t="n">
        <f aca="false">ROUND($L$365*$K$365,2)</f>
        <v>0</v>
      </c>
      <c r="BL365" s="12" t="s">
        <v>533</v>
      </c>
    </row>
    <row r="366" s="12" customFormat="true" ht="39" hidden="false" customHeight="true" outlineLevel="0" collapsed="false">
      <c r="B366" s="32"/>
      <c r="C366" s="170" t="s">
        <v>604</v>
      </c>
      <c r="D366" s="170" t="s">
        <v>267</v>
      </c>
      <c r="E366" s="171" t="s">
        <v>605</v>
      </c>
      <c r="F366" s="172" t="s">
        <v>606</v>
      </c>
      <c r="G366" s="172"/>
      <c r="H366" s="172"/>
      <c r="I366" s="172"/>
      <c r="J366" s="173" t="s">
        <v>138</v>
      </c>
      <c r="K366" s="174" t="n">
        <v>665.9</v>
      </c>
      <c r="L366" s="175" t="n">
        <v>0</v>
      </c>
      <c r="M366" s="175"/>
      <c r="N366" s="176" t="n">
        <f aca="false">ROUND($L$366*$K$366,2)</f>
        <v>0</v>
      </c>
      <c r="O366" s="176"/>
      <c r="P366" s="176"/>
      <c r="Q366" s="176"/>
      <c r="R366" s="33"/>
      <c r="T366" s="177"/>
      <c r="U366" s="40" t="s">
        <v>40</v>
      </c>
      <c r="V366" s="178" t="n">
        <v>0.193</v>
      </c>
      <c r="W366" s="178" t="n">
        <f aca="false">$V$366*$K$366</f>
        <v>128.5187</v>
      </c>
      <c r="X366" s="178" t="n">
        <v>0</v>
      </c>
      <c r="Y366" s="178" t="n">
        <f aca="false">$X$366*$K$366</f>
        <v>0</v>
      </c>
      <c r="Z366" s="178" t="n">
        <v>0</v>
      </c>
      <c r="AA366" s="179" t="n">
        <f aca="false">$Z$366*$K$366</f>
        <v>0</v>
      </c>
      <c r="AR366" s="12" t="s">
        <v>270</v>
      </c>
      <c r="AT366" s="12" t="s">
        <v>267</v>
      </c>
      <c r="AU366" s="12" t="s">
        <v>85</v>
      </c>
      <c r="AY366" s="12" t="s">
        <v>266</v>
      </c>
      <c r="BE366" s="116" t="n">
        <f aca="false">IF($U$366="základní",$N$366,0)</f>
        <v>0</v>
      </c>
      <c r="BF366" s="116" t="n">
        <f aca="false">IF($U$366="snížená",$N$366,0)</f>
        <v>0</v>
      </c>
      <c r="BG366" s="116" t="n">
        <f aca="false">IF($U$366="zákl. přenesená",$N$366,0)</f>
        <v>0</v>
      </c>
      <c r="BH366" s="116" t="n">
        <f aca="false">IF($U$366="sníž. přenesená",$N$366,0)</f>
        <v>0</v>
      </c>
      <c r="BI366" s="116" t="n">
        <f aca="false">IF($U$366="nulová",$N$366,0)</f>
        <v>0</v>
      </c>
      <c r="BJ366" s="12" t="s">
        <v>19</v>
      </c>
      <c r="BK366" s="116" t="n">
        <f aca="false">ROUND($L$366*$K$366,2)</f>
        <v>0</v>
      </c>
      <c r="BL366" s="12" t="s">
        <v>270</v>
      </c>
    </row>
    <row r="367" s="12" customFormat="true" ht="15.75" hidden="false" customHeight="true" outlineLevel="0" collapsed="false">
      <c r="B367" s="180"/>
      <c r="E367" s="181"/>
      <c r="F367" s="182" t="s">
        <v>607</v>
      </c>
      <c r="G367" s="182"/>
      <c r="H367" s="182"/>
      <c r="I367" s="182"/>
      <c r="K367" s="183" t="n">
        <v>665.9</v>
      </c>
      <c r="R367" s="184"/>
      <c r="T367" s="185"/>
      <c r="AA367" s="186"/>
      <c r="AT367" s="181" t="s">
        <v>276</v>
      </c>
      <c r="AU367" s="181" t="s">
        <v>85</v>
      </c>
      <c r="AV367" s="181" t="s">
        <v>85</v>
      </c>
      <c r="AW367" s="181" t="s">
        <v>230</v>
      </c>
      <c r="AX367" s="181" t="s">
        <v>75</v>
      </c>
      <c r="AY367" s="181" t="s">
        <v>266</v>
      </c>
    </row>
    <row r="368" s="12" customFormat="true" ht="15.75" hidden="false" customHeight="true" outlineLevel="0" collapsed="false">
      <c r="B368" s="187"/>
      <c r="E368" s="188" t="s">
        <v>181</v>
      </c>
      <c r="F368" s="189" t="s">
        <v>278</v>
      </c>
      <c r="G368" s="189"/>
      <c r="H368" s="189"/>
      <c r="I368" s="189"/>
      <c r="K368" s="190" t="n">
        <v>665.9</v>
      </c>
      <c r="R368" s="191"/>
      <c r="T368" s="192"/>
      <c r="AA368" s="193"/>
      <c r="AT368" s="188" t="s">
        <v>276</v>
      </c>
      <c r="AU368" s="188" t="s">
        <v>85</v>
      </c>
      <c r="AV368" s="188" t="s">
        <v>270</v>
      </c>
      <c r="AW368" s="188" t="s">
        <v>230</v>
      </c>
      <c r="AX368" s="188" t="s">
        <v>19</v>
      </c>
      <c r="AY368" s="188" t="s">
        <v>266</v>
      </c>
    </row>
    <row r="369" s="12" customFormat="true" ht="27" hidden="false" customHeight="true" outlineLevel="0" collapsed="false">
      <c r="B369" s="32"/>
      <c r="C369" s="207" t="s">
        <v>608</v>
      </c>
      <c r="D369" s="207" t="s">
        <v>395</v>
      </c>
      <c r="E369" s="208" t="s">
        <v>609</v>
      </c>
      <c r="F369" s="209" t="s">
        <v>610</v>
      </c>
      <c r="G369" s="209"/>
      <c r="H369" s="209"/>
      <c r="I369" s="209"/>
      <c r="J369" s="210" t="s">
        <v>138</v>
      </c>
      <c r="K369" s="211" t="n">
        <v>675.889</v>
      </c>
      <c r="L369" s="212" t="n">
        <v>0</v>
      </c>
      <c r="M369" s="212"/>
      <c r="N369" s="213" t="n">
        <f aca="false">ROUND($L$369*$K$369,2)</f>
        <v>0</v>
      </c>
      <c r="O369" s="213"/>
      <c r="P369" s="213"/>
      <c r="Q369" s="213"/>
      <c r="R369" s="33"/>
      <c r="T369" s="177"/>
      <c r="U369" s="40" t="s">
        <v>40</v>
      </c>
      <c r="V369" s="178" t="n">
        <v>0</v>
      </c>
      <c r="W369" s="178" t="n">
        <f aca="false">$V$369*$K$369</f>
        <v>0</v>
      </c>
      <c r="X369" s="178" t="n">
        <v>0.00216</v>
      </c>
      <c r="Y369" s="178" t="n">
        <f aca="false">$X$369*$K$369</f>
        <v>1.45992024</v>
      </c>
      <c r="Z369" s="178" t="n">
        <v>0</v>
      </c>
      <c r="AA369" s="179" t="n">
        <f aca="false">$Z$369*$K$369</f>
        <v>0</v>
      </c>
      <c r="AR369" s="12" t="s">
        <v>603</v>
      </c>
      <c r="AT369" s="12" t="s">
        <v>395</v>
      </c>
      <c r="AU369" s="12" t="s">
        <v>85</v>
      </c>
      <c r="AY369" s="12" t="s">
        <v>266</v>
      </c>
      <c r="BE369" s="116" t="n">
        <f aca="false">IF($U$369="základní",$N$369,0)</f>
        <v>0</v>
      </c>
      <c r="BF369" s="116" t="n">
        <f aca="false">IF($U$369="snížená",$N$369,0)</f>
        <v>0</v>
      </c>
      <c r="BG369" s="116" t="n">
        <f aca="false">IF($U$369="zákl. přenesená",$N$369,0)</f>
        <v>0</v>
      </c>
      <c r="BH369" s="116" t="n">
        <f aca="false">IF($U$369="sníž. přenesená",$N$369,0)</f>
        <v>0</v>
      </c>
      <c r="BI369" s="116" t="n">
        <f aca="false">IF($U$369="nulová",$N$369,0)</f>
        <v>0</v>
      </c>
      <c r="BJ369" s="12" t="s">
        <v>19</v>
      </c>
      <c r="BK369" s="116" t="n">
        <f aca="false">ROUND($L$369*$K$369,2)</f>
        <v>0</v>
      </c>
      <c r="BL369" s="12" t="s">
        <v>533</v>
      </c>
    </row>
    <row r="370" s="12" customFormat="true" ht="39" hidden="false" customHeight="true" outlineLevel="0" collapsed="false">
      <c r="B370" s="32"/>
      <c r="C370" s="170" t="s">
        <v>611</v>
      </c>
      <c r="D370" s="170" t="s">
        <v>267</v>
      </c>
      <c r="E370" s="171" t="s">
        <v>612</v>
      </c>
      <c r="F370" s="172" t="s">
        <v>613</v>
      </c>
      <c r="G370" s="172"/>
      <c r="H370" s="172"/>
      <c r="I370" s="172"/>
      <c r="J370" s="173" t="s">
        <v>142</v>
      </c>
      <c r="K370" s="174" t="n">
        <v>48</v>
      </c>
      <c r="L370" s="175" t="n">
        <v>0</v>
      </c>
      <c r="M370" s="175"/>
      <c r="N370" s="176" t="n">
        <f aca="false">ROUND($L$370*$K$370,2)</f>
        <v>0</v>
      </c>
      <c r="O370" s="176"/>
      <c r="P370" s="176"/>
      <c r="Q370" s="176"/>
      <c r="R370" s="33"/>
      <c r="T370" s="177"/>
      <c r="U370" s="40" t="s">
        <v>40</v>
      </c>
      <c r="V370" s="178" t="n">
        <v>0.16</v>
      </c>
      <c r="W370" s="178" t="n">
        <f aca="false">$V$370*$K$370</f>
        <v>7.68</v>
      </c>
      <c r="X370" s="178" t="n">
        <v>0</v>
      </c>
      <c r="Y370" s="178" t="n">
        <f aca="false">$X$370*$K$370</f>
        <v>0</v>
      </c>
      <c r="Z370" s="178" t="n">
        <v>0</v>
      </c>
      <c r="AA370" s="179" t="n">
        <f aca="false">$Z$370*$K$370</f>
        <v>0</v>
      </c>
      <c r="AR370" s="12" t="s">
        <v>270</v>
      </c>
      <c r="AT370" s="12" t="s">
        <v>267</v>
      </c>
      <c r="AU370" s="12" t="s">
        <v>85</v>
      </c>
      <c r="AY370" s="12" t="s">
        <v>266</v>
      </c>
      <c r="BE370" s="116" t="n">
        <f aca="false">IF($U$370="základní",$N$370,0)</f>
        <v>0</v>
      </c>
      <c r="BF370" s="116" t="n">
        <f aca="false">IF($U$370="snížená",$N$370,0)</f>
        <v>0</v>
      </c>
      <c r="BG370" s="116" t="n">
        <f aca="false">IF($U$370="zákl. přenesená",$N$370,0)</f>
        <v>0</v>
      </c>
      <c r="BH370" s="116" t="n">
        <f aca="false">IF($U$370="sníž. přenesená",$N$370,0)</f>
        <v>0</v>
      </c>
      <c r="BI370" s="116" t="n">
        <f aca="false">IF($U$370="nulová",$N$370,0)</f>
        <v>0</v>
      </c>
      <c r="BJ370" s="12" t="s">
        <v>19</v>
      </c>
      <c r="BK370" s="116" t="n">
        <f aca="false">ROUND($L$370*$K$370,2)</f>
        <v>0</v>
      </c>
      <c r="BL370" s="12" t="s">
        <v>270</v>
      </c>
    </row>
    <row r="371" s="12" customFormat="true" ht="15.75" hidden="false" customHeight="true" outlineLevel="0" collapsed="false">
      <c r="B371" s="32"/>
      <c r="C371" s="207" t="s">
        <v>614</v>
      </c>
      <c r="D371" s="207" t="s">
        <v>395</v>
      </c>
      <c r="E371" s="208" t="s">
        <v>615</v>
      </c>
      <c r="F371" s="209" t="s">
        <v>616</v>
      </c>
      <c r="G371" s="209"/>
      <c r="H371" s="209"/>
      <c r="I371" s="209"/>
      <c r="J371" s="210" t="s">
        <v>142</v>
      </c>
      <c r="K371" s="211" t="n">
        <v>48.72</v>
      </c>
      <c r="L371" s="212" t="n">
        <v>0</v>
      </c>
      <c r="M371" s="212"/>
      <c r="N371" s="213" t="n">
        <f aca="false">ROUND($L$371*$K$371,2)</f>
        <v>0</v>
      </c>
      <c r="O371" s="213"/>
      <c r="P371" s="213"/>
      <c r="Q371" s="213"/>
      <c r="R371" s="33"/>
      <c r="T371" s="177"/>
      <c r="U371" s="40" t="s">
        <v>40</v>
      </c>
      <c r="V371" s="178" t="n">
        <v>0</v>
      </c>
      <c r="W371" s="178" t="n">
        <f aca="false">$V$371*$K$371</f>
        <v>0</v>
      </c>
      <c r="X371" s="178" t="n">
        <v>0.00019</v>
      </c>
      <c r="Y371" s="178" t="n">
        <f aca="false">$X$371*$K$371</f>
        <v>0.0092568</v>
      </c>
      <c r="Z371" s="178" t="n">
        <v>0</v>
      </c>
      <c r="AA371" s="179" t="n">
        <f aca="false">$Z$371*$K$371</f>
        <v>0</v>
      </c>
      <c r="AR371" s="12" t="s">
        <v>293</v>
      </c>
      <c r="AT371" s="12" t="s">
        <v>395</v>
      </c>
      <c r="AU371" s="12" t="s">
        <v>85</v>
      </c>
      <c r="AY371" s="12" t="s">
        <v>266</v>
      </c>
      <c r="BE371" s="116" t="n">
        <f aca="false">IF($U$371="základní",$N$371,0)</f>
        <v>0</v>
      </c>
      <c r="BF371" s="116" t="n">
        <f aca="false">IF($U$371="snížená",$N$371,0)</f>
        <v>0</v>
      </c>
      <c r="BG371" s="116" t="n">
        <f aca="false">IF($U$371="zákl. přenesená",$N$371,0)</f>
        <v>0</v>
      </c>
      <c r="BH371" s="116" t="n">
        <f aca="false">IF($U$371="sníž. přenesená",$N$371,0)</f>
        <v>0</v>
      </c>
      <c r="BI371" s="116" t="n">
        <f aca="false">IF($U$371="nulová",$N$371,0)</f>
        <v>0</v>
      </c>
      <c r="BJ371" s="12" t="s">
        <v>19</v>
      </c>
      <c r="BK371" s="116" t="n">
        <f aca="false">ROUND($L$371*$K$371,2)</f>
        <v>0</v>
      </c>
      <c r="BL371" s="12" t="s">
        <v>270</v>
      </c>
    </row>
    <row r="372" s="12" customFormat="true" ht="39" hidden="false" customHeight="true" outlineLevel="0" collapsed="false">
      <c r="B372" s="32"/>
      <c r="C372" s="170" t="s">
        <v>617</v>
      </c>
      <c r="D372" s="170" t="s">
        <v>267</v>
      </c>
      <c r="E372" s="171" t="s">
        <v>618</v>
      </c>
      <c r="F372" s="172" t="s">
        <v>619</v>
      </c>
      <c r="G372" s="172"/>
      <c r="H372" s="172"/>
      <c r="I372" s="172"/>
      <c r="J372" s="173" t="s">
        <v>142</v>
      </c>
      <c r="K372" s="174" t="n">
        <v>379</v>
      </c>
      <c r="L372" s="175" t="n">
        <v>0</v>
      </c>
      <c r="M372" s="175"/>
      <c r="N372" s="176" t="n">
        <f aca="false">ROUND($L$372*$K$372,2)</f>
        <v>0</v>
      </c>
      <c r="O372" s="176"/>
      <c r="P372" s="176"/>
      <c r="Q372" s="176"/>
      <c r="R372" s="33"/>
      <c r="T372" s="177"/>
      <c r="U372" s="40" t="s">
        <v>40</v>
      </c>
      <c r="V372" s="178" t="n">
        <v>0.19</v>
      </c>
      <c r="W372" s="178" t="n">
        <f aca="false">$V$372*$K$372</f>
        <v>72.01</v>
      </c>
      <c r="X372" s="178" t="n">
        <v>0</v>
      </c>
      <c r="Y372" s="178" t="n">
        <f aca="false">$X$372*$K$372</f>
        <v>0</v>
      </c>
      <c r="Z372" s="178" t="n">
        <v>0</v>
      </c>
      <c r="AA372" s="179" t="n">
        <f aca="false">$Z$372*$K$372</f>
        <v>0</v>
      </c>
      <c r="AR372" s="12" t="s">
        <v>270</v>
      </c>
      <c r="AT372" s="12" t="s">
        <v>267</v>
      </c>
      <c r="AU372" s="12" t="s">
        <v>85</v>
      </c>
      <c r="AY372" s="12" t="s">
        <v>266</v>
      </c>
      <c r="BE372" s="116" t="n">
        <f aca="false">IF($U$372="základní",$N$372,0)</f>
        <v>0</v>
      </c>
      <c r="BF372" s="116" t="n">
        <f aca="false">IF($U$372="snížená",$N$372,0)</f>
        <v>0</v>
      </c>
      <c r="BG372" s="116" t="n">
        <f aca="false">IF($U$372="zákl. přenesená",$N$372,0)</f>
        <v>0</v>
      </c>
      <c r="BH372" s="116" t="n">
        <f aca="false">IF($U$372="sníž. přenesená",$N$372,0)</f>
        <v>0</v>
      </c>
      <c r="BI372" s="116" t="n">
        <f aca="false">IF($U$372="nulová",$N$372,0)</f>
        <v>0</v>
      </c>
      <c r="BJ372" s="12" t="s">
        <v>19</v>
      </c>
      <c r="BK372" s="116" t="n">
        <f aca="false">ROUND($L$372*$K$372,2)</f>
        <v>0</v>
      </c>
      <c r="BL372" s="12" t="s">
        <v>270</v>
      </c>
    </row>
    <row r="373" s="12" customFormat="true" ht="15.75" hidden="false" customHeight="true" outlineLevel="0" collapsed="false">
      <c r="B373" s="32"/>
      <c r="C373" s="207" t="s">
        <v>620</v>
      </c>
      <c r="D373" s="207" t="s">
        <v>395</v>
      </c>
      <c r="E373" s="208" t="s">
        <v>621</v>
      </c>
      <c r="F373" s="209" t="s">
        <v>622</v>
      </c>
      <c r="G373" s="209"/>
      <c r="H373" s="209"/>
      <c r="I373" s="209"/>
      <c r="J373" s="210" t="s">
        <v>142</v>
      </c>
      <c r="K373" s="211" t="n">
        <v>1.015</v>
      </c>
      <c r="L373" s="212" t="n">
        <v>0</v>
      </c>
      <c r="M373" s="212"/>
      <c r="N373" s="213" t="n">
        <f aca="false">ROUND($L$373*$K$373,2)</f>
        <v>0</v>
      </c>
      <c r="O373" s="213"/>
      <c r="P373" s="213"/>
      <c r="Q373" s="213"/>
      <c r="R373" s="33"/>
      <c r="T373" s="177"/>
      <c r="U373" s="40" t="s">
        <v>40</v>
      </c>
      <c r="V373" s="178" t="n">
        <v>0</v>
      </c>
      <c r="W373" s="178" t="n">
        <f aca="false">$V$373*$K$373</f>
        <v>0</v>
      </c>
      <c r="X373" s="178" t="n">
        <v>0.00038</v>
      </c>
      <c r="Y373" s="178" t="n">
        <f aca="false">$X$373*$K$373</f>
        <v>0.0003857</v>
      </c>
      <c r="Z373" s="178" t="n">
        <v>0</v>
      </c>
      <c r="AA373" s="179" t="n">
        <f aca="false">$Z$373*$K$373</f>
        <v>0</v>
      </c>
      <c r="AR373" s="12" t="s">
        <v>293</v>
      </c>
      <c r="AT373" s="12" t="s">
        <v>395</v>
      </c>
      <c r="AU373" s="12" t="s">
        <v>85</v>
      </c>
      <c r="AY373" s="12" t="s">
        <v>266</v>
      </c>
      <c r="BE373" s="116" t="n">
        <f aca="false">IF($U$373="základní",$N$373,0)</f>
        <v>0</v>
      </c>
      <c r="BF373" s="116" t="n">
        <f aca="false">IF($U$373="snížená",$N$373,0)</f>
        <v>0</v>
      </c>
      <c r="BG373" s="116" t="n">
        <f aca="false">IF($U$373="zákl. přenesená",$N$373,0)</f>
        <v>0</v>
      </c>
      <c r="BH373" s="116" t="n">
        <f aca="false">IF($U$373="sníž. přenesená",$N$373,0)</f>
        <v>0</v>
      </c>
      <c r="BI373" s="116" t="n">
        <f aca="false">IF($U$373="nulová",$N$373,0)</f>
        <v>0</v>
      </c>
      <c r="BJ373" s="12" t="s">
        <v>19</v>
      </c>
      <c r="BK373" s="116" t="n">
        <f aca="false">ROUND($L$373*$K$373,2)</f>
        <v>0</v>
      </c>
      <c r="BL373" s="12" t="s">
        <v>270</v>
      </c>
    </row>
    <row r="374" s="12" customFormat="true" ht="15.75" hidden="false" customHeight="true" outlineLevel="0" collapsed="false">
      <c r="B374" s="32"/>
      <c r="C374" s="207" t="s">
        <v>623</v>
      </c>
      <c r="D374" s="207" t="s">
        <v>395</v>
      </c>
      <c r="E374" s="208" t="s">
        <v>624</v>
      </c>
      <c r="F374" s="209" t="s">
        <v>625</v>
      </c>
      <c r="G374" s="209"/>
      <c r="H374" s="209"/>
      <c r="I374" s="209"/>
      <c r="J374" s="210" t="s">
        <v>142</v>
      </c>
      <c r="K374" s="211" t="n">
        <v>4.06</v>
      </c>
      <c r="L374" s="212" t="n">
        <v>0</v>
      </c>
      <c r="M374" s="212"/>
      <c r="N374" s="213" t="n">
        <f aca="false">ROUND($L$374*$K$374,2)</f>
        <v>0</v>
      </c>
      <c r="O374" s="213"/>
      <c r="P374" s="213"/>
      <c r="Q374" s="213"/>
      <c r="R374" s="33"/>
      <c r="T374" s="177"/>
      <c r="U374" s="40" t="s">
        <v>40</v>
      </c>
      <c r="V374" s="178" t="n">
        <v>0</v>
      </c>
      <c r="W374" s="178" t="n">
        <f aca="false">$V$374*$K$374</f>
        <v>0</v>
      </c>
      <c r="X374" s="178" t="n">
        <v>0.00038</v>
      </c>
      <c r="Y374" s="178" t="n">
        <f aca="false">$X$374*$K$374</f>
        <v>0.0015428</v>
      </c>
      <c r="Z374" s="178" t="n">
        <v>0</v>
      </c>
      <c r="AA374" s="179" t="n">
        <f aca="false">$Z$374*$K$374</f>
        <v>0</v>
      </c>
      <c r="AR374" s="12" t="s">
        <v>293</v>
      </c>
      <c r="AT374" s="12" t="s">
        <v>395</v>
      </c>
      <c r="AU374" s="12" t="s">
        <v>85</v>
      </c>
      <c r="AY374" s="12" t="s">
        <v>266</v>
      </c>
      <c r="BE374" s="116" t="n">
        <f aca="false">IF($U$374="základní",$N$374,0)</f>
        <v>0</v>
      </c>
      <c r="BF374" s="116" t="n">
        <f aca="false">IF($U$374="snížená",$N$374,0)</f>
        <v>0</v>
      </c>
      <c r="BG374" s="116" t="n">
        <f aca="false">IF($U$374="zákl. přenesená",$N$374,0)</f>
        <v>0</v>
      </c>
      <c r="BH374" s="116" t="n">
        <f aca="false">IF($U$374="sníž. přenesená",$N$374,0)</f>
        <v>0</v>
      </c>
      <c r="BI374" s="116" t="n">
        <f aca="false">IF($U$374="nulová",$N$374,0)</f>
        <v>0</v>
      </c>
      <c r="BJ374" s="12" t="s">
        <v>19</v>
      </c>
      <c r="BK374" s="116" t="n">
        <f aca="false">ROUND($L$374*$K$374,2)</f>
        <v>0</v>
      </c>
      <c r="BL374" s="12" t="s">
        <v>270</v>
      </c>
    </row>
    <row r="375" s="12" customFormat="true" ht="15.75" hidden="false" customHeight="true" outlineLevel="0" collapsed="false">
      <c r="B375" s="32"/>
      <c r="C375" s="207" t="s">
        <v>626</v>
      </c>
      <c r="D375" s="207" t="s">
        <v>395</v>
      </c>
      <c r="E375" s="208" t="s">
        <v>627</v>
      </c>
      <c r="F375" s="209" t="s">
        <v>628</v>
      </c>
      <c r="G375" s="209"/>
      <c r="H375" s="209"/>
      <c r="I375" s="209"/>
      <c r="J375" s="210" t="s">
        <v>142</v>
      </c>
      <c r="K375" s="211" t="n">
        <v>4.06</v>
      </c>
      <c r="L375" s="212" t="n">
        <v>0</v>
      </c>
      <c r="M375" s="212"/>
      <c r="N375" s="213" t="n">
        <f aca="false">ROUND($L$375*$K$375,2)</f>
        <v>0</v>
      </c>
      <c r="O375" s="213"/>
      <c r="P375" s="213"/>
      <c r="Q375" s="213"/>
      <c r="R375" s="33"/>
      <c r="T375" s="177"/>
      <c r="U375" s="40" t="s">
        <v>40</v>
      </c>
      <c r="V375" s="178" t="n">
        <v>0</v>
      </c>
      <c r="W375" s="178" t="n">
        <f aca="false">$V$375*$K$375</f>
        <v>0</v>
      </c>
      <c r="X375" s="178" t="n">
        <v>0.0004</v>
      </c>
      <c r="Y375" s="178" t="n">
        <f aca="false">$X$375*$K$375</f>
        <v>0.001624</v>
      </c>
      <c r="Z375" s="178" t="n">
        <v>0</v>
      </c>
      <c r="AA375" s="179" t="n">
        <f aca="false">$Z$375*$K$375</f>
        <v>0</v>
      </c>
      <c r="AR375" s="12" t="s">
        <v>293</v>
      </c>
      <c r="AT375" s="12" t="s">
        <v>395</v>
      </c>
      <c r="AU375" s="12" t="s">
        <v>85</v>
      </c>
      <c r="AY375" s="12" t="s">
        <v>266</v>
      </c>
      <c r="BE375" s="116" t="n">
        <f aca="false">IF($U$375="základní",$N$375,0)</f>
        <v>0</v>
      </c>
      <c r="BF375" s="116" t="n">
        <f aca="false">IF($U$375="snížená",$N$375,0)</f>
        <v>0</v>
      </c>
      <c r="BG375" s="116" t="n">
        <f aca="false">IF($U$375="zákl. přenesená",$N$375,0)</f>
        <v>0</v>
      </c>
      <c r="BH375" s="116" t="n">
        <f aca="false">IF($U$375="sníž. přenesená",$N$375,0)</f>
        <v>0</v>
      </c>
      <c r="BI375" s="116" t="n">
        <f aca="false">IF($U$375="nulová",$N$375,0)</f>
        <v>0</v>
      </c>
      <c r="BJ375" s="12" t="s">
        <v>19</v>
      </c>
      <c r="BK375" s="116" t="n">
        <f aca="false">ROUND($L$375*$K$375,2)</f>
        <v>0</v>
      </c>
      <c r="BL375" s="12" t="s">
        <v>270</v>
      </c>
    </row>
    <row r="376" s="12" customFormat="true" ht="15.75" hidden="false" customHeight="true" outlineLevel="0" collapsed="false">
      <c r="B376" s="32"/>
      <c r="C376" s="207" t="s">
        <v>629</v>
      </c>
      <c r="D376" s="207" t="s">
        <v>395</v>
      </c>
      <c r="E376" s="208" t="s">
        <v>630</v>
      </c>
      <c r="F376" s="209" t="s">
        <v>631</v>
      </c>
      <c r="G376" s="209"/>
      <c r="H376" s="209"/>
      <c r="I376" s="209"/>
      <c r="J376" s="210" t="s">
        <v>142</v>
      </c>
      <c r="K376" s="211" t="n">
        <v>141.085</v>
      </c>
      <c r="L376" s="212" t="n">
        <v>0</v>
      </c>
      <c r="M376" s="212"/>
      <c r="N376" s="213" t="n">
        <f aca="false">ROUND($L$376*$K$376,2)</f>
        <v>0</v>
      </c>
      <c r="O376" s="213"/>
      <c r="P376" s="213"/>
      <c r="Q376" s="213"/>
      <c r="R376" s="33"/>
      <c r="T376" s="177"/>
      <c r="U376" s="40" t="s">
        <v>40</v>
      </c>
      <c r="V376" s="178" t="n">
        <v>0</v>
      </c>
      <c r="W376" s="178" t="n">
        <f aca="false">$V$376*$K$376</f>
        <v>0</v>
      </c>
      <c r="X376" s="178" t="n">
        <v>0.0005</v>
      </c>
      <c r="Y376" s="178" t="n">
        <f aca="false">$X$376*$K$376</f>
        <v>0.0705425</v>
      </c>
      <c r="Z376" s="178" t="n">
        <v>0</v>
      </c>
      <c r="AA376" s="179" t="n">
        <f aca="false">$Z$376*$K$376</f>
        <v>0</v>
      </c>
      <c r="AR376" s="12" t="s">
        <v>293</v>
      </c>
      <c r="AT376" s="12" t="s">
        <v>395</v>
      </c>
      <c r="AU376" s="12" t="s">
        <v>85</v>
      </c>
      <c r="AY376" s="12" t="s">
        <v>266</v>
      </c>
      <c r="BE376" s="116" t="n">
        <f aca="false">IF($U$376="základní",$N$376,0)</f>
        <v>0</v>
      </c>
      <c r="BF376" s="116" t="n">
        <f aca="false">IF($U$376="snížená",$N$376,0)</f>
        <v>0</v>
      </c>
      <c r="BG376" s="116" t="n">
        <f aca="false">IF($U$376="zákl. přenesená",$N$376,0)</f>
        <v>0</v>
      </c>
      <c r="BH376" s="116" t="n">
        <f aca="false">IF($U$376="sníž. přenesená",$N$376,0)</f>
        <v>0</v>
      </c>
      <c r="BI376" s="116" t="n">
        <f aca="false">IF($U$376="nulová",$N$376,0)</f>
        <v>0</v>
      </c>
      <c r="BJ376" s="12" t="s">
        <v>19</v>
      </c>
      <c r="BK376" s="116" t="n">
        <f aca="false">ROUND($L$376*$K$376,2)</f>
        <v>0</v>
      </c>
      <c r="BL376" s="12" t="s">
        <v>270</v>
      </c>
    </row>
    <row r="377" s="12" customFormat="true" ht="15.75" hidden="false" customHeight="true" outlineLevel="0" collapsed="false">
      <c r="B377" s="32"/>
      <c r="C377" s="207" t="s">
        <v>632</v>
      </c>
      <c r="D377" s="207" t="s">
        <v>395</v>
      </c>
      <c r="E377" s="208" t="s">
        <v>633</v>
      </c>
      <c r="F377" s="209" t="s">
        <v>634</v>
      </c>
      <c r="G377" s="209"/>
      <c r="H377" s="209"/>
      <c r="I377" s="209"/>
      <c r="J377" s="210" t="s">
        <v>142</v>
      </c>
      <c r="K377" s="211" t="n">
        <v>171.535</v>
      </c>
      <c r="L377" s="212" t="n">
        <v>0</v>
      </c>
      <c r="M377" s="212"/>
      <c r="N377" s="213" t="n">
        <f aca="false">ROUND($L$377*$K$377,2)</f>
        <v>0</v>
      </c>
      <c r="O377" s="213"/>
      <c r="P377" s="213"/>
      <c r="Q377" s="213"/>
      <c r="R377" s="33"/>
      <c r="T377" s="177"/>
      <c r="U377" s="40" t="s">
        <v>40</v>
      </c>
      <c r="V377" s="178" t="n">
        <v>0</v>
      </c>
      <c r="W377" s="178" t="n">
        <f aca="false">$V$377*$K$377</f>
        <v>0</v>
      </c>
      <c r="X377" s="178" t="n">
        <v>0.00019</v>
      </c>
      <c r="Y377" s="178" t="n">
        <f aca="false">$X$377*$K$377</f>
        <v>0.03259165</v>
      </c>
      <c r="Z377" s="178" t="n">
        <v>0</v>
      </c>
      <c r="AA377" s="179" t="n">
        <f aca="false">$Z$377*$K$377</f>
        <v>0</v>
      </c>
      <c r="AR377" s="12" t="s">
        <v>293</v>
      </c>
      <c r="AT377" s="12" t="s">
        <v>395</v>
      </c>
      <c r="AU377" s="12" t="s">
        <v>85</v>
      </c>
      <c r="AY377" s="12" t="s">
        <v>266</v>
      </c>
      <c r="BE377" s="116" t="n">
        <f aca="false">IF($U$377="základní",$N$377,0)</f>
        <v>0</v>
      </c>
      <c r="BF377" s="116" t="n">
        <f aca="false">IF($U$377="snížená",$N$377,0)</f>
        <v>0</v>
      </c>
      <c r="BG377" s="116" t="n">
        <f aca="false">IF($U$377="zákl. přenesená",$N$377,0)</f>
        <v>0</v>
      </c>
      <c r="BH377" s="116" t="n">
        <f aca="false">IF($U$377="sníž. přenesená",$N$377,0)</f>
        <v>0</v>
      </c>
      <c r="BI377" s="116" t="n">
        <f aca="false">IF($U$377="nulová",$N$377,0)</f>
        <v>0</v>
      </c>
      <c r="BJ377" s="12" t="s">
        <v>19</v>
      </c>
      <c r="BK377" s="116" t="n">
        <f aca="false">ROUND($L$377*$K$377,2)</f>
        <v>0</v>
      </c>
      <c r="BL377" s="12" t="s">
        <v>270</v>
      </c>
    </row>
    <row r="378" s="12" customFormat="true" ht="15.75" hidden="false" customHeight="true" outlineLevel="0" collapsed="false">
      <c r="B378" s="32"/>
      <c r="C378" s="207" t="s">
        <v>635</v>
      </c>
      <c r="D378" s="207" t="s">
        <v>395</v>
      </c>
      <c r="E378" s="208" t="s">
        <v>636</v>
      </c>
      <c r="F378" s="209" t="s">
        <v>637</v>
      </c>
      <c r="G378" s="209"/>
      <c r="H378" s="209"/>
      <c r="I378" s="209"/>
      <c r="J378" s="210" t="s">
        <v>142</v>
      </c>
      <c r="K378" s="211" t="n">
        <v>39.585</v>
      </c>
      <c r="L378" s="212" t="n">
        <v>0</v>
      </c>
      <c r="M378" s="212"/>
      <c r="N378" s="213" t="n">
        <f aca="false">ROUND($L$378*$K$378,2)</f>
        <v>0</v>
      </c>
      <c r="O378" s="213"/>
      <c r="P378" s="213"/>
      <c r="Q378" s="213"/>
      <c r="R378" s="33"/>
      <c r="T378" s="177"/>
      <c r="U378" s="40" t="s">
        <v>40</v>
      </c>
      <c r="V378" s="178" t="n">
        <v>0</v>
      </c>
      <c r="W378" s="178" t="n">
        <f aca="false">$V$378*$K$378</f>
        <v>0</v>
      </c>
      <c r="X378" s="178" t="n">
        <v>0.00019</v>
      </c>
      <c r="Y378" s="178" t="n">
        <f aca="false">$X$378*$K$378</f>
        <v>0.00752115</v>
      </c>
      <c r="Z378" s="178" t="n">
        <v>0</v>
      </c>
      <c r="AA378" s="179" t="n">
        <f aca="false">$Z$378*$K$378</f>
        <v>0</v>
      </c>
      <c r="AR378" s="12" t="s">
        <v>293</v>
      </c>
      <c r="AT378" s="12" t="s">
        <v>395</v>
      </c>
      <c r="AU378" s="12" t="s">
        <v>85</v>
      </c>
      <c r="AY378" s="12" t="s">
        <v>266</v>
      </c>
      <c r="BE378" s="116" t="n">
        <f aca="false">IF($U$378="základní",$N$378,0)</f>
        <v>0</v>
      </c>
      <c r="BF378" s="116" t="n">
        <f aca="false">IF($U$378="snížená",$N$378,0)</f>
        <v>0</v>
      </c>
      <c r="BG378" s="116" t="n">
        <f aca="false">IF($U$378="zákl. přenesená",$N$378,0)</f>
        <v>0</v>
      </c>
      <c r="BH378" s="116" t="n">
        <f aca="false">IF($U$378="sníž. přenesená",$N$378,0)</f>
        <v>0</v>
      </c>
      <c r="BI378" s="116" t="n">
        <f aca="false">IF($U$378="nulová",$N$378,0)</f>
        <v>0</v>
      </c>
      <c r="BJ378" s="12" t="s">
        <v>19</v>
      </c>
      <c r="BK378" s="116" t="n">
        <f aca="false">ROUND($L$378*$K$378,2)</f>
        <v>0</v>
      </c>
      <c r="BL378" s="12" t="s">
        <v>270</v>
      </c>
    </row>
    <row r="379" s="12" customFormat="true" ht="15.75" hidden="false" customHeight="true" outlineLevel="0" collapsed="false">
      <c r="B379" s="32"/>
      <c r="C379" s="207" t="s">
        <v>638</v>
      </c>
      <c r="D379" s="207" t="s">
        <v>395</v>
      </c>
      <c r="E379" s="208" t="s">
        <v>639</v>
      </c>
      <c r="F379" s="209" t="s">
        <v>640</v>
      </c>
      <c r="G379" s="209"/>
      <c r="H379" s="209"/>
      <c r="I379" s="209"/>
      <c r="J379" s="210" t="s">
        <v>142</v>
      </c>
      <c r="K379" s="211" t="n">
        <v>23.345</v>
      </c>
      <c r="L379" s="212" t="n">
        <v>0</v>
      </c>
      <c r="M379" s="212"/>
      <c r="N379" s="213" t="n">
        <f aca="false">ROUND($L$379*$K$379,2)</f>
        <v>0</v>
      </c>
      <c r="O379" s="213"/>
      <c r="P379" s="213"/>
      <c r="Q379" s="213"/>
      <c r="R379" s="33"/>
      <c r="T379" s="177"/>
      <c r="U379" s="40" t="s">
        <v>40</v>
      </c>
      <c r="V379" s="178" t="n">
        <v>0</v>
      </c>
      <c r="W379" s="178" t="n">
        <f aca="false">$V$379*$K$379</f>
        <v>0</v>
      </c>
      <c r="X379" s="178" t="n">
        <v>0.00017</v>
      </c>
      <c r="Y379" s="178" t="n">
        <f aca="false">$X$379*$K$379</f>
        <v>0.00396865</v>
      </c>
      <c r="Z379" s="178" t="n">
        <v>0</v>
      </c>
      <c r="AA379" s="179" t="n">
        <f aca="false">$Z$379*$K$379</f>
        <v>0</v>
      </c>
      <c r="AR379" s="12" t="s">
        <v>293</v>
      </c>
      <c r="AT379" s="12" t="s">
        <v>395</v>
      </c>
      <c r="AU379" s="12" t="s">
        <v>85</v>
      </c>
      <c r="AY379" s="12" t="s">
        <v>266</v>
      </c>
      <c r="BE379" s="116" t="n">
        <f aca="false">IF($U$379="základní",$N$379,0)</f>
        <v>0</v>
      </c>
      <c r="BF379" s="116" t="n">
        <f aca="false">IF($U$379="snížená",$N$379,0)</f>
        <v>0</v>
      </c>
      <c r="BG379" s="116" t="n">
        <f aca="false">IF($U$379="zákl. přenesená",$N$379,0)</f>
        <v>0</v>
      </c>
      <c r="BH379" s="116" t="n">
        <f aca="false">IF($U$379="sníž. přenesená",$N$379,0)</f>
        <v>0</v>
      </c>
      <c r="BI379" s="116" t="n">
        <f aca="false">IF($U$379="nulová",$N$379,0)</f>
        <v>0</v>
      </c>
      <c r="BJ379" s="12" t="s">
        <v>19</v>
      </c>
      <c r="BK379" s="116" t="n">
        <f aca="false">ROUND($L$379*$K$379,2)</f>
        <v>0</v>
      </c>
      <c r="BL379" s="12" t="s">
        <v>270</v>
      </c>
    </row>
    <row r="380" s="12" customFormat="true" ht="39" hidden="false" customHeight="true" outlineLevel="0" collapsed="false">
      <c r="B380" s="32"/>
      <c r="C380" s="170" t="s">
        <v>641</v>
      </c>
      <c r="D380" s="170" t="s">
        <v>267</v>
      </c>
      <c r="E380" s="171" t="s">
        <v>642</v>
      </c>
      <c r="F380" s="172" t="s">
        <v>643</v>
      </c>
      <c r="G380" s="172"/>
      <c r="H380" s="172"/>
      <c r="I380" s="172"/>
      <c r="J380" s="173" t="s">
        <v>142</v>
      </c>
      <c r="K380" s="174" t="n">
        <v>184</v>
      </c>
      <c r="L380" s="175" t="n">
        <v>0</v>
      </c>
      <c r="M380" s="175"/>
      <c r="N380" s="176" t="n">
        <f aca="false">ROUND($L$380*$K$380,2)</f>
        <v>0</v>
      </c>
      <c r="O380" s="176"/>
      <c r="P380" s="176"/>
      <c r="Q380" s="176"/>
      <c r="R380" s="33"/>
      <c r="T380" s="177"/>
      <c r="U380" s="40" t="s">
        <v>40</v>
      </c>
      <c r="V380" s="178" t="n">
        <v>0.22</v>
      </c>
      <c r="W380" s="178" t="n">
        <f aca="false">$V$380*$K$380</f>
        <v>40.48</v>
      </c>
      <c r="X380" s="178" t="n">
        <v>0</v>
      </c>
      <c r="Y380" s="178" t="n">
        <f aca="false">$X$380*$K$380</f>
        <v>0</v>
      </c>
      <c r="Z380" s="178" t="n">
        <v>0</v>
      </c>
      <c r="AA380" s="179" t="n">
        <f aca="false">$Z$380*$K$380</f>
        <v>0</v>
      </c>
      <c r="AR380" s="12" t="s">
        <v>270</v>
      </c>
      <c r="AT380" s="12" t="s">
        <v>267</v>
      </c>
      <c r="AU380" s="12" t="s">
        <v>85</v>
      </c>
      <c r="AY380" s="12" t="s">
        <v>266</v>
      </c>
      <c r="BE380" s="116" t="n">
        <f aca="false">IF($U$380="základní",$N$380,0)</f>
        <v>0</v>
      </c>
      <c r="BF380" s="116" t="n">
        <f aca="false">IF($U$380="snížená",$N$380,0)</f>
        <v>0</v>
      </c>
      <c r="BG380" s="116" t="n">
        <f aca="false">IF($U$380="zákl. přenesená",$N$380,0)</f>
        <v>0</v>
      </c>
      <c r="BH380" s="116" t="n">
        <f aca="false">IF($U$380="sníž. přenesená",$N$380,0)</f>
        <v>0</v>
      </c>
      <c r="BI380" s="116" t="n">
        <f aca="false">IF($U$380="nulová",$N$380,0)</f>
        <v>0</v>
      </c>
      <c r="BJ380" s="12" t="s">
        <v>19</v>
      </c>
      <c r="BK380" s="116" t="n">
        <f aca="false">ROUND($L$380*$K$380,2)</f>
        <v>0</v>
      </c>
      <c r="BL380" s="12" t="s">
        <v>270</v>
      </c>
    </row>
    <row r="381" s="12" customFormat="true" ht="15.75" hidden="false" customHeight="true" outlineLevel="0" collapsed="false">
      <c r="B381" s="32"/>
      <c r="C381" s="207" t="s">
        <v>644</v>
      </c>
      <c r="D381" s="207" t="s">
        <v>395</v>
      </c>
      <c r="E381" s="208" t="s">
        <v>645</v>
      </c>
      <c r="F381" s="209" t="s">
        <v>646</v>
      </c>
      <c r="G381" s="209"/>
      <c r="H381" s="209"/>
      <c r="I381" s="209"/>
      <c r="J381" s="210" t="s">
        <v>142</v>
      </c>
      <c r="K381" s="211" t="n">
        <v>1.015</v>
      </c>
      <c r="L381" s="212" t="n">
        <v>0</v>
      </c>
      <c r="M381" s="212"/>
      <c r="N381" s="213" t="n">
        <f aca="false">ROUND($L$381*$K$381,2)</f>
        <v>0</v>
      </c>
      <c r="O381" s="213"/>
      <c r="P381" s="213"/>
      <c r="Q381" s="213"/>
      <c r="R381" s="33"/>
      <c r="T381" s="177"/>
      <c r="U381" s="40" t="s">
        <v>40</v>
      </c>
      <c r="V381" s="178" t="n">
        <v>0</v>
      </c>
      <c r="W381" s="178" t="n">
        <f aca="false">$V$381*$K$381</f>
        <v>0</v>
      </c>
      <c r="X381" s="178" t="n">
        <v>0.0004</v>
      </c>
      <c r="Y381" s="178" t="n">
        <f aca="false">$X$381*$K$381</f>
        <v>0.000406</v>
      </c>
      <c r="Z381" s="178" t="n">
        <v>0</v>
      </c>
      <c r="AA381" s="179" t="n">
        <f aca="false">$Z$381*$K$381</f>
        <v>0</v>
      </c>
      <c r="AR381" s="12" t="s">
        <v>293</v>
      </c>
      <c r="AT381" s="12" t="s">
        <v>395</v>
      </c>
      <c r="AU381" s="12" t="s">
        <v>85</v>
      </c>
      <c r="AY381" s="12" t="s">
        <v>266</v>
      </c>
      <c r="BE381" s="116" t="n">
        <f aca="false">IF($U$381="základní",$N$381,0)</f>
        <v>0</v>
      </c>
      <c r="BF381" s="116" t="n">
        <f aca="false">IF($U$381="snížená",$N$381,0)</f>
        <v>0</v>
      </c>
      <c r="BG381" s="116" t="n">
        <f aca="false">IF($U$381="zákl. přenesená",$N$381,0)</f>
        <v>0</v>
      </c>
      <c r="BH381" s="116" t="n">
        <f aca="false">IF($U$381="sníž. přenesená",$N$381,0)</f>
        <v>0</v>
      </c>
      <c r="BI381" s="116" t="n">
        <f aca="false">IF($U$381="nulová",$N$381,0)</f>
        <v>0</v>
      </c>
      <c r="BJ381" s="12" t="s">
        <v>19</v>
      </c>
      <c r="BK381" s="116" t="n">
        <f aca="false">ROUND($L$381*$K$381,2)</f>
        <v>0</v>
      </c>
      <c r="BL381" s="12" t="s">
        <v>270</v>
      </c>
    </row>
    <row r="382" s="12" customFormat="true" ht="15.75" hidden="false" customHeight="true" outlineLevel="0" collapsed="false">
      <c r="B382" s="32"/>
      <c r="C382" s="207" t="s">
        <v>647</v>
      </c>
      <c r="D382" s="207" t="s">
        <v>395</v>
      </c>
      <c r="E382" s="208" t="s">
        <v>648</v>
      </c>
      <c r="F382" s="209" t="s">
        <v>649</v>
      </c>
      <c r="G382" s="209"/>
      <c r="H382" s="209"/>
      <c r="I382" s="209"/>
      <c r="J382" s="210" t="s">
        <v>142</v>
      </c>
      <c r="K382" s="211" t="n">
        <v>1.015</v>
      </c>
      <c r="L382" s="212" t="n">
        <v>0</v>
      </c>
      <c r="M382" s="212"/>
      <c r="N382" s="213" t="n">
        <f aca="false">ROUND($L$382*$K$382,2)</f>
        <v>0</v>
      </c>
      <c r="O382" s="213"/>
      <c r="P382" s="213"/>
      <c r="Q382" s="213"/>
      <c r="R382" s="33"/>
      <c r="T382" s="177"/>
      <c r="U382" s="40" t="s">
        <v>40</v>
      </c>
      <c r="V382" s="178" t="n">
        <v>0</v>
      </c>
      <c r="W382" s="178" t="n">
        <f aca="false">$V$382*$K$382</f>
        <v>0</v>
      </c>
      <c r="X382" s="178" t="n">
        <v>0.0004</v>
      </c>
      <c r="Y382" s="178" t="n">
        <f aca="false">$X$382*$K$382</f>
        <v>0.000406</v>
      </c>
      <c r="Z382" s="178" t="n">
        <v>0</v>
      </c>
      <c r="AA382" s="179" t="n">
        <f aca="false">$Z$382*$K$382</f>
        <v>0</v>
      </c>
      <c r="AR382" s="12" t="s">
        <v>293</v>
      </c>
      <c r="AT382" s="12" t="s">
        <v>395</v>
      </c>
      <c r="AU382" s="12" t="s">
        <v>85</v>
      </c>
      <c r="AY382" s="12" t="s">
        <v>266</v>
      </c>
      <c r="BE382" s="116" t="n">
        <f aca="false">IF($U$382="základní",$N$382,0)</f>
        <v>0</v>
      </c>
      <c r="BF382" s="116" t="n">
        <f aca="false">IF($U$382="snížená",$N$382,0)</f>
        <v>0</v>
      </c>
      <c r="BG382" s="116" t="n">
        <f aca="false">IF($U$382="zákl. přenesená",$N$382,0)</f>
        <v>0</v>
      </c>
      <c r="BH382" s="116" t="n">
        <f aca="false">IF($U$382="sníž. přenesená",$N$382,0)</f>
        <v>0</v>
      </c>
      <c r="BI382" s="116" t="n">
        <f aca="false">IF($U$382="nulová",$N$382,0)</f>
        <v>0</v>
      </c>
      <c r="BJ382" s="12" t="s">
        <v>19</v>
      </c>
      <c r="BK382" s="116" t="n">
        <f aca="false">ROUND($L$382*$K$382,2)</f>
        <v>0</v>
      </c>
      <c r="BL382" s="12" t="s">
        <v>270</v>
      </c>
    </row>
    <row r="383" s="12" customFormat="true" ht="15.75" hidden="false" customHeight="true" outlineLevel="0" collapsed="false">
      <c r="B383" s="32"/>
      <c r="C383" s="207" t="s">
        <v>650</v>
      </c>
      <c r="D383" s="207" t="s">
        <v>395</v>
      </c>
      <c r="E383" s="208" t="s">
        <v>651</v>
      </c>
      <c r="F383" s="209" t="s">
        <v>652</v>
      </c>
      <c r="G383" s="209"/>
      <c r="H383" s="209"/>
      <c r="I383" s="209"/>
      <c r="J383" s="210" t="s">
        <v>142</v>
      </c>
      <c r="K383" s="211" t="n">
        <v>5.075</v>
      </c>
      <c r="L383" s="212" t="n">
        <v>0</v>
      </c>
      <c r="M383" s="212"/>
      <c r="N383" s="213" t="n">
        <f aca="false">ROUND($L$383*$K$383,2)</f>
        <v>0</v>
      </c>
      <c r="O383" s="213"/>
      <c r="P383" s="213"/>
      <c r="Q383" s="213"/>
      <c r="R383" s="33"/>
      <c r="T383" s="177"/>
      <c r="U383" s="40" t="s">
        <v>40</v>
      </c>
      <c r="V383" s="178" t="n">
        <v>0</v>
      </c>
      <c r="W383" s="178" t="n">
        <f aca="false">$V$383*$K$383</f>
        <v>0</v>
      </c>
      <c r="X383" s="178" t="n">
        <v>0.0004</v>
      </c>
      <c r="Y383" s="178" t="n">
        <f aca="false">$X$383*$K$383</f>
        <v>0.00203</v>
      </c>
      <c r="Z383" s="178" t="n">
        <v>0</v>
      </c>
      <c r="AA383" s="179" t="n">
        <f aca="false">$Z$383*$K$383</f>
        <v>0</v>
      </c>
      <c r="AR383" s="12" t="s">
        <v>293</v>
      </c>
      <c r="AT383" s="12" t="s">
        <v>395</v>
      </c>
      <c r="AU383" s="12" t="s">
        <v>85</v>
      </c>
      <c r="AY383" s="12" t="s">
        <v>266</v>
      </c>
      <c r="BE383" s="116" t="n">
        <f aca="false">IF($U$383="základní",$N$383,0)</f>
        <v>0</v>
      </c>
      <c r="BF383" s="116" t="n">
        <f aca="false">IF($U$383="snížená",$N$383,0)</f>
        <v>0</v>
      </c>
      <c r="BG383" s="116" t="n">
        <f aca="false">IF($U$383="zákl. přenesená",$N$383,0)</f>
        <v>0</v>
      </c>
      <c r="BH383" s="116" t="n">
        <f aca="false">IF($U$383="sníž. přenesená",$N$383,0)</f>
        <v>0</v>
      </c>
      <c r="BI383" s="116" t="n">
        <f aca="false">IF($U$383="nulová",$N$383,0)</f>
        <v>0</v>
      </c>
      <c r="BJ383" s="12" t="s">
        <v>19</v>
      </c>
      <c r="BK383" s="116" t="n">
        <f aca="false">ROUND($L$383*$K$383,2)</f>
        <v>0</v>
      </c>
      <c r="BL383" s="12" t="s">
        <v>270</v>
      </c>
    </row>
    <row r="384" s="12" customFormat="true" ht="27" hidden="false" customHeight="true" outlineLevel="0" collapsed="false">
      <c r="B384" s="32"/>
      <c r="C384" s="207" t="s">
        <v>653</v>
      </c>
      <c r="D384" s="207" t="s">
        <v>395</v>
      </c>
      <c r="E384" s="208" t="s">
        <v>654</v>
      </c>
      <c r="F384" s="209" t="s">
        <v>655</v>
      </c>
      <c r="G384" s="209"/>
      <c r="H384" s="209"/>
      <c r="I384" s="209"/>
      <c r="J384" s="210" t="s">
        <v>142</v>
      </c>
      <c r="K384" s="211" t="n">
        <v>48.72</v>
      </c>
      <c r="L384" s="212" t="n">
        <v>0</v>
      </c>
      <c r="M384" s="212"/>
      <c r="N384" s="213" t="n">
        <f aca="false">ROUND($L$384*$K$384,2)</f>
        <v>0</v>
      </c>
      <c r="O384" s="213"/>
      <c r="P384" s="213"/>
      <c r="Q384" s="213"/>
      <c r="R384" s="33"/>
      <c r="T384" s="177"/>
      <c r="U384" s="40" t="s">
        <v>40</v>
      </c>
      <c r="V384" s="178" t="n">
        <v>0</v>
      </c>
      <c r="W384" s="178" t="n">
        <f aca="false">$V$384*$K$384</f>
        <v>0</v>
      </c>
      <c r="X384" s="178" t="n">
        <v>0.00055</v>
      </c>
      <c r="Y384" s="178" t="n">
        <f aca="false">$X$384*$K$384</f>
        <v>0.026796</v>
      </c>
      <c r="Z384" s="178" t="n">
        <v>0</v>
      </c>
      <c r="AA384" s="179" t="n">
        <f aca="false">$Z$384*$K$384</f>
        <v>0</v>
      </c>
      <c r="AR384" s="12" t="s">
        <v>293</v>
      </c>
      <c r="AT384" s="12" t="s">
        <v>395</v>
      </c>
      <c r="AU384" s="12" t="s">
        <v>85</v>
      </c>
      <c r="AY384" s="12" t="s">
        <v>266</v>
      </c>
      <c r="BE384" s="116" t="n">
        <f aca="false">IF($U$384="základní",$N$384,0)</f>
        <v>0</v>
      </c>
      <c r="BF384" s="116" t="n">
        <f aca="false">IF($U$384="snížená",$N$384,0)</f>
        <v>0</v>
      </c>
      <c r="BG384" s="116" t="n">
        <f aca="false">IF($U$384="zákl. přenesená",$N$384,0)</f>
        <v>0</v>
      </c>
      <c r="BH384" s="116" t="n">
        <f aca="false">IF($U$384="sníž. přenesená",$N$384,0)</f>
        <v>0</v>
      </c>
      <c r="BI384" s="116" t="n">
        <f aca="false">IF($U$384="nulová",$N$384,0)</f>
        <v>0</v>
      </c>
      <c r="BJ384" s="12" t="s">
        <v>19</v>
      </c>
      <c r="BK384" s="116" t="n">
        <f aca="false">ROUND($L$384*$K$384,2)</f>
        <v>0</v>
      </c>
      <c r="BL384" s="12" t="s">
        <v>270</v>
      </c>
    </row>
    <row r="385" s="12" customFormat="true" ht="15.75" hidden="false" customHeight="true" outlineLevel="0" collapsed="false">
      <c r="B385" s="32"/>
      <c r="C385" s="207" t="s">
        <v>656</v>
      </c>
      <c r="D385" s="207" t="s">
        <v>395</v>
      </c>
      <c r="E385" s="208" t="s">
        <v>657</v>
      </c>
      <c r="F385" s="209" t="s">
        <v>658</v>
      </c>
      <c r="G385" s="209"/>
      <c r="H385" s="209"/>
      <c r="I385" s="209"/>
      <c r="J385" s="210" t="s">
        <v>142</v>
      </c>
      <c r="K385" s="211" t="n">
        <v>1.015</v>
      </c>
      <c r="L385" s="212" t="n">
        <v>0</v>
      </c>
      <c r="M385" s="212"/>
      <c r="N385" s="213" t="n">
        <f aca="false">ROUND($L$385*$K$385,2)</f>
        <v>0</v>
      </c>
      <c r="O385" s="213"/>
      <c r="P385" s="213"/>
      <c r="Q385" s="213"/>
      <c r="R385" s="33"/>
      <c r="T385" s="177"/>
      <c r="U385" s="40" t="s">
        <v>40</v>
      </c>
      <c r="V385" s="178" t="n">
        <v>0</v>
      </c>
      <c r="W385" s="178" t="n">
        <f aca="false">$V$385*$K$385</f>
        <v>0</v>
      </c>
      <c r="X385" s="178" t="n">
        <v>0.00055</v>
      </c>
      <c r="Y385" s="178" t="n">
        <f aca="false">$X$385*$K$385</f>
        <v>0.00055825</v>
      </c>
      <c r="Z385" s="178" t="n">
        <v>0</v>
      </c>
      <c r="AA385" s="179" t="n">
        <f aca="false">$Z$385*$K$385</f>
        <v>0</v>
      </c>
      <c r="AR385" s="12" t="s">
        <v>293</v>
      </c>
      <c r="AT385" s="12" t="s">
        <v>395</v>
      </c>
      <c r="AU385" s="12" t="s">
        <v>85</v>
      </c>
      <c r="AY385" s="12" t="s">
        <v>266</v>
      </c>
      <c r="BE385" s="116" t="n">
        <f aca="false">IF($U$385="základní",$N$385,0)</f>
        <v>0</v>
      </c>
      <c r="BF385" s="116" t="n">
        <f aca="false">IF($U$385="snížená",$N$385,0)</f>
        <v>0</v>
      </c>
      <c r="BG385" s="116" t="n">
        <f aca="false">IF($U$385="zákl. přenesená",$N$385,0)</f>
        <v>0</v>
      </c>
      <c r="BH385" s="116" t="n">
        <f aca="false">IF($U$385="sníž. přenesená",$N$385,0)</f>
        <v>0</v>
      </c>
      <c r="BI385" s="116" t="n">
        <f aca="false">IF($U$385="nulová",$N$385,0)</f>
        <v>0</v>
      </c>
      <c r="BJ385" s="12" t="s">
        <v>19</v>
      </c>
      <c r="BK385" s="116" t="n">
        <f aca="false">ROUND($L$385*$K$385,2)</f>
        <v>0</v>
      </c>
      <c r="BL385" s="12" t="s">
        <v>270</v>
      </c>
    </row>
    <row r="386" s="12" customFormat="true" ht="15.75" hidden="false" customHeight="true" outlineLevel="0" collapsed="false">
      <c r="B386" s="32"/>
      <c r="C386" s="207" t="s">
        <v>659</v>
      </c>
      <c r="D386" s="207" t="s">
        <v>395</v>
      </c>
      <c r="E386" s="208" t="s">
        <v>660</v>
      </c>
      <c r="F386" s="209" t="s">
        <v>661</v>
      </c>
      <c r="G386" s="209"/>
      <c r="H386" s="209"/>
      <c r="I386" s="209"/>
      <c r="J386" s="210" t="s">
        <v>142</v>
      </c>
      <c r="K386" s="211" t="n">
        <v>4.06</v>
      </c>
      <c r="L386" s="212" t="n">
        <v>0</v>
      </c>
      <c r="M386" s="212"/>
      <c r="N386" s="213" t="n">
        <f aca="false">ROUND($L$386*$K$386,2)</f>
        <v>0</v>
      </c>
      <c r="O386" s="213"/>
      <c r="P386" s="213"/>
      <c r="Q386" s="213"/>
      <c r="R386" s="33"/>
      <c r="T386" s="177"/>
      <c r="U386" s="40" t="s">
        <v>40</v>
      </c>
      <c r="V386" s="178" t="n">
        <v>0</v>
      </c>
      <c r="W386" s="178" t="n">
        <f aca="false">$V$386*$K$386</f>
        <v>0</v>
      </c>
      <c r="X386" s="178" t="n">
        <v>0.00033</v>
      </c>
      <c r="Y386" s="178" t="n">
        <f aca="false">$X$386*$K$386</f>
        <v>0.0013398</v>
      </c>
      <c r="Z386" s="178" t="n">
        <v>0</v>
      </c>
      <c r="AA386" s="179" t="n">
        <f aca="false">$Z$386*$K$386</f>
        <v>0</v>
      </c>
      <c r="AR386" s="12" t="s">
        <v>293</v>
      </c>
      <c r="AT386" s="12" t="s">
        <v>395</v>
      </c>
      <c r="AU386" s="12" t="s">
        <v>85</v>
      </c>
      <c r="AY386" s="12" t="s">
        <v>266</v>
      </c>
      <c r="BE386" s="116" t="n">
        <f aca="false">IF($U$386="základní",$N$386,0)</f>
        <v>0</v>
      </c>
      <c r="BF386" s="116" t="n">
        <f aca="false">IF($U$386="snížená",$N$386,0)</f>
        <v>0</v>
      </c>
      <c r="BG386" s="116" t="n">
        <f aca="false">IF($U$386="zákl. přenesená",$N$386,0)</f>
        <v>0</v>
      </c>
      <c r="BH386" s="116" t="n">
        <f aca="false">IF($U$386="sníž. přenesená",$N$386,0)</f>
        <v>0</v>
      </c>
      <c r="BI386" s="116" t="n">
        <f aca="false">IF($U$386="nulová",$N$386,0)</f>
        <v>0</v>
      </c>
      <c r="BJ386" s="12" t="s">
        <v>19</v>
      </c>
      <c r="BK386" s="116" t="n">
        <f aca="false">ROUND($L$386*$K$386,2)</f>
        <v>0</v>
      </c>
      <c r="BL386" s="12" t="s">
        <v>270</v>
      </c>
    </row>
    <row r="387" s="12" customFormat="true" ht="27" hidden="false" customHeight="true" outlineLevel="0" collapsed="false">
      <c r="B387" s="32"/>
      <c r="C387" s="207" t="s">
        <v>662</v>
      </c>
      <c r="D387" s="207" t="s">
        <v>395</v>
      </c>
      <c r="E387" s="208" t="s">
        <v>663</v>
      </c>
      <c r="F387" s="209" t="s">
        <v>664</v>
      </c>
      <c r="G387" s="209"/>
      <c r="H387" s="209"/>
      <c r="I387" s="209"/>
      <c r="J387" s="210" t="s">
        <v>142</v>
      </c>
      <c r="K387" s="211" t="n">
        <v>8.12</v>
      </c>
      <c r="L387" s="212" t="n">
        <v>0</v>
      </c>
      <c r="M387" s="212"/>
      <c r="N387" s="213" t="n">
        <f aca="false">ROUND($L$387*$K$387,2)</f>
        <v>0</v>
      </c>
      <c r="O387" s="213"/>
      <c r="P387" s="213"/>
      <c r="Q387" s="213"/>
      <c r="R387" s="33"/>
      <c r="T387" s="177"/>
      <c r="U387" s="40" t="s">
        <v>40</v>
      </c>
      <c r="V387" s="178" t="n">
        <v>0</v>
      </c>
      <c r="W387" s="178" t="n">
        <f aca="false">$V$387*$K$387</f>
        <v>0</v>
      </c>
      <c r="X387" s="178" t="n">
        <v>0.00011</v>
      </c>
      <c r="Y387" s="178" t="n">
        <f aca="false">$X$387*$K$387</f>
        <v>0.0008932</v>
      </c>
      <c r="Z387" s="178" t="n">
        <v>0</v>
      </c>
      <c r="AA387" s="179" t="n">
        <f aca="false">$Z$387*$K$387</f>
        <v>0</v>
      </c>
      <c r="AR387" s="12" t="s">
        <v>293</v>
      </c>
      <c r="AT387" s="12" t="s">
        <v>395</v>
      </c>
      <c r="AU387" s="12" t="s">
        <v>85</v>
      </c>
      <c r="AY387" s="12" t="s">
        <v>266</v>
      </c>
      <c r="BE387" s="116" t="n">
        <f aca="false">IF($U$387="základní",$N$387,0)</f>
        <v>0</v>
      </c>
      <c r="BF387" s="116" t="n">
        <f aca="false">IF($U$387="snížená",$N$387,0)</f>
        <v>0</v>
      </c>
      <c r="BG387" s="116" t="n">
        <f aca="false">IF($U$387="zákl. přenesená",$N$387,0)</f>
        <v>0</v>
      </c>
      <c r="BH387" s="116" t="n">
        <f aca="false">IF($U$387="sníž. přenesená",$N$387,0)</f>
        <v>0</v>
      </c>
      <c r="BI387" s="116" t="n">
        <f aca="false">IF($U$387="nulová",$N$387,0)</f>
        <v>0</v>
      </c>
      <c r="BJ387" s="12" t="s">
        <v>19</v>
      </c>
      <c r="BK387" s="116" t="n">
        <f aca="false">ROUND($L$387*$K$387,2)</f>
        <v>0</v>
      </c>
      <c r="BL387" s="12" t="s">
        <v>270</v>
      </c>
    </row>
    <row r="388" s="12" customFormat="true" ht="15.75" hidden="false" customHeight="true" outlineLevel="0" collapsed="false">
      <c r="B388" s="32"/>
      <c r="C388" s="207" t="s">
        <v>665</v>
      </c>
      <c r="D388" s="207" t="s">
        <v>395</v>
      </c>
      <c r="E388" s="208" t="s">
        <v>666</v>
      </c>
      <c r="F388" s="209" t="s">
        <v>667</v>
      </c>
      <c r="G388" s="209"/>
      <c r="H388" s="209"/>
      <c r="I388" s="209"/>
      <c r="J388" s="210" t="s">
        <v>142</v>
      </c>
      <c r="K388" s="211" t="n">
        <v>113.68</v>
      </c>
      <c r="L388" s="212" t="n">
        <v>0</v>
      </c>
      <c r="M388" s="212"/>
      <c r="N388" s="213" t="n">
        <f aca="false">ROUND($L$388*$K$388,2)</f>
        <v>0</v>
      </c>
      <c r="O388" s="213"/>
      <c r="P388" s="213"/>
      <c r="Q388" s="213"/>
      <c r="R388" s="33"/>
      <c r="T388" s="177"/>
      <c r="U388" s="40" t="s">
        <v>40</v>
      </c>
      <c r="V388" s="178" t="n">
        <v>0</v>
      </c>
      <c r="W388" s="178" t="n">
        <f aca="false">$V$388*$K$388</f>
        <v>0</v>
      </c>
      <c r="X388" s="178" t="n">
        <v>0.00019</v>
      </c>
      <c r="Y388" s="178" t="n">
        <f aca="false">$X$388*$K$388</f>
        <v>0.0215992</v>
      </c>
      <c r="Z388" s="178" t="n">
        <v>0</v>
      </c>
      <c r="AA388" s="179" t="n">
        <f aca="false">$Z$388*$K$388</f>
        <v>0</v>
      </c>
      <c r="AR388" s="12" t="s">
        <v>293</v>
      </c>
      <c r="AT388" s="12" t="s">
        <v>395</v>
      </c>
      <c r="AU388" s="12" t="s">
        <v>85</v>
      </c>
      <c r="AY388" s="12" t="s">
        <v>266</v>
      </c>
      <c r="BE388" s="116" t="n">
        <f aca="false">IF($U$388="základní",$N$388,0)</f>
        <v>0</v>
      </c>
      <c r="BF388" s="116" t="n">
        <f aca="false">IF($U$388="snížená",$N$388,0)</f>
        <v>0</v>
      </c>
      <c r="BG388" s="116" t="n">
        <f aca="false">IF($U$388="zákl. přenesená",$N$388,0)</f>
        <v>0</v>
      </c>
      <c r="BH388" s="116" t="n">
        <f aca="false">IF($U$388="sníž. přenesená",$N$388,0)</f>
        <v>0</v>
      </c>
      <c r="BI388" s="116" t="n">
        <f aca="false">IF($U$388="nulová",$N$388,0)</f>
        <v>0</v>
      </c>
      <c r="BJ388" s="12" t="s">
        <v>19</v>
      </c>
      <c r="BK388" s="116" t="n">
        <f aca="false">ROUND($L$388*$K$388,2)</f>
        <v>0</v>
      </c>
      <c r="BL388" s="12" t="s">
        <v>270</v>
      </c>
    </row>
    <row r="389" s="12" customFormat="true" ht="15.75" hidden="false" customHeight="true" outlineLevel="0" collapsed="false">
      <c r="B389" s="32"/>
      <c r="C389" s="207" t="s">
        <v>25</v>
      </c>
      <c r="D389" s="207" t="s">
        <v>395</v>
      </c>
      <c r="E389" s="208" t="s">
        <v>668</v>
      </c>
      <c r="F389" s="209" t="s">
        <v>669</v>
      </c>
      <c r="G389" s="209"/>
      <c r="H389" s="209"/>
      <c r="I389" s="209"/>
      <c r="J389" s="210" t="s">
        <v>142</v>
      </c>
      <c r="K389" s="211" t="n">
        <v>4.06</v>
      </c>
      <c r="L389" s="212" t="n">
        <v>0</v>
      </c>
      <c r="M389" s="212"/>
      <c r="N389" s="213" t="n">
        <f aca="false">ROUND($L$389*$K$389,2)</f>
        <v>0</v>
      </c>
      <c r="O389" s="213"/>
      <c r="P389" s="213"/>
      <c r="Q389" s="213"/>
      <c r="R389" s="33"/>
      <c r="T389" s="177"/>
      <c r="U389" s="40" t="s">
        <v>40</v>
      </c>
      <c r="V389" s="178" t="n">
        <v>0</v>
      </c>
      <c r="W389" s="178" t="n">
        <f aca="false">$V$389*$K$389</f>
        <v>0</v>
      </c>
      <c r="X389" s="178" t="n">
        <v>0.00017</v>
      </c>
      <c r="Y389" s="178" t="n">
        <f aca="false">$X$389*$K$389</f>
        <v>0.0006902</v>
      </c>
      <c r="Z389" s="178" t="n">
        <v>0</v>
      </c>
      <c r="AA389" s="179" t="n">
        <f aca="false">$Z$389*$K$389</f>
        <v>0</v>
      </c>
      <c r="AR389" s="12" t="s">
        <v>293</v>
      </c>
      <c r="AT389" s="12" t="s">
        <v>395</v>
      </c>
      <c r="AU389" s="12" t="s">
        <v>85</v>
      </c>
      <c r="AY389" s="12" t="s">
        <v>266</v>
      </c>
      <c r="BE389" s="116" t="n">
        <f aca="false">IF($U$389="základní",$N$389,0)</f>
        <v>0</v>
      </c>
      <c r="BF389" s="116" t="n">
        <f aca="false">IF($U$389="snížená",$N$389,0)</f>
        <v>0</v>
      </c>
      <c r="BG389" s="116" t="n">
        <f aca="false">IF($U$389="zákl. přenesená",$N$389,0)</f>
        <v>0</v>
      </c>
      <c r="BH389" s="116" t="n">
        <f aca="false">IF($U$389="sníž. přenesená",$N$389,0)</f>
        <v>0</v>
      </c>
      <c r="BI389" s="116" t="n">
        <f aca="false">IF($U$389="nulová",$N$389,0)</f>
        <v>0</v>
      </c>
      <c r="BJ389" s="12" t="s">
        <v>19</v>
      </c>
      <c r="BK389" s="116" t="n">
        <f aca="false">ROUND($L$389*$K$389,2)</f>
        <v>0</v>
      </c>
      <c r="BL389" s="12" t="s">
        <v>270</v>
      </c>
    </row>
    <row r="390" s="12" customFormat="true" ht="39" hidden="false" customHeight="true" outlineLevel="0" collapsed="false">
      <c r="B390" s="32"/>
      <c r="C390" s="170" t="s">
        <v>670</v>
      </c>
      <c r="D390" s="170" t="s">
        <v>267</v>
      </c>
      <c r="E390" s="171" t="s">
        <v>671</v>
      </c>
      <c r="F390" s="172" t="s">
        <v>672</v>
      </c>
      <c r="G390" s="172"/>
      <c r="H390" s="172"/>
      <c r="I390" s="172"/>
      <c r="J390" s="173" t="s">
        <v>142</v>
      </c>
      <c r="K390" s="174" t="n">
        <v>69</v>
      </c>
      <c r="L390" s="175" t="n">
        <v>0</v>
      </c>
      <c r="M390" s="175"/>
      <c r="N390" s="176" t="n">
        <f aca="false">ROUND($L$390*$K$390,2)</f>
        <v>0</v>
      </c>
      <c r="O390" s="176"/>
      <c r="P390" s="176"/>
      <c r="Q390" s="176"/>
      <c r="R390" s="33"/>
      <c r="T390" s="177"/>
      <c r="U390" s="40" t="s">
        <v>40</v>
      </c>
      <c r="V390" s="178" t="n">
        <v>0.26</v>
      </c>
      <c r="W390" s="178" t="n">
        <f aca="false">$V$390*$K$390</f>
        <v>17.94</v>
      </c>
      <c r="X390" s="178" t="n">
        <v>0</v>
      </c>
      <c r="Y390" s="178" t="n">
        <f aca="false">$X$390*$K$390</f>
        <v>0</v>
      </c>
      <c r="Z390" s="178" t="n">
        <v>0</v>
      </c>
      <c r="AA390" s="179" t="n">
        <f aca="false">$Z$390*$K$390</f>
        <v>0</v>
      </c>
      <c r="AR390" s="12" t="s">
        <v>270</v>
      </c>
      <c r="AT390" s="12" t="s">
        <v>267</v>
      </c>
      <c r="AU390" s="12" t="s">
        <v>85</v>
      </c>
      <c r="AY390" s="12" t="s">
        <v>266</v>
      </c>
      <c r="BE390" s="116" t="n">
        <f aca="false">IF($U$390="základní",$N$390,0)</f>
        <v>0</v>
      </c>
      <c r="BF390" s="116" t="n">
        <f aca="false">IF($U$390="snížená",$N$390,0)</f>
        <v>0</v>
      </c>
      <c r="BG390" s="116" t="n">
        <f aca="false">IF($U$390="zákl. přenesená",$N$390,0)</f>
        <v>0</v>
      </c>
      <c r="BH390" s="116" t="n">
        <f aca="false">IF($U$390="sníž. přenesená",$N$390,0)</f>
        <v>0</v>
      </c>
      <c r="BI390" s="116" t="n">
        <f aca="false">IF($U$390="nulová",$N$390,0)</f>
        <v>0</v>
      </c>
      <c r="BJ390" s="12" t="s">
        <v>19</v>
      </c>
      <c r="BK390" s="116" t="n">
        <f aca="false">ROUND($L$390*$K$390,2)</f>
        <v>0</v>
      </c>
      <c r="BL390" s="12" t="s">
        <v>270</v>
      </c>
    </row>
    <row r="391" s="12" customFormat="true" ht="15.75" hidden="false" customHeight="true" outlineLevel="0" collapsed="false">
      <c r="B391" s="32"/>
      <c r="C391" s="207" t="s">
        <v>673</v>
      </c>
      <c r="D391" s="207" t="s">
        <v>395</v>
      </c>
      <c r="E391" s="208" t="s">
        <v>674</v>
      </c>
      <c r="F391" s="209" t="s">
        <v>675</v>
      </c>
      <c r="G391" s="209"/>
      <c r="H391" s="209"/>
      <c r="I391" s="209"/>
      <c r="J391" s="210" t="s">
        <v>142</v>
      </c>
      <c r="K391" s="211" t="n">
        <v>1.015</v>
      </c>
      <c r="L391" s="212" t="n">
        <v>0</v>
      </c>
      <c r="M391" s="212"/>
      <c r="N391" s="213" t="n">
        <f aca="false">ROUND($L$391*$K$391,2)</f>
        <v>0</v>
      </c>
      <c r="O391" s="213"/>
      <c r="P391" s="213"/>
      <c r="Q391" s="213"/>
      <c r="R391" s="33"/>
      <c r="T391" s="177"/>
      <c r="U391" s="40" t="s">
        <v>40</v>
      </c>
      <c r="V391" s="178" t="n">
        <v>0</v>
      </c>
      <c r="W391" s="178" t="n">
        <f aca="false">$V$391*$K$391</f>
        <v>0</v>
      </c>
      <c r="X391" s="178" t="n">
        <v>0.0004</v>
      </c>
      <c r="Y391" s="178" t="n">
        <f aca="false">$X$391*$K$391</f>
        <v>0.000406</v>
      </c>
      <c r="Z391" s="178" t="n">
        <v>0</v>
      </c>
      <c r="AA391" s="179" t="n">
        <f aca="false">$Z$391*$K$391</f>
        <v>0</v>
      </c>
      <c r="AR391" s="12" t="s">
        <v>293</v>
      </c>
      <c r="AT391" s="12" t="s">
        <v>395</v>
      </c>
      <c r="AU391" s="12" t="s">
        <v>85</v>
      </c>
      <c r="AY391" s="12" t="s">
        <v>266</v>
      </c>
      <c r="BE391" s="116" t="n">
        <f aca="false">IF($U$391="základní",$N$391,0)</f>
        <v>0</v>
      </c>
      <c r="BF391" s="116" t="n">
        <f aca="false">IF($U$391="snížená",$N$391,0)</f>
        <v>0</v>
      </c>
      <c r="BG391" s="116" t="n">
        <f aca="false">IF($U$391="zákl. přenesená",$N$391,0)</f>
        <v>0</v>
      </c>
      <c r="BH391" s="116" t="n">
        <f aca="false">IF($U$391="sníž. přenesená",$N$391,0)</f>
        <v>0</v>
      </c>
      <c r="BI391" s="116" t="n">
        <f aca="false">IF($U$391="nulová",$N$391,0)</f>
        <v>0</v>
      </c>
      <c r="BJ391" s="12" t="s">
        <v>19</v>
      </c>
      <c r="BK391" s="116" t="n">
        <f aca="false">ROUND($L$391*$K$391,2)</f>
        <v>0</v>
      </c>
      <c r="BL391" s="12" t="s">
        <v>270</v>
      </c>
    </row>
    <row r="392" s="12" customFormat="true" ht="15.75" hidden="false" customHeight="true" outlineLevel="0" collapsed="false">
      <c r="B392" s="32"/>
      <c r="C392" s="207" t="s">
        <v>676</v>
      </c>
      <c r="D392" s="207" t="s">
        <v>395</v>
      </c>
      <c r="E392" s="208" t="s">
        <v>677</v>
      </c>
      <c r="F392" s="209" t="s">
        <v>678</v>
      </c>
      <c r="G392" s="209"/>
      <c r="H392" s="209"/>
      <c r="I392" s="209"/>
      <c r="J392" s="210" t="s">
        <v>142</v>
      </c>
      <c r="K392" s="211" t="n">
        <v>1.015</v>
      </c>
      <c r="L392" s="212" t="n">
        <v>0</v>
      </c>
      <c r="M392" s="212"/>
      <c r="N392" s="213" t="n">
        <f aca="false">ROUND($L$392*$K$392,2)</f>
        <v>0</v>
      </c>
      <c r="O392" s="213"/>
      <c r="P392" s="213"/>
      <c r="Q392" s="213"/>
      <c r="R392" s="33"/>
      <c r="T392" s="177"/>
      <c r="U392" s="40" t="s">
        <v>40</v>
      </c>
      <c r="V392" s="178" t="n">
        <v>0</v>
      </c>
      <c r="W392" s="178" t="n">
        <f aca="false">$V$392*$K$392</f>
        <v>0</v>
      </c>
      <c r="X392" s="178" t="n">
        <v>0.0004</v>
      </c>
      <c r="Y392" s="178" t="n">
        <f aca="false">$X$392*$K$392</f>
        <v>0.000406</v>
      </c>
      <c r="Z392" s="178" t="n">
        <v>0</v>
      </c>
      <c r="AA392" s="179" t="n">
        <f aca="false">$Z$392*$K$392</f>
        <v>0</v>
      </c>
      <c r="AR392" s="12" t="s">
        <v>293</v>
      </c>
      <c r="AT392" s="12" t="s">
        <v>395</v>
      </c>
      <c r="AU392" s="12" t="s">
        <v>85</v>
      </c>
      <c r="AY392" s="12" t="s">
        <v>266</v>
      </c>
      <c r="BE392" s="116" t="n">
        <f aca="false">IF($U$392="základní",$N$392,0)</f>
        <v>0</v>
      </c>
      <c r="BF392" s="116" t="n">
        <f aca="false">IF($U$392="snížená",$N$392,0)</f>
        <v>0</v>
      </c>
      <c r="BG392" s="116" t="n">
        <f aca="false">IF($U$392="zákl. přenesená",$N$392,0)</f>
        <v>0</v>
      </c>
      <c r="BH392" s="116" t="n">
        <f aca="false">IF($U$392="sníž. přenesená",$N$392,0)</f>
        <v>0</v>
      </c>
      <c r="BI392" s="116" t="n">
        <f aca="false">IF($U$392="nulová",$N$392,0)</f>
        <v>0</v>
      </c>
      <c r="BJ392" s="12" t="s">
        <v>19</v>
      </c>
      <c r="BK392" s="116" t="n">
        <f aca="false">ROUND($L$392*$K$392,2)</f>
        <v>0</v>
      </c>
      <c r="BL392" s="12" t="s">
        <v>270</v>
      </c>
    </row>
    <row r="393" s="12" customFormat="true" ht="15.75" hidden="false" customHeight="true" outlineLevel="0" collapsed="false">
      <c r="B393" s="32"/>
      <c r="C393" s="207" t="s">
        <v>679</v>
      </c>
      <c r="D393" s="207" t="s">
        <v>395</v>
      </c>
      <c r="E393" s="208" t="s">
        <v>680</v>
      </c>
      <c r="F393" s="209" t="s">
        <v>681</v>
      </c>
      <c r="G393" s="209"/>
      <c r="H393" s="209"/>
      <c r="I393" s="209"/>
      <c r="J393" s="210" t="s">
        <v>142</v>
      </c>
      <c r="K393" s="211" t="n">
        <v>2.03</v>
      </c>
      <c r="L393" s="212" t="n">
        <v>0</v>
      </c>
      <c r="M393" s="212"/>
      <c r="N393" s="213" t="n">
        <f aca="false">ROUND($L$393*$K$393,2)</f>
        <v>0</v>
      </c>
      <c r="O393" s="213"/>
      <c r="P393" s="213"/>
      <c r="Q393" s="213"/>
      <c r="R393" s="33"/>
      <c r="T393" s="177"/>
      <c r="U393" s="40" t="s">
        <v>40</v>
      </c>
      <c r="V393" s="178" t="n">
        <v>0</v>
      </c>
      <c r="W393" s="178" t="n">
        <f aca="false">$V$393*$K$393</f>
        <v>0</v>
      </c>
      <c r="X393" s="178" t="n">
        <v>0.0004</v>
      </c>
      <c r="Y393" s="178" t="n">
        <f aca="false">$X$393*$K$393</f>
        <v>0.000812</v>
      </c>
      <c r="Z393" s="178" t="n">
        <v>0</v>
      </c>
      <c r="AA393" s="179" t="n">
        <f aca="false">$Z$393*$K$393</f>
        <v>0</v>
      </c>
      <c r="AR393" s="12" t="s">
        <v>293</v>
      </c>
      <c r="AT393" s="12" t="s">
        <v>395</v>
      </c>
      <c r="AU393" s="12" t="s">
        <v>85</v>
      </c>
      <c r="AY393" s="12" t="s">
        <v>266</v>
      </c>
      <c r="BE393" s="116" t="n">
        <f aca="false">IF($U$393="základní",$N$393,0)</f>
        <v>0</v>
      </c>
      <c r="BF393" s="116" t="n">
        <f aca="false">IF($U$393="snížená",$N$393,0)</f>
        <v>0</v>
      </c>
      <c r="BG393" s="116" t="n">
        <f aca="false">IF($U$393="zákl. přenesená",$N$393,0)</f>
        <v>0</v>
      </c>
      <c r="BH393" s="116" t="n">
        <f aca="false">IF($U$393="sníž. přenesená",$N$393,0)</f>
        <v>0</v>
      </c>
      <c r="BI393" s="116" t="n">
        <f aca="false">IF($U$393="nulová",$N$393,0)</f>
        <v>0</v>
      </c>
      <c r="BJ393" s="12" t="s">
        <v>19</v>
      </c>
      <c r="BK393" s="116" t="n">
        <f aca="false">ROUND($L$393*$K$393,2)</f>
        <v>0</v>
      </c>
      <c r="BL393" s="12" t="s">
        <v>270</v>
      </c>
    </row>
    <row r="394" s="12" customFormat="true" ht="15.75" hidden="false" customHeight="true" outlineLevel="0" collapsed="false">
      <c r="B394" s="32"/>
      <c r="C394" s="207" t="s">
        <v>682</v>
      </c>
      <c r="D394" s="207" t="s">
        <v>395</v>
      </c>
      <c r="E394" s="208" t="s">
        <v>683</v>
      </c>
      <c r="F394" s="209" t="s">
        <v>684</v>
      </c>
      <c r="G394" s="209"/>
      <c r="H394" s="209"/>
      <c r="I394" s="209"/>
      <c r="J394" s="210" t="s">
        <v>142</v>
      </c>
      <c r="K394" s="211" t="n">
        <v>2.03</v>
      </c>
      <c r="L394" s="212" t="n">
        <v>0</v>
      </c>
      <c r="M394" s="212"/>
      <c r="N394" s="213" t="n">
        <f aca="false">ROUND($L$394*$K$394,2)</f>
        <v>0</v>
      </c>
      <c r="O394" s="213"/>
      <c r="P394" s="213"/>
      <c r="Q394" s="213"/>
      <c r="R394" s="33"/>
      <c r="T394" s="177"/>
      <c r="U394" s="40" t="s">
        <v>40</v>
      </c>
      <c r="V394" s="178" t="n">
        <v>0</v>
      </c>
      <c r="W394" s="178" t="n">
        <f aca="false">$V$394*$K$394</f>
        <v>0</v>
      </c>
      <c r="X394" s="178" t="n">
        <v>0.00033</v>
      </c>
      <c r="Y394" s="178" t="n">
        <f aca="false">$X$394*$K$394</f>
        <v>0.0006699</v>
      </c>
      <c r="Z394" s="178" t="n">
        <v>0</v>
      </c>
      <c r="AA394" s="179" t="n">
        <f aca="false">$Z$394*$K$394</f>
        <v>0</v>
      </c>
      <c r="AR394" s="12" t="s">
        <v>293</v>
      </c>
      <c r="AT394" s="12" t="s">
        <v>395</v>
      </c>
      <c r="AU394" s="12" t="s">
        <v>85</v>
      </c>
      <c r="AY394" s="12" t="s">
        <v>266</v>
      </c>
      <c r="BE394" s="116" t="n">
        <f aca="false">IF($U$394="základní",$N$394,0)</f>
        <v>0</v>
      </c>
      <c r="BF394" s="116" t="n">
        <f aca="false">IF($U$394="snížená",$N$394,0)</f>
        <v>0</v>
      </c>
      <c r="BG394" s="116" t="n">
        <f aca="false">IF($U$394="zákl. přenesená",$N$394,0)</f>
        <v>0</v>
      </c>
      <c r="BH394" s="116" t="n">
        <f aca="false">IF($U$394="sníž. přenesená",$N$394,0)</f>
        <v>0</v>
      </c>
      <c r="BI394" s="116" t="n">
        <f aca="false">IF($U$394="nulová",$N$394,0)</f>
        <v>0</v>
      </c>
      <c r="BJ394" s="12" t="s">
        <v>19</v>
      </c>
      <c r="BK394" s="116" t="n">
        <f aca="false">ROUND($L$394*$K$394,2)</f>
        <v>0</v>
      </c>
      <c r="BL394" s="12" t="s">
        <v>270</v>
      </c>
    </row>
    <row r="395" s="12" customFormat="true" ht="27" hidden="false" customHeight="true" outlineLevel="0" collapsed="false">
      <c r="B395" s="32"/>
      <c r="C395" s="207" t="s">
        <v>685</v>
      </c>
      <c r="D395" s="207" t="s">
        <v>395</v>
      </c>
      <c r="E395" s="208" t="s">
        <v>686</v>
      </c>
      <c r="F395" s="209" t="s">
        <v>687</v>
      </c>
      <c r="G395" s="209"/>
      <c r="H395" s="209"/>
      <c r="I395" s="209"/>
      <c r="J395" s="210" t="s">
        <v>142</v>
      </c>
      <c r="K395" s="211" t="n">
        <v>19.285</v>
      </c>
      <c r="L395" s="212" t="n">
        <v>0</v>
      </c>
      <c r="M395" s="212"/>
      <c r="N395" s="213" t="n">
        <f aca="false">ROUND($L$395*$K$395,2)</f>
        <v>0</v>
      </c>
      <c r="O395" s="213"/>
      <c r="P395" s="213"/>
      <c r="Q395" s="213"/>
      <c r="R395" s="33"/>
      <c r="T395" s="177"/>
      <c r="U395" s="40" t="s">
        <v>40</v>
      </c>
      <c r="V395" s="178" t="n">
        <v>0</v>
      </c>
      <c r="W395" s="178" t="n">
        <f aca="false">$V$395*$K$395</f>
        <v>0</v>
      </c>
      <c r="X395" s="178" t="n">
        <v>0.00065</v>
      </c>
      <c r="Y395" s="178" t="n">
        <f aca="false">$X$395*$K$395</f>
        <v>0.01253525</v>
      </c>
      <c r="Z395" s="178" t="n">
        <v>0</v>
      </c>
      <c r="AA395" s="179" t="n">
        <f aca="false">$Z$395*$K$395</f>
        <v>0</v>
      </c>
      <c r="AR395" s="12" t="s">
        <v>293</v>
      </c>
      <c r="AT395" s="12" t="s">
        <v>395</v>
      </c>
      <c r="AU395" s="12" t="s">
        <v>85</v>
      </c>
      <c r="AY395" s="12" t="s">
        <v>266</v>
      </c>
      <c r="BE395" s="116" t="n">
        <f aca="false">IF($U$395="základní",$N$395,0)</f>
        <v>0</v>
      </c>
      <c r="BF395" s="116" t="n">
        <f aca="false">IF($U$395="snížená",$N$395,0)</f>
        <v>0</v>
      </c>
      <c r="BG395" s="116" t="n">
        <f aca="false">IF($U$395="zákl. přenesená",$N$395,0)</f>
        <v>0</v>
      </c>
      <c r="BH395" s="116" t="n">
        <f aca="false">IF($U$395="sníž. přenesená",$N$395,0)</f>
        <v>0</v>
      </c>
      <c r="BI395" s="116" t="n">
        <f aca="false">IF($U$395="nulová",$N$395,0)</f>
        <v>0</v>
      </c>
      <c r="BJ395" s="12" t="s">
        <v>19</v>
      </c>
      <c r="BK395" s="116" t="n">
        <f aca="false">ROUND($L$395*$K$395,2)</f>
        <v>0</v>
      </c>
      <c r="BL395" s="12" t="s">
        <v>270</v>
      </c>
    </row>
    <row r="396" s="12" customFormat="true" ht="27" hidden="false" customHeight="true" outlineLevel="0" collapsed="false">
      <c r="B396" s="32"/>
      <c r="C396" s="207" t="s">
        <v>688</v>
      </c>
      <c r="D396" s="207" t="s">
        <v>395</v>
      </c>
      <c r="E396" s="208" t="s">
        <v>689</v>
      </c>
      <c r="F396" s="209" t="s">
        <v>690</v>
      </c>
      <c r="G396" s="209"/>
      <c r="H396" s="209"/>
      <c r="I396" s="209"/>
      <c r="J396" s="210" t="s">
        <v>142</v>
      </c>
      <c r="K396" s="211" t="n">
        <v>1.015</v>
      </c>
      <c r="L396" s="212" t="n">
        <v>0</v>
      </c>
      <c r="M396" s="212"/>
      <c r="N396" s="213" t="n">
        <f aca="false">ROUND($L$396*$K$396,2)</f>
        <v>0</v>
      </c>
      <c r="O396" s="213"/>
      <c r="P396" s="213"/>
      <c r="Q396" s="213"/>
      <c r="R396" s="33"/>
      <c r="T396" s="177"/>
      <c r="U396" s="40" t="s">
        <v>40</v>
      </c>
      <c r="V396" s="178" t="n">
        <v>0</v>
      </c>
      <c r="W396" s="178" t="n">
        <f aca="false">$V$396*$K$396</f>
        <v>0</v>
      </c>
      <c r="X396" s="178" t="n">
        <v>0.00019</v>
      </c>
      <c r="Y396" s="178" t="n">
        <f aca="false">$X$396*$K$396</f>
        <v>0.00019285</v>
      </c>
      <c r="Z396" s="178" t="n">
        <v>0</v>
      </c>
      <c r="AA396" s="179" t="n">
        <f aca="false">$Z$396*$K$396</f>
        <v>0</v>
      </c>
      <c r="AR396" s="12" t="s">
        <v>293</v>
      </c>
      <c r="AT396" s="12" t="s">
        <v>395</v>
      </c>
      <c r="AU396" s="12" t="s">
        <v>85</v>
      </c>
      <c r="AY396" s="12" t="s">
        <v>266</v>
      </c>
      <c r="BE396" s="116" t="n">
        <f aca="false">IF($U$396="základní",$N$396,0)</f>
        <v>0</v>
      </c>
      <c r="BF396" s="116" t="n">
        <f aca="false">IF($U$396="snížená",$N$396,0)</f>
        <v>0</v>
      </c>
      <c r="BG396" s="116" t="n">
        <f aca="false">IF($U$396="zákl. přenesená",$N$396,0)</f>
        <v>0</v>
      </c>
      <c r="BH396" s="116" t="n">
        <f aca="false">IF($U$396="sníž. přenesená",$N$396,0)</f>
        <v>0</v>
      </c>
      <c r="BI396" s="116" t="n">
        <f aca="false">IF($U$396="nulová",$N$396,0)</f>
        <v>0</v>
      </c>
      <c r="BJ396" s="12" t="s">
        <v>19</v>
      </c>
      <c r="BK396" s="116" t="n">
        <f aca="false">ROUND($L$396*$K$396,2)</f>
        <v>0</v>
      </c>
      <c r="BL396" s="12" t="s">
        <v>270</v>
      </c>
    </row>
    <row r="397" s="12" customFormat="true" ht="27" hidden="false" customHeight="true" outlineLevel="0" collapsed="false">
      <c r="B397" s="32"/>
      <c r="C397" s="207" t="s">
        <v>691</v>
      </c>
      <c r="D397" s="207" t="s">
        <v>395</v>
      </c>
      <c r="E397" s="208" t="s">
        <v>692</v>
      </c>
      <c r="F397" s="209" t="s">
        <v>693</v>
      </c>
      <c r="G397" s="209"/>
      <c r="H397" s="209"/>
      <c r="I397" s="209"/>
      <c r="J397" s="210" t="s">
        <v>142</v>
      </c>
      <c r="K397" s="211" t="n">
        <v>1.015</v>
      </c>
      <c r="L397" s="212" t="n">
        <v>0</v>
      </c>
      <c r="M397" s="212"/>
      <c r="N397" s="213" t="n">
        <f aca="false">ROUND($L$397*$K$397,2)</f>
        <v>0</v>
      </c>
      <c r="O397" s="213"/>
      <c r="P397" s="213"/>
      <c r="Q397" s="213"/>
      <c r="R397" s="33"/>
      <c r="T397" s="177"/>
      <c r="U397" s="40" t="s">
        <v>40</v>
      </c>
      <c r="V397" s="178" t="n">
        <v>0</v>
      </c>
      <c r="W397" s="178" t="n">
        <f aca="false">$V$397*$K$397</f>
        <v>0</v>
      </c>
      <c r="X397" s="178" t="n">
        <v>0.00019</v>
      </c>
      <c r="Y397" s="178" t="n">
        <f aca="false">$X$397*$K$397</f>
        <v>0.00019285</v>
      </c>
      <c r="Z397" s="178" t="n">
        <v>0</v>
      </c>
      <c r="AA397" s="179" t="n">
        <f aca="false">$Z$397*$K$397</f>
        <v>0</v>
      </c>
      <c r="AR397" s="12" t="s">
        <v>293</v>
      </c>
      <c r="AT397" s="12" t="s">
        <v>395</v>
      </c>
      <c r="AU397" s="12" t="s">
        <v>85</v>
      </c>
      <c r="AY397" s="12" t="s">
        <v>266</v>
      </c>
      <c r="BE397" s="116" t="n">
        <f aca="false">IF($U$397="základní",$N$397,0)</f>
        <v>0</v>
      </c>
      <c r="BF397" s="116" t="n">
        <f aca="false">IF($U$397="snížená",$N$397,0)</f>
        <v>0</v>
      </c>
      <c r="BG397" s="116" t="n">
        <f aca="false">IF($U$397="zákl. přenesená",$N$397,0)</f>
        <v>0</v>
      </c>
      <c r="BH397" s="116" t="n">
        <f aca="false">IF($U$397="sníž. přenesená",$N$397,0)</f>
        <v>0</v>
      </c>
      <c r="BI397" s="116" t="n">
        <f aca="false">IF($U$397="nulová",$N$397,0)</f>
        <v>0</v>
      </c>
      <c r="BJ397" s="12" t="s">
        <v>19</v>
      </c>
      <c r="BK397" s="116" t="n">
        <f aca="false">ROUND($L$397*$K$397,2)</f>
        <v>0</v>
      </c>
      <c r="BL397" s="12" t="s">
        <v>270</v>
      </c>
    </row>
    <row r="398" s="12" customFormat="true" ht="15.75" hidden="false" customHeight="true" outlineLevel="0" collapsed="false">
      <c r="B398" s="32"/>
      <c r="C398" s="207" t="s">
        <v>694</v>
      </c>
      <c r="D398" s="207" t="s">
        <v>395</v>
      </c>
      <c r="E398" s="208" t="s">
        <v>695</v>
      </c>
      <c r="F398" s="209" t="s">
        <v>696</v>
      </c>
      <c r="G398" s="209"/>
      <c r="H398" s="209"/>
      <c r="I398" s="209"/>
      <c r="J398" s="210" t="s">
        <v>142</v>
      </c>
      <c r="K398" s="211" t="n">
        <v>1.015</v>
      </c>
      <c r="L398" s="212" t="n">
        <v>0</v>
      </c>
      <c r="M398" s="212"/>
      <c r="N398" s="213" t="n">
        <f aca="false">ROUND($L$398*$K$398,2)</f>
        <v>0</v>
      </c>
      <c r="O398" s="213"/>
      <c r="P398" s="213"/>
      <c r="Q398" s="213"/>
      <c r="R398" s="33"/>
      <c r="T398" s="177"/>
      <c r="U398" s="40" t="s">
        <v>40</v>
      </c>
      <c r="V398" s="178" t="n">
        <v>0</v>
      </c>
      <c r="W398" s="178" t="n">
        <f aca="false">$V$398*$K$398</f>
        <v>0</v>
      </c>
      <c r="X398" s="178" t="n">
        <v>0.00019</v>
      </c>
      <c r="Y398" s="178" t="n">
        <f aca="false">$X$398*$K$398</f>
        <v>0.00019285</v>
      </c>
      <c r="Z398" s="178" t="n">
        <v>0</v>
      </c>
      <c r="AA398" s="179" t="n">
        <f aca="false">$Z$398*$K$398</f>
        <v>0</v>
      </c>
      <c r="AR398" s="12" t="s">
        <v>293</v>
      </c>
      <c r="AT398" s="12" t="s">
        <v>395</v>
      </c>
      <c r="AU398" s="12" t="s">
        <v>85</v>
      </c>
      <c r="AY398" s="12" t="s">
        <v>266</v>
      </c>
      <c r="BE398" s="116" t="n">
        <f aca="false">IF($U$398="základní",$N$398,0)</f>
        <v>0</v>
      </c>
      <c r="BF398" s="116" t="n">
        <f aca="false">IF($U$398="snížená",$N$398,0)</f>
        <v>0</v>
      </c>
      <c r="BG398" s="116" t="n">
        <f aca="false">IF($U$398="zákl. přenesená",$N$398,0)</f>
        <v>0</v>
      </c>
      <c r="BH398" s="116" t="n">
        <f aca="false">IF($U$398="sníž. přenesená",$N$398,0)</f>
        <v>0</v>
      </c>
      <c r="BI398" s="116" t="n">
        <f aca="false">IF($U$398="nulová",$N$398,0)</f>
        <v>0</v>
      </c>
      <c r="BJ398" s="12" t="s">
        <v>19</v>
      </c>
      <c r="BK398" s="116" t="n">
        <f aca="false">ROUND($L$398*$K$398,2)</f>
        <v>0</v>
      </c>
      <c r="BL398" s="12" t="s">
        <v>270</v>
      </c>
    </row>
    <row r="399" s="12" customFormat="true" ht="15.75" hidden="false" customHeight="true" outlineLevel="0" collapsed="false">
      <c r="B399" s="32"/>
      <c r="C399" s="207" t="s">
        <v>697</v>
      </c>
      <c r="D399" s="207" t="s">
        <v>395</v>
      </c>
      <c r="E399" s="208" t="s">
        <v>698</v>
      </c>
      <c r="F399" s="209" t="s">
        <v>699</v>
      </c>
      <c r="G399" s="209"/>
      <c r="H399" s="209"/>
      <c r="I399" s="209"/>
      <c r="J399" s="210" t="s">
        <v>142</v>
      </c>
      <c r="K399" s="211" t="n">
        <v>41.615</v>
      </c>
      <c r="L399" s="212" t="n">
        <v>0</v>
      </c>
      <c r="M399" s="212"/>
      <c r="N399" s="213" t="n">
        <f aca="false">ROUND($L$399*$K$399,2)</f>
        <v>0</v>
      </c>
      <c r="O399" s="213"/>
      <c r="P399" s="213"/>
      <c r="Q399" s="213"/>
      <c r="R399" s="33"/>
      <c r="T399" s="177"/>
      <c r="U399" s="40" t="s">
        <v>40</v>
      </c>
      <c r="V399" s="178" t="n">
        <v>0</v>
      </c>
      <c r="W399" s="178" t="n">
        <f aca="false">$V$399*$K$399</f>
        <v>0</v>
      </c>
      <c r="X399" s="178" t="n">
        <v>0.00019</v>
      </c>
      <c r="Y399" s="178" t="n">
        <f aca="false">$X$399*$K$399</f>
        <v>0.00790685</v>
      </c>
      <c r="Z399" s="178" t="n">
        <v>0</v>
      </c>
      <c r="AA399" s="179" t="n">
        <f aca="false">$Z$399*$K$399</f>
        <v>0</v>
      </c>
      <c r="AR399" s="12" t="s">
        <v>293</v>
      </c>
      <c r="AT399" s="12" t="s">
        <v>395</v>
      </c>
      <c r="AU399" s="12" t="s">
        <v>85</v>
      </c>
      <c r="AY399" s="12" t="s">
        <v>266</v>
      </c>
      <c r="BE399" s="116" t="n">
        <f aca="false">IF($U$399="základní",$N$399,0)</f>
        <v>0</v>
      </c>
      <c r="BF399" s="116" t="n">
        <f aca="false">IF($U$399="snížená",$N$399,0)</f>
        <v>0</v>
      </c>
      <c r="BG399" s="116" t="n">
        <f aca="false">IF($U$399="zákl. přenesená",$N$399,0)</f>
        <v>0</v>
      </c>
      <c r="BH399" s="116" t="n">
        <f aca="false">IF($U$399="sníž. přenesená",$N$399,0)</f>
        <v>0</v>
      </c>
      <c r="BI399" s="116" t="n">
        <f aca="false">IF($U$399="nulová",$N$399,0)</f>
        <v>0</v>
      </c>
      <c r="BJ399" s="12" t="s">
        <v>19</v>
      </c>
      <c r="BK399" s="116" t="n">
        <f aca="false">ROUND($L$399*$K$399,2)</f>
        <v>0</v>
      </c>
      <c r="BL399" s="12" t="s">
        <v>270</v>
      </c>
    </row>
    <row r="400" s="12" customFormat="true" ht="39" hidden="false" customHeight="true" outlineLevel="0" collapsed="false">
      <c r="B400" s="32"/>
      <c r="C400" s="170" t="s">
        <v>700</v>
      </c>
      <c r="D400" s="170" t="s">
        <v>267</v>
      </c>
      <c r="E400" s="171" t="s">
        <v>701</v>
      </c>
      <c r="F400" s="172" t="s">
        <v>702</v>
      </c>
      <c r="G400" s="172"/>
      <c r="H400" s="172"/>
      <c r="I400" s="172"/>
      <c r="J400" s="173" t="s">
        <v>142</v>
      </c>
      <c r="K400" s="174" t="n">
        <v>68</v>
      </c>
      <c r="L400" s="175" t="n">
        <v>0</v>
      </c>
      <c r="M400" s="175"/>
      <c r="N400" s="176" t="n">
        <f aca="false">ROUND($L$400*$K$400,2)</f>
        <v>0</v>
      </c>
      <c r="O400" s="176"/>
      <c r="P400" s="176"/>
      <c r="Q400" s="176"/>
      <c r="R400" s="33"/>
      <c r="T400" s="177"/>
      <c r="U400" s="40" t="s">
        <v>40</v>
      </c>
      <c r="V400" s="178" t="n">
        <v>0.29</v>
      </c>
      <c r="W400" s="178" t="n">
        <f aca="false">$V$400*$K$400</f>
        <v>19.72</v>
      </c>
      <c r="X400" s="178" t="n">
        <v>0</v>
      </c>
      <c r="Y400" s="178" t="n">
        <f aca="false">$X$400*$K$400</f>
        <v>0</v>
      </c>
      <c r="Z400" s="178" t="n">
        <v>0</v>
      </c>
      <c r="AA400" s="179" t="n">
        <f aca="false">$Z$400*$K$400</f>
        <v>0</v>
      </c>
      <c r="AR400" s="12" t="s">
        <v>270</v>
      </c>
      <c r="AT400" s="12" t="s">
        <v>267</v>
      </c>
      <c r="AU400" s="12" t="s">
        <v>85</v>
      </c>
      <c r="AY400" s="12" t="s">
        <v>266</v>
      </c>
      <c r="BE400" s="116" t="n">
        <f aca="false">IF($U$400="základní",$N$400,0)</f>
        <v>0</v>
      </c>
      <c r="BF400" s="116" t="n">
        <f aca="false">IF($U$400="snížená",$N$400,0)</f>
        <v>0</v>
      </c>
      <c r="BG400" s="116" t="n">
        <f aca="false">IF($U$400="zákl. přenesená",$N$400,0)</f>
        <v>0</v>
      </c>
      <c r="BH400" s="116" t="n">
        <f aca="false">IF($U$400="sníž. přenesená",$N$400,0)</f>
        <v>0</v>
      </c>
      <c r="BI400" s="116" t="n">
        <f aca="false">IF($U$400="nulová",$N$400,0)</f>
        <v>0</v>
      </c>
      <c r="BJ400" s="12" t="s">
        <v>19</v>
      </c>
      <c r="BK400" s="116" t="n">
        <f aca="false">ROUND($L$400*$K$400,2)</f>
        <v>0</v>
      </c>
      <c r="BL400" s="12" t="s">
        <v>270</v>
      </c>
    </row>
    <row r="401" s="12" customFormat="true" ht="27" hidden="false" customHeight="true" outlineLevel="0" collapsed="false">
      <c r="B401" s="32"/>
      <c r="C401" s="207" t="s">
        <v>703</v>
      </c>
      <c r="D401" s="207" t="s">
        <v>395</v>
      </c>
      <c r="E401" s="208" t="s">
        <v>704</v>
      </c>
      <c r="F401" s="209" t="s">
        <v>705</v>
      </c>
      <c r="G401" s="209"/>
      <c r="H401" s="209"/>
      <c r="I401" s="209"/>
      <c r="J401" s="210" t="s">
        <v>142</v>
      </c>
      <c r="K401" s="211" t="n">
        <v>1.015</v>
      </c>
      <c r="L401" s="212" t="n">
        <v>0</v>
      </c>
      <c r="M401" s="212"/>
      <c r="N401" s="213" t="n">
        <f aca="false">ROUND($L$401*$K$401,2)</f>
        <v>0</v>
      </c>
      <c r="O401" s="213"/>
      <c r="P401" s="213"/>
      <c r="Q401" s="213"/>
      <c r="R401" s="33"/>
      <c r="T401" s="177"/>
      <c r="U401" s="40" t="s">
        <v>40</v>
      </c>
      <c r="V401" s="178" t="n">
        <v>0</v>
      </c>
      <c r="W401" s="178" t="n">
        <f aca="false">$V$401*$K$401</f>
        <v>0</v>
      </c>
      <c r="X401" s="178" t="n">
        <v>0.0004</v>
      </c>
      <c r="Y401" s="178" t="n">
        <f aca="false">$X$401*$K$401</f>
        <v>0.000406</v>
      </c>
      <c r="Z401" s="178" t="n">
        <v>0</v>
      </c>
      <c r="AA401" s="179" t="n">
        <f aca="false">$Z$401*$K$401</f>
        <v>0</v>
      </c>
      <c r="AR401" s="12" t="s">
        <v>293</v>
      </c>
      <c r="AT401" s="12" t="s">
        <v>395</v>
      </c>
      <c r="AU401" s="12" t="s">
        <v>85</v>
      </c>
      <c r="AY401" s="12" t="s">
        <v>266</v>
      </c>
      <c r="BE401" s="116" t="n">
        <f aca="false">IF($U$401="základní",$N$401,0)</f>
        <v>0</v>
      </c>
      <c r="BF401" s="116" t="n">
        <f aca="false">IF($U$401="snížená",$N$401,0)</f>
        <v>0</v>
      </c>
      <c r="BG401" s="116" t="n">
        <f aca="false">IF($U$401="zákl. přenesená",$N$401,0)</f>
        <v>0</v>
      </c>
      <c r="BH401" s="116" t="n">
        <f aca="false">IF($U$401="sníž. přenesená",$N$401,0)</f>
        <v>0</v>
      </c>
      <c r="BI401" s="116" t="n">
        <f aca="false">IF($U$401="nulová",$N$401,0)</f>
        <v>0</v>
      </c>
      <c r="BJ401" s="12" t="s">
        <v>19</v>
      </c>
      <c r="BK401" s="116" t="n">
        <f aca="false">ROUND($L$401*$K$401,2)</f>
        <v>0</v>
      </c>
      <c r="BL401" s="12" t="s">
        <v>270</v>
      </c>
    </row>
    <row r="402" s="12" customFormat="true" ht="27" hidden="false" customHeight="true" outlineLevel="0" collapsed="false">
      <c r="B402" s="32"/>
      <c r="C402" s="207" t="s">
        <v>706</v>
      </c>
      <c r="D402" s="207" t="s">
        <v>395</v>
      </c>
      <c r="E402" s="208" t="s">
        <v>707</v>
      </c>
      <c r="F402" s="209" t="s">
        <v>708</v>
      </c>
      <c r="G402" s="209"/>
      <c r="H402" s="209"/>
      <c r="I402" s="209"/>
      <c r="J402" s="210" t="s">
        <v>142</v>
      </c>
      <c r="K402" s="211" t="n">
        <v>1.015</v>
      </c>
      <c r="L402" s="212" t="n">
        <v>0</v>
      </c>
      <c r="M402" s="212"/>
      <c r="N402" s="213" t="n">
        <f aca="false">ROUND($L$402*$K$402,2)</f>
        <v>0</v>
      </c>
      <c r="O402" s="213"/>
      <c r="P402" s="213"/>
      <c r="Q402" s="213"/>
      <c r="R402" s="33"/>
      <c r="T402" s="177"/>
      <c r="U402" s="40" t="s">
        <v>40</v>
      </c>
      <c r="V402" s="178" t="n">
        <v>0</v>
      </c>
      <c r="W402" s="178" t="n">
        <f aca="false">$V$402*$K$402</f>
        <v>0</v>
      </c>
      <c r="X402" s="178" t="n">
        <v>0.0004</v>
      </c>
      <c r="Y402" s="178" t="n">
        <f aca="false">$X$402*$K$402</f>
        <v>0.000406</v>
      </c>
      <c r="Z402" s="178" t="n">
        <v>0</v>
      </c>
      <c r="AA402" s="179" t="n">
        <f aca="false">$Z$402*$K$402</f>
        <v>0</v>
      </c>
      <c r="AR402" s="12" t="s">
        <v>293</v>
      </c>
      <c r="AT402" s="12" t="s">
        <v>395</v>
      </c>
      <c r="AU402" s="12" t="s">
        <v>85</v>
      </c>
      <c r="AY402" s="12" t="s">
        <v>266</v>
      </c>
      <c r="BE402" s="116" t="n">
        <f aca="false">IF($U$402="základní",$N$402,0)</f>
        <v>0</v>
      </c>
      <c r="BF402" s="116" t="n">
        <f aca="false">IF($U$402="snížená",$N$402,0)</f>
        <v>0</v>
      </c>
      <c r="BG402" s="116" t="n">
        <f aca="false">IF($U$402="zákl. přenesená",$N$402,0)</f>
        <v>0</v>
      </c>
      <c r="BH402" s="116" t="n">
        <f aca="false">IF($U$402="sníž. přenesená",$N$402,0)</f>
        <v>0</v>
      </c>
      <c r="BI402" s="116" t="n">
        <f aca="false">IF($U$402="nulová",$N$402,0)</f>
        <v>0</v>
      </c>
      <c r="BJ402" s="12" t="s">
        <v>19</v>
      </c>
      <c r="BK402" s="116" t="n">
        <f aca="false">ROUND($L$402*$K$402,2)</f>
        <v>0</v>
      </c>
      <c r="BL402" s="12" t="s">
        <v>270</v>
      </c>
    </row>
    <row r="403" s="12" customFormat="true" ht="15.75" hidden="false" customHeight="true" outlineLevel="0" collapsed="false">
      <c r="B403" s="32"/>
      <c r="C403" s="207" t="s">
        <v>709</v>
      </c>
      <c r="D403" s="207" t="s">
        <v>395</v>
      </c>
      <c r="E403" s="208" t="s">
        <v>710</v>
      </c>
      <c r="F403" s="209" t="s">
        <v>711</v>
      </c>
      <c r="G403" s="209"/>
      <c r="H403" s="209"/>
      <c r="I403" s="209"/>
      <c r="J403" s="210" t="s">
        <v>142</v>
      </c>
      <c r="K403" s="211" t="n">
        <v>3.045</v>
      </c>
      <c r="L403" s="212" t="n">
        <v>0</v>
      </c>
      <c r="M403" s="212"/>
      <c r="N403" s="213" t="n">
        <f aca="false">ROUND($L$403*$K$403,2)</f>
        <v>0</v>
      </c>
      <c r="O403" s="213"/>
      <c r="P403" s="213"/>
      <c r="Q403" s="213"/>
      <c r="R403" s="33"/>
      <c r="T403" s="177"/>
      <c r="U403" s="40" t="s">
        <v>40</v>
      </c>
      <c r="V403" s="178" t="n">
        <v>0</v>
      </c>
      <c r="W403" s="178" t="n">
        <f aca="false">$V$403*$K$403</f>
        <v>0</v>
      </c>
      <c r="X403" s="178" t="n">
        <v>0.0004</v>
      </c>
      <c r="Y403" s="178" t="n">
        <f aca="false">$X$403*$K$403</f>
        <v>0.001218</v>
      </c>
      <c r="Z403" s="178" t="n">
        <v>0</v>
      </c>
      <c r="AA403" s="179" t="n">
        <f aca="false">$Z$403*$K$403</f>
        <v>0</v>
      </c>
      <c r="AR403" s="12" t="s">
        <v>293</v>
      </c>
      <c r="AT403" s="12" t="s">
        <v>395</v>
      </c>
      <c r="AU403" s="12" t="s">
        <v>85</v>
      </c>
      <c r="AY403" s="12" t="s">
        <v>266</v>
      </c>
      <c r="BE403" s="116" t="n">
        <f aca="false">IF($U$403="základní",$N$403,0)</f>
        <v>0</v>
      </c>
      <c r="BF403" s="116" t="n">
        <f aca="false">IF($U$403="snížená",$N$403,0)</f>
        <v>0</v>
      </c>
      <c r="BG403" s="116" t="n">
        <f aca="false">IF($U$403="zákl. přenesená",$N$403,0)</f>
        <v>0</v>
      </c>
      <c r="BH403" s="116" t="n">
        <f aca="false">IF($U$403="sníž. přenesená",$N$403,0)</f>
        <v>0</v>
      </c>
      <c r="BI403" s="116" t="n">
        <f aca="false">IF($U$403="nulová",$N$403,0)</f>
        <v>0</v>
      </c>
      <c r="BJ403" s="12" t="s">
        <v>19</v>
      </c>
      <c r="BK403" s="116" t="n">
        <f aca="false">ROUND($L$403*$K$403,2)</f>
        <v>0</v>
      </c>
      <c r="BL403" s="12" t="s">
        <v>270</v>
      </c>
    </row>
    <row r="404" s="12" customFormat="true" ht="27" hidden="false" customHeight="true" outlineLevel="0" collapsed="false">
      <c r="B404" s="32"/>
      <c r="C404" s="207" t="s">
        <v>712</v>
      </c>
      <c r="D404" s="207" t="s">
        <v>395</v>
      </c>
      <c r="E404" s="208" t="s">
        <v>713</v>
      </c>
      <c r="F404" s="209" t="s">
        <v>714</v>
      </c>
      <c r="G404" s="209"/>
      <c r="H404" s="209"/>
      <c r="I404" s="209"/>
      <c r="J404" s="210" t="s">
        <v>142</v>
      </c>
      <c r="K404" s="211" t="n">
        <v>14.21</v>
      </c>
      <c r="L404" s="212" t="n">
        <v>0</v>
      </c>
      <c r="M404" s="212"/>
      <c r="N404" s="213" t="n">
        <f aca="false">ROUND($L$404*$K$404,2)</f>
        <v>0</v>
      </c>
      <c r="O404" s="213"/>
      <c r="P404" s="213"/>
      <c r="Q404" s="213"/>
      <c r="R404" s="33"/>
      <c r="T404" s="177"/>
      <c r="U404" s="40" t="s">
        <v>40</v>
      </c>
      <c r="V404" s="178" t="n">
        <v>0</v>
      </c>
      <c r="W404" s="178" t="n">
        <f aca="false">$V$404*$K$404</f>
        <v>0</v>
      </c>
      <c r="X404" s="178" t="n">
        <v>0.00065</v>
      </c>
      <c r="Y404" s="178" t="n">
        <f aca="false">$X$404*$K$404</f>
        <v>0.0092365</v>
      </c>
      <c r="Z404" s="178" t="n">
        <v>0</v>
      </c>
      <c r="AA404" s="179" t="n">
        <f aca="false">$Z$404*$K$404</f>
        <v>0</v>
      </c>
      <c r="AR404" s="12" t="s">
        <v>293</v>
      </c>
      <c r="AT404" s="12" t="s">
        <v>395</v>
      </c>
      <c r="AU404" s="12" t="s">
        <v>85</v>
      </c>
      <c r="AY404" s="12" t="s">
        <v>266</v>
      </c>
      <c r="BE404" s="116" t="n">
        <f aca="false">IF($U$404="základní",$N$404,0)</f>
        <v>0</v>
      </c>
      <c r="BF404" s="116" t="n">
        <f aca="false">IF($U$404="snížená",$N$404,0)</f>
        <v>0</v>
      </c>
      <c r="BG404" s="116" t="n">
        <f aca="false">IF($U$404="zákl. přenesená",$N$404,0)</f>
        <v>0</v>
      </c>
      <c r="BH404" s="116" t="n">
        <f aca="false">IF($U$404="sníž. přenesená",$N$404,0)</f>
        <v>0</v>
      </c>
      <c r="BI404" s="116" t="n">
        <f aca="false">IF($U$404="nulová",$N$404,0)</f>
        <v>0</v>
      </c>
      <c r="BJ404" s="12" t="s">
        <v>19</v>
      </c>
      <c r="BK404" s="116" t="n">
        <f aca="false">ROUND($L$404*$K$404,2)</f>
        <v>0</v>
      </c>
      <c r="BL404" s="12" t="s">
        <v>270</v>
      </c>
    </row>
    <row r="405" s="12" customFormat="true" ht="15.75" hidden="false" customHeight="true" outlineLevel="0" collapsed="false">
      <c r="B405" s="32"/>
      <c r="C405" s="207" t="s">
        <v>715</v>
      </c>
      <c r="D405" s="207" t="s">
        <v>395</v>
      </c>
      <c r="E405" s="208" t="s">
        <v>716</v>
      </c>
      <c r="F405" s="209" t="s">
        <v>717</v>
      </c>
      <c r="G405" s="209"/>
      <c r="H405" s="209"/>
      <c r="I405" s="209"/>
      <c r="J405" s="210" t="s">
        <v>142</v>
      </c>
      <c r="K405" s="211" t="n">
        <v>2.03</v>
      </c>
      <c r="L405" s="212" t="n">
        <v>0</v>
      </c>
      <c r="M405" s="212"/>
      <c r="N405" s="213" t="n">
        <f aca="false">ROUND($L$405*$K$405,2)</f>
        <v>0</v>
      </c>
      <c r="O405" s="213"/>
      <c r="P405" s="213"/>
      <c r="Q405" s="213"/>
      <c r="R405" s="33"/>
      <c r="T405" s="177"/>
      <c r="U405" s="40" t="s">
        <v>40</v>
      </c>
      <c r="V405" s="178" t="n">
        <v>0</v>
      </c>
      <c r="W405" s="178" t="n">
        <f aca="false">$V$405*$K$405</f>
        <v>0</v>
      </c>
      <c r="X405" s="178" t="n">
        <v>0.00065</v>
      </c>
      <c r="Y405" s="178" t="n">
        <f aca="false">$X$405*$K$405</f>
        <v>0.0013195</v>
      </c>
      <c r="Z405" s="178" t="n">
        <v>0</v>
      </c>
      <c r="AA405" s="179" t="n">
        <f aca="false">$Z$405*$K$405</f>
        <v>0</v>
      </c>
      <c r="AR405" s="12" t="s">
        <v>293</v>
      </c>
      <c r="AT405" s="12" t="s">
        <v>395</v>
      </c>
      <c r="AU405" s="12" t="s">
        <v>85</v>
      </c>
      <c r="AY405" s="12" t="s">
        <v>266</v>
      </c>
      <c r="BE405" s="116" t="n">
        <f aca="false">IF($U$405="základní",$N$405,0)</f>
        <v>0</v>
      </c>
      <c r="BF405" s="116" t="n">
        <f aca="false">IF($U$405="snížená",$N$405,0)</f>
        <v>0</v>
      </c>
      <c r="BG405" s="116" t="n">
        <f aca="false">IF($U$405="zákl. přenesená",$N$405,0)</f>
        <v>0</v>
      </c>
      <c r="BH405" s="116" t="n">
        <f aca="false">IF($U$405="sníž. přenesená",$N$405,0)</f>
        <v>0</v>
      </c>
      <c r="BI405" s="116" t="n">
        <f aca="false">IF($U$405="nulová",$N$405,0)</f>
        <v>0</v>
      </c>
      <c r="BJ405" s="12" t="s">
        <v>19</v>
      </c>
      <c r="BK405" s="116" t="n">
        <f aca="false">ROUND($L$405*$K$405,2)</f>
        <v>0</v>
      </c>
      <c r="BL405" s="12" t="s">
        <v>270</v>
      </c>
    </row>
    <row r="406" s="12" customFormat="true" ht="27" hidden="false" customHeight="true" outlineLevel="0" collapsed="false">
      <c r="B406" s="32"/>
      <c r="C406" s="207" t="s">
        <v>718</v>
      </c>
      <c r="D406" s="207" t="s">
        <v>395</v>
      </c>
      <c r="E406" s="208" t="s">
        <v>719</v>
      </c>
      <c r="F406" s="209" t="s">
        <v>720</v>
      </c>
      <c r="G406" s="209"/>
      <c r="H406" s="209"/>
      <c r="I406" s="209"/>
      <c r="J406" s="210" t="s">
        <v>142</v>
      </c>
      <c r="K406" s="211" t="n">
        <v>2.03</v>
      </c>
      <c r="L406" s="212" t="n">
        <v>0</v>
      </c>
      <c r="M406" s="212"/>
      <c r="N406" s="213" t="n">
        <f aca="false">ROUND($L$406*$K$406,2)</f>
        <v>0</v>
      </c>
      <c r="O406" s="213"/>
      <c r="P406" s="213"/>
      <c r="Q406" s="213"/>
      <c r="R406" s="33"/>
      <c r="T406" s="177"/>
      <c r="U406" s="40" t="s">
        <v>40</v>
      </c>
      <c r="V406" s="178" t="n">
        <v>0</v>
      </c>
      <c r="W406" s="178" t="n">
        <f aca="false">$V$406*$K$406</f>
        <v>0</v>
      </c>
      <c r="X406" s="178" t="n">
        <v>0.00019</v>
      </c>
      <c r="Y406" s="178" t="n">
        <f aca="false">$X$406*$K$406</f>
        <v>0.0003857</v>
      </c>
      <c r="Z406" s="178" t="n">
        <v>0</v>
      </c>
      <c r="AA406" s="179" t="n">
        <f aca="false">$Z$406*$K$406</f>
        <v>0</v>
      </c>
      <c r="AR406" s="12" t="s">
        <v>293</v>
      </c>
      <c r="AT406" s="12" t="s">
        <v>395</v>
      </c>
      <c r="AU406" s="12" t="s">
        <v>85</v>
      </c>
      <c r="AY406" s="12" t="s">
        <v>266</v>
      </c>
      <c r="BE406" s="116" t="n">
        <f aca="false">IF($U$406="základní",$N$406,0)</f>
        <v>0</v>
      </c>
      <c r="BF406" s="116" t="n">
        <f aca="false">IF($U$406="snížená",$N$406,0)</f>
        <v>0</v>
      </c>
      <c r="BG406" s="116" t="n">
        <f aca="false">IF($U$406="zákl. přenesená",$N$406,0)</f>
        <v>0</v>
      </c>
      <c r="BH406" s="116" t="n">
        <f aca="false">IF($U$406="sníž. přenesená",$N$406,0)</f>
        <v>0</v>
      </c>
      <c r="BI406" s="116" t="n">
        <f aca="false">IF($U$406="nulová",$N$406,0)</f>
        <v>0</v>
      </c>
      <c r="BJ406" s="12" t="s">
        <v>19</v>
      </c>
      <c r="BK406" s="116" t="n">
        <f aca="false">ROUND($L$406*$K$406,2)</f>
        <v>0</v>
      </c>
      <c r="BL406" s="12" t="s">
        <v>270</v>
      </c>
    </row>
    <row r="407" s="12" customFormat="true" ht="15.75" hidden="false" customHeight="true" outlineLevel="0" collapsed="false">
      <c r="B407" s="32"/>
      <c r="C407" s="207" t="s">
        <v>721</v>
      </c>
      <c r="D407" s="207" t="s">
        <v>395</v>
      </c>
      <c r="E407" s="208" t="s">
        <v>722</v>
      </c>
      <c r="F407" s="209" t="s">
        <v>723</v>
      </c>
      <c r="G407" s="209"/>
      <c r="H407" s="209"/>
      <c r="I407" s="209"/>
      <c r="J407" s="210" t="s">
        <v>142</v>
      </c>
      <c r="K407" s="211" t="n">
        <v>1.015</v>
      </c>
      <c r="L407" s="212" t="n">
        <v>0</v>
      </c>
      <c r="M407" s="212"/>
      <c r="N407" s="213" t="n">
        <f aca="false">ROUND($L$407*$K$407,2)</f>
        <v>0</v>
      </c>
      <c r="O407" s="213"/>
      <c r="P407" s="213"/>
      <c r="Q407" s="213"/>
      <c r="R407" s="33"/>
      <c r="T407" s="177"/>
      <c r="U407" s="40" t="s">
        <v>40</v>
      </c>
      <c r="V407" s="178" t="n">
        <v>0</v>
      </c>
      <c r="W407" s="178" t="n">
        <f aca="false">$V$407*$K$407</f>
        <v>0</v>
      </c>
      <c r="X407" s="178" t="n">
        <v>0.00019</v>
      </c>
      <c r="Y407" s="178" t="n">
        <f aca="false">$X$407*$K$407</f>
        <v>0.00019285</v>
      </c>
      <c r="Z407" s="178" t="n">
        <v>0</v>
      </c>
      <c r="AA407" s="179" t="n">
        <f aca="false">$Z$407*$K$407</f>
        <v>0</v>
      </c>
      <c r="AR407" s="12" t="s">
        <v>293</v>
      </c>
      <c r="AT407" s="12" t="s">
        <v>395</v>
      </c>
      <c r="AU407" s="12" t="s">
        <v>85</v>
      </c>
      <c r="AY407" s="12" t="s">
        <v>266</v>
      </c>
      <c r="BE407" s="116" t="n">
        <f aca="false">IF($U$407="základní",$N$407,0)</f>
        <v>0</v>
      </c>
      <c r="BF407" s="116" t="n">
        <f aca="false">IF($U$407="snížená",$N$407,0)</f>
        <v>0</v>
      </c>
      <c r="BG407" s="116" t="n">
        <f aca="false">IF($U$407="zákl. přenesená",$N$407,0)</f>
        <v>0</v>
      </c>
      <c r="BH407" s="116" t="n">
        <f aca="false">IF($U$407="sníž. přenesená",$N$407,0)</f>
        <v>0</v>
      </c>
      <c r="BI407" s="116" t="n">
        <f aca="false">IF($U$407="nulová",$N$407,0)</f>
        <v>0</v>
      </c>
      <c r="BJ407" s="12" t="s">
        <v>19</v>
      </c>
      <c r="BK407" s="116" t="n">
        <f aca="false">ROUND($L$407*$K$407,2)</f>
        <v>0</v>
      </c>
      <c r="BL407" s="12" t="s">
        <v>270</v>
      </c>
    </row>
    <row r="408" s="12" customFormat="true" ht="15.75" hidden="false" customHeight="true" outlineLevel="0" collapsed="false">
      <c r="B408" s="32"/>
      <c r="C408" s="207" t="s">
        <v>724</v>
      </c>
      <c r="D408" s="207" t="s">
        <v>395</v>
      </c>
      <c r="E408" s="208" t="s">
        <v>725</v>
      </c>
      <c r="F408" s="209" t="s">
        <v>726</v>
      </c>
      <c r="G408" s="209"/>
      <c r="H408" s="209"/>
      <c r="I408" s="209"/>
      <c r="J408" s="210" t="s">
        <v>142</v>
      </c>
      <c r="K408" s="211" t="n">
        <v>36.54</v>
      </c>
      <c r="L408" s="212" t="n">
        <v>0</v>
      </c>
      <c r="M408" s="212"/>
      <c r="N408" s="213" t="n">
        <f aca="false">ROUND($L$408*$K$408,2)</f>
        <v>0</v>
      </c>
      <c r="O408" s="213"/>
      <c r="P408" s="213"/>
      <c r="Q408" s="213"/>
      <c r="R408" s="33"/>
      <c r="T408" s="177"/>
      <c r="U408" s="40" t="s">
        <v>40</v>
      </c>
      <c r="V408" s="178" t="n">
        <v>0</v>
      </c>
      <c r="W408" s="178" t="n">
        <f aca="false">$V$408*$K$408</f>
        <v>0</v>
      </c>
      <c r="X408" s="178" t="n">
        <v>0.00019</v>
      </c>
      <c r="Y408" s="178" t="n">
        <f aca="false">$X$408*$K$408</f>
        <v>0.0069426</v>
      </c>
      <c r="Z408" s="178" t="n">
        <v>0</v>
      </c>
      <c r="AA408" s="179" t="n">
        <f aca="false">$Z$408*$K$408</f>
        <v>0</v>
      </c>
      <c r="AR408" s="12" t="s">
        <v>293</v>
      </c>
      <c r="AT408" s="12" t="s">
        <v>395</v>
      </c>
      <c r="AU408" s="12" t="s">
        <v>85</v>
      </c>
      <c r="AY408" s="12" t="s">
        <v>266</v>
      </c>
      <c r="BE408" s="116" t="n">
        <f aca="false">IF($U$408="základní",$N$408,0)</f>
        <v>0</v>
      </c>
      <c r="BF408" s="116" t="n">
        <f aca="false">IF($U$408="snížená",$N$408,0)</f>
        <v>0</v>
      </c>
      <c r="BG408" s="116" t="n">
        <f aca="false">IF($U$408="zákl. přenesená",$N$408,0)</f>
        <v>0</v>
      </c>
      <c r="BH408" s="116" t="n">
        <f aca="false">IF($U$408="sníž. přenesená",$N$408,0)</f>
        <v>0</v>
      </c>
      <c r="BI408" s="116" t="n">
        <f aca="false">IF($U$408="nulová",$N$408,0)</f>
        <v>0</v>
      </c>
      <c r="BJ408" s="12" t="s">
        <v>19</v>
      </c>
      <c r="BK408" s="116" t="n">
        <f aca="false">ROUND($L$408*$K$408,2)</f>
        <v>0</v>
      </c>
      <c r="BL408" s="12" t="s">
        <v>270</v>
      </c>
    </row>
    <row r="409" s="12" customFormat="true" ht="15.75" hidden="false" customHeight="true" outlineLevel="0" collapsed="false">
      <c r="B409" s="32"/>
      <c r="C409" s="207" t="s">
        <v>727</v>
      </c>
      <c r="D409" s="207" t="s">
        <v>395</v>
      </c>
      <c r="E409" s="208" t="s">
        <v>728</v>
      </c>
      <c r="F409" s="209" t="s">
        <v>729</v>
      </c>
      <c r="G409" s="209"/>
      <c r="H409" s="209"/>
      <c r="I409" s="209"/>
      <c r="J409" s="210" t="s">
        <v>142</v>
      </c>
      <c r="K409" s="211" t="n">
        <v>8.12</v>
      </c>
      <c r="L409" s="212" t="n">
        <v>0</v>
      </c>
      <c r="M409" s="212"/>
      <c r="N409" s="213" t="n">
        <f aca="false">ROUND($L$409*$K$409,2)</f>
        <v>0</v>
      </c>
      <c r="O409" s="213"/>
      <c r="P409" s="213"/>
      <c r="Q409" s="213"/>
      <c r="R409" s="33"/>
      <c r="T409" s="177"/>
      <c r="U409" s="40" t="s">
        <v>40</v>
      </c>
      <c r="V409" s="178" t="n">
        <v>0</v>
      </c>
      <c r="W409" s="178" t="n">
        <f aca="false">$V$409*$K$409</f>
        <v>0</v>
      </c>
      <c r="X409" s="178" t="n">
        <v>0.00039</v>
      </c>
      <c r="Y409" s="178" t="n">
        <f aca="false">$X$409*$K$409</f>
        <v>0.0031668</v>
      </c>
      <c r="Z409" s="178" t="n">
        <v>0</v>
      </c>
      <c r="AA409" s="179" t="n">
        <f aca="false">$Z$409*$K$409</f>
        <v>0</v>
      </c>
      <c r="AR409" s="12" t="s">
        <v>293</v>
      </c>
      <c r="AT409" s="12" t="s">
        <v>395</v>
      </c>
      <c r="AU409" s="12" t="s">
        <v>85</v>
      </c>
      <c r="AY409" s="12" t="s">
        <v>266</v>
      </c>
      <c r="BE409" s="116" t="n">
        <f aca="false">IF($U$409="základní",$N$409,0)</f>
        <v>0</v>
      </c>
      <c r="BF409" s="116" t="n">
        <f aca="false">IF($U$409="snížená",$N$409,0)</f>
        <v>0</v>
      </c>
      <c r="BG409" s="116" t="n">
        <f aca="false">IF($U$409="zákl. přenesená",$N$409,0)</f>
        <v>0</v>
      </c>
      <c r="BH409" s="116" t="n">
        <f aca="false">IF($U$409="sníž. přenesená",$N$409,0)</f>
        <v>0</v>
      </c>
      <c r="BI409" s="116" t="n">
        <f aca="false">IF($U$409="nulová",$N$409,0)</f>
        <v>0</v>
      </c>
      <c r="BJ409" s="12" t="s">
        <v>19</v>
      </c>
      <c r="BK409" s="116" t="n">
        <f aca="false">ROUND($L$409*$K$409,2)</f>
        <v>0</v>
      </c>
      <c r="BL409" s="12" t="s">
        <v>270</v>
      </c>
    </row>
    <row r="410" s="12" customFormat="true" ht="27" hidden="false" customHeight="true" outlineLevel="0" collapsed="false">
      <c r="B410" s="32"/>
      <c r="C410" s="170" t="s">
        <v>730</v>
      </c>
      <c r="D410" s="170" t="s">
        <v>267</v>
      </c>
      <c r="E410" s="171" t="s">
        <v>731</v>
      </c>
      <c r="F410" s="172" t="s">
        <v>732</v>
      </c>
      <c r="G410" s="172"/>
      <c r="H410" s="172"/>
      <c r="I410" s="172"/>
      <c r="J410" s="173" t="s">
        <v>142</v>
      </c>
      <c r="K410" s="174" t="n">
        <v>219</v>
      </c>
      <c r="L410" s="175" t="n">
        <v>0</v>
      </c>
      <c r="M410" s="175"/>
      <c r="N410" s="176" t="n">
        <f aca="false">ROUND($L$410*$K$410,2)</f>
        <v>0</v>
      </c>
      <c r="O410" s="176"/>
      <c r="P410" s="176"/>
      <c r="Q410" s="176"/>
      <c r="R410" s="33"/>
      <c r="T410" s="177"/>
      <c r="U410" s="40" t="s">
        <v>40</v>
      </c>
      <c r="V410" s="178" t="n">
        <v>0.504</v>
      </c>
      <c r="W410" s="178" t="n">
        <f aca="false">$V$410*$K$410</f>
        <v>110.376</v>
      </c>
      <c r="X410" s="178" t="n">
        <v>0.00605</v>
      </c>
      <c r="Y410" s="178" t="n">
        <f aca="false">$X$410*$K$410</f>
        <v>1.32495</v>
      </c>
      <c r="Z410" s="178" t="n">
        <v>0</v>
      </c>
      <c r="AA410" s="179" t="n">
        <f aca="false">$Z$410*$K$410</f>
        <v>0</v>
      </c>
      <c r="AR410" s="12" t="s">
        <v>270</v>
      </c>
      <c r="AT410" s="12" t="s">
        <v>267</v>
      </c>
      <c r="AU410" s="12" t="s">
        <v>85</v>
      </c>
      <c r="AY410" s="12" t="s">
        <v>266</v>
      </c>
      <c r="BE410" s="116" t="n">
        <f aca="false">IF($U$410="základní",$N$410,0)</f>
        <v>0</v>
      </c>
      <c r="BF410" s="116" t="n">
        <f aca="false">IF($U$410="snížená",$N$410,0)</f>
        <v>0</v>
      </c>
      <c r="BG410" s="116" t="n">
        <f aca="false">IF($U$410="zákl. přenesená",$N$410,0)</f>
        <v>0</v>
      </c>
      <c r="BH410" s="116" t="n">
        <f aca="false">IF($U$410="sníž. přenesená",$N$410,0)</f>
        <v>0</v>
      </c>
      <c r="BI410" s="116" t="n">
        <f aca="false">IF($U$410="nulová",$N$410,0)</f>
        <v>0</v>
      </c>
      <c r="BJ410" s="12" t="s">
        <v>19</v>
      </c>
      <c r="BK410" s="116" t="n">
        <f aca="false">ROUND($L$410*$K$410,2)</f>
        <v>0</v>
      </c>
      <c r="BL410" s="12" t="s">
        <v>270</v>
      </c>
    </row>
    <row r="411" s="12" customFormat="true" ht="15.75" hidden="false" customHeight="true" outlineLevel="0" collapsed="false">
      <c r="B411" s="180"/>
      <c r="E411" s="181"/>
      <c r="F411" s="182" t="s">
        <v>733</v>
      </c>
      <c r="G411" s="182"/>
      <c r="H411" s="182"/>
      <c r="I411" s="182"/>
      <c r="K411" s="183" t="n">
        <v>214</v>
      </c>
      <c r="R411" s="184"/>
      <c r="T411" s="185"/>
      <c r="AA411" s="186"/>
      <c r="AT411" s="181" t="s">
        <v>276</v>
      </c>
      <c r="AU411" s="181" t="s">
        <v>85</v>
      </c>
      <c r="AV411" s="181" t="s">
        <v>85</v>
      </c>
      <c r="AW411" s="181" t="s">
        <v>230</v>
      </c>
      <c r="AX411" s="181" t="s">
        <v>75</v>
      </c>
      <c r="AY411" s="181" t="s">
        <v>266</v>
      </c>
    </row>
    <row r="412" s="12" customFormat="true" ht="15.75" hidden="false" customHeight="true" outlineLevel="0" collapsed="false">
      <c r="B412" s="180"/>
      <c r="E412" s="181"/>
      <c r="F412" s="182" t="s">
        <v>734</v>
      </c>
      <c r="G412" s="182"/>
      <c r="H412" s="182"/>
      <c r="I412" s="182"/>
      <c r="K412" s="183" t="n">
        <v>5</v>
      </c>
      <c r="R412" s="184"/>
      <c r="T412" s="185"/>
      <c r="AA412" s="186"/>
      <c r="AT412" s="181" t="s">
        <v>276</v>
      </c>
      <c r="AU412" s="181" t="s">
        <v>85</v>
      </c>
      <c r="AV412" s="181" t="s">
        <v>85</v>
      </c>
      <c r="AW412" s="181" t="s">
        <v>230</v>
      </c>
      <c r="AX412" s="181" t="s">
        <v>75</v>
      </c>
      <c r="AY412" s="181" t="s">
        <v>266</v>
      </c>
    </row>
    <row r="413" s="12" customFormat="true" ht="15.75" hidden="false" customHeight="true" outlineLevel="0" collapsed="false">
      <c r="B413" s="187"/>
      <c r="E413" s="188" t="s">
        <v>140</v>
      </c>
      <c r="F413" s="189" t="s">
        <v>278</v>
      </c>
      <c r="G413" s="189"/>
      <c r="H413" s="189"/>
      <c r="I413" s="189"/>
      <c r="K413" s="190" t="n">
        <v>219</v>
      </c>
      <c r="R413" s="191"/>
      <c r="T413" s="192"/>
      <c r="AA413" s="193"/>
      <c r="AT413" s="188" t="s">
        <v>276</v>
      </c>
      <c r="AU413" s="188" t="s">
        <v>85</v>
      </c>
      <c r="AV413" s="188" t="s">
        <v>270</v>
      </c>
      <c r="AW413" s="188" t="s">
        <v>230</v>
      </c>
      <c r="AX413" s="188" t="s">
        <v>19</v>
      </c>
      <c r="AY413" s="188" t="s">
        <v>266</v>
      </c>
    </row>
    <row r="414" s="12" customFormat="true" ht="27" hidden="false" customHeight="true" outlineLevel="0" collapsed="false">
      <c r="B414" s="32"/>
      <c r="C414" s="170" t="s">
        <v>735</v>
      </c>
      <c r="D414" s="170" t="s">
        <v>267</v>
      </c>
      <c r="E414" s="171" t="s">
        <v>736</v>
      </c>
      <c r="F414" s="172" t="s">
        <v>737</v>
      </c>
      <c r="G414" s="172"/>
      <c r="H414" s="172"/>
      <c r="I414" s="172"/>
      <c r="J414" s="173" t="s">
        <v>142</v>
      </c>
      <c r="K414" s="174" t="n">
        <v>214</v>
      </c>
      <c r="L414" s="175" t="n">
        <v>0</v>
      </c>
      <c r="M414" s="175"/>
      <c r="N414" s="176" t="n">
        <f aca="false">ROUND($L$414*$K$414,2)</f>
        <v>0</v>
      </c>
      <c r="O414" s="176"/>
      <c r="P414" s="176"/>
      <c r="Q414" s="176"/>
      <c r="R414" s="33"/>
      <c r="T414" s="177"/>
      <c r="U414" s="40" t="s">
        <v>40</v>
      </c>
      <c r="V414" s="178" t="n">
        <v>0.432</v>
      </c>
      <c r="W414" s="178" t="n">
        <f aca="false">$V$414*$K$414</f>
        <v>92.448</v>
      </c>
      <c r="X414" s="178" t="n">
        <v>2E-005</v>
      </c>
      <c r="Y414" s="178" t="n">
        <f aca="false">$X$414*$K$414</f>
        <v>0.00428</v>
      </c>
      <c r="Z414" s="178" t="n">
        <v>0</v>
      </c>
      <c r="AA414" s="179" t="n">
        <f aca="false">$Z$414*$K$414</f>
        <v>0</v>
      </c>
      <c r="AR414" s="12" t="s">
        <v>270</v>
      </c>
      <c r="AT414" s="12" t="s">
        <v>267</v>
      </c>
      <c r="AU414" s="12" t="s">
        <v>85</v>
      </c>
      <c r="AY414" s="12" t="s">
        <v>266</v>
      </c>
      <c r="BE414" s="116" t="n">
        <f aca="false">IF($U$414="základní",$N$414,0)</f>
        <v>0</v>
      </c>
      <c r="BF414" s="116" t="n">
        <f aca="false">IF($U$414="snížená",$N$414,0)</f>
        <v>0</v>
      </c>
      <c r="BG414" s="116" t="n">
        <f aca="false">IF($U$414="zákl. přenesená",$N$414,0)</f>
        <v>0</v>
      </c>
      <c r="BH414" s="116" t="n">
        <f aca="false">IF($U$414="sníž. přenesená",$N$414,0)</f>
        <v>0</v>
      </c>
      <c r="BI414" s="116" t="n">
        <f aca="false">IF($U$414="nulová",$N$414,0)</f>
        <v>0</v>
      </c>
      <c r="BJ414" s="12" t="s">
        <v>19</v>
      </c>
      <c r="BK414" s="116" t="n">
        <f aca="false">ROUND($L$414*$K$414,2)</f>
        <v>0</v>
      </c>
      <c r="BL414" s="12" t="s">
        <v>270</v>
      </c>
    </row>
    <row r="415" s="12" customFormat="true" ht="15.75" hidden="false" customHeight="true" outlineLevel="0" collapsed="false">
      <c r="B415" s="180"/>
      <c r="E415" s="181"/>
      <c r="F415" s="182" t="s">
        <v>145</v>
      </c>
      <c r="G415" s="182"/>
      <c r="H415" s="182"/>
      <c r="I415" s="182"/>
      <c r="K415" s="183" t="n">
        <v>214</v>
      </c>
      <c r="R415" s="184"/>
      <c r="T415" s="185"/>
      <c r="AA415" s="186"/>
      <c r="AT415" s="181" t="s">
        <v>276</v>
      </c>
      <c r="AU415" s="181" t="s">
        <v>85</v>
      </c>
      <c r="AV415" s="181" t="s">
        <v>85</v>
      </c>
      <c r="AW415" s="181" t="s">
        <v>230</v>
      </c>
      <c r="AX415" s="181" t="s">
        <v>19</v>
      </c>
      <c r="AY415" s="181" t="s">
        <v>266</v>
      </c>
    </row>
    <row r="416" s="12" customFormat="true" ht="15.75" hidden="false" customHeight="true" outlineLevel="0" collapsed="false">
      <c r="B416" s="32"/>
      <c r="C416" s="207" t="s">
        <v>738</v>
      </c>
      <c r="D416" s="207" t="s">
        <v>395</v>
      </c>
      <c r="E416" s="208" t="s">
        <v>739</v>
      </c>
      <c r="F416" s="209" t="s">
        <v>740</v>
      </c>
      <c r="G416" s="209"/>
      <c r="H416" s="209"/>
      <c r="I416" s="209"/>
      <c r="J416" s="210" t="s">
        <v>142</v>
      </c>
      <c r="K416" s="211" t="n">
        <v>216.14</v>
      </c>
      <c r="L416" s="212" t="n">
        <v>0</v>
      </c>
      <c r="M416" s="212"/>
      <c r="N416" s="213" t="n">
        <f aca="false">ROUND($L$416*$K$416,2)</f>
        <v>0</v>
      </c>
      <c r="O416" s="213"/>
      <c r="P416" s="213"/>
      <c r="Q416" s="213"/>
      <c r="R416" s="33"/>
      <c r="T416" s="177"/>
      <c r="U416" s="40" t="s">
        <v>40</v>
      </c>
      <c r="V416" s="178" t="n">
        <v>0</v>
      </c>
      <c r="W416" s="178" t="n">
        <f aca="false">$V$416*$K$416</f>
        <v>0</v>
      </c>
      <c r="X416" s="178" t="n">
        <v>0.003</v>
      </c>
      <c r="Y416" s="178" t="n">
        <f aca="false">$X$416*$K$416</f>
        <v>0.64842</v>
      </c>
      <c r="Z416" s="178" t="n">
        <v>0</v>
      </c>
      <c r="AA416" s="179" t="n">
        <f aca="false">$Z$416*$K$416</f>
        <v>0</v>
      </c>
      <c r="AR416" s="12" t="s">
        <v>293</v>
      </c>
      <c r="AT416" s="12" t="s">
        <v>395</v>
      </c>
      <c r="AU416" s="12" t="s">
        <v>85</v>
      </c>
      <c r="AY416" s="12" t="s">
        <v>266</v>
      </c>
      <c r="BE416" s="116" t="n">
        <f aca="false">IF($U$416="základní",$N$416,0)</f>
        <v>0</v>
      </c>
      <c r="BF416" s="116" t="n">
        <f aca="false">IF($U$416="snížená",$N$416,0)</f>
        <v>0</v>
      </c>
      <c r="BG416" s="116" t="n">
        <f aca="false">IF($U$416="zákl. přenesená",$N$416,0)</f>
        <v>0</v>
      </c>
      <c r="BH416" s="116" t="n">
        <f aca="false">IF($U$416="sníž. přenesená",$N$416,0)</f>
        <v>0</v>
      </c>
      <c r="BI416" s="116" t="n">
        <f aca="false">IF($U$416="nulová",$N$416,0)</f>
        <v>0</v>
      </c>
      <c r="BJ416" s="12" t="s">
        <v>19</v>
      </c>
      <c r="BK416" s="116" t="n">
        <f aca="false">ROUND($L$416*$K$416,2)</f>
        <v>0</v>
      </c>
      <c r="BL416" s="12" t="s">
        <v>270</v>
      </c>
    </row>
    <row r="417" s="12" customFormat="true" ht="27" hidden="false" customHeight="true" outlineLevel="0" collapsed="false">
      <c r="B417" s="32"/>
      <c r="C417" s="170" t="s">
        <v>741</v>
      </c>
      <c r="D417" s="170" t="s">
        <v>267</v>
      </c>
      <c r="E417" s="171" t="s">
        <v>742</v>
      </c>
      <c r="F417" s="172" t="s">
        <v>743</v>
      </c>
      <c r="G417" s="172"/>
      <c r="H417" s="172"/>
      <c r="I417" s="172"/>
      <c r="J417" s="173" t="s">
        <v>142</v>
      </c>
      <c r="K417" s="174" t="n">
        <v>5</v>
      </c>
      <c r="L417" s="175" t="n">
        <v>0</v>
      </c>
      <c r="M417" s="175"/>
      <c r="N417" s="176" t="n">
        <f aca="false">ROUND($L$417*$K$417,2)</f>
        <v>0</v>
      </c>
      <c r="O417" s="176"/>
      <c r="P417" s="176"/>
      <c r="Q417" s="176"/>
      <c r="R417" s="33"/>
      <c r="T417" s="177"/>
      <c r="U417" s="40" t="s">
        <v>40</v>
      </c>
      <c r="V417" s="178" t="n">
        <v>0.528</v>
      </c>
      <c r="W417" s="178" t="n">
        <f aca="false">$V$417*$K$417</f>
        <v>2.64</v>
      </c>
      <c r="X417" s="178" t="n">
        <v>2.005E-005</v>
      </c>
      <c r="Y417" s="178" t="n">
        <f aca="false">$X$417*$K$417</f>
        <v>0.00010025</v>
      </c>
      <c r="Z417" s="178" t="n">
        <v>0</v>
      </c>
      <c r="AA417" s="179" t="n">
        <f aca="false">$Z$417*$K$417</f>
        <v>0</v>
      </c>
      <c r="AR417" s="12" t="s">
        <v>270</v>
      </c>
      <c r="AT417" s="12" t="s">
        <v>267</v>
      </c>
      <c r="AU417" s="12" t="s">
        <v>85</v>
      </c>
      <c r="AY417" s="12" t="s">
        <v>266</v>
      </c>
      <c r="BE417" s="116" t="n">
        <f aca="false">IF($U$417="základní",$N$417,0)</f>
        <v>0</v>
      </c>
      <c r="BF417" s="116" t="n">
        <f aca="false">IF($U$417="snížená",$N$417,0)</f>
        <v>0</v>
      </c>
      <c r="BG417" s="116" t="n">
        <f aca="false">IF($U$417="zákl. přenesená",$N$417,0)</f>
        <v>0</v>
      </c>
      <c r="BH417" s="116" t="n">
        <f aca="false">IF($U$417="sníž. přenesená",$N$417,0)</f>
        <v>0</v>
      </c>
      <c r="BI417" s="116" t="n">
        <f aca="false">IF($U$417="nulová",$N$417,0)</f>
        <v>0</v>
      </c>
      <c r="BJ417" s="12" t="s">
        <v>19</v>
      </c>
      <c r="BK417" s="116" t="n">
        <f aca="false">ROUND($L$417*$K$417,2)</f>
        <v>0</v>
      </c>
      <c r="BL417" s="12" t="s">
        <v>270</v>
      </c>
    </row>
    <row r="418" s="12" customFormat="true" ht="15.75" hidden="false" customHeight="true" outlineLevel="0" collapsed="false">
      <c r="B418" s="180"/>
      <c r="E418" s="181"/>
      <c r="F418" s="182" t="s">
        <v>148</v>
      </c>
      <c r="G418" s="182"/>
      <c r="H418" s="182"/>
      <c r="I418" s="182"/>
      <c r="K418" s="183" t="n">
        <v>5</v>
      </c>
      <c r="R418" s="184"/>
      <c r="T418" s="185"/>
      <c r="AA418" s="186"/>
      <c r="AT418" s="181" t="s">
        <v>276</v>
      </c>
      <c r="AU418" s="181" t="s">
        <v>85</v>
      </c>
      <c r="AV418" s="181" t="s">
        <v>85</v>
      </c>
      <c r="AW418" s="181" t="s">
        <v>230</v>
      </c>
      <c r="AX418" s="181" t="s">
        <v>19</v>
      </c>
      <c r="AY418" s="181" t="s">
        <v>266</v>
      </c>
    </row>
    <row r="419" s="12" customFormat="true" ht="15.75" hidden="false" customHeight="true" outlineLevel="0" collapsed="false">
      <c r="B419" s="32"/>
      <c r="C419" s="207" t="s">
        <v>744</v>
      </c>
      <c r="D419" s="207" t="s">
        <v>395</v>
      </c>
      <c r="E419" s="208" t="s">
        <v>745</v>
      </c>
      <c r="F419" s="209" t="s">
        <v>746</v>
      </c>
      <c r="G419" s="209"/>
      <c r="H419" s="209"/>
      <c r="I419" s="209"/>
      <c r="J419" s="210" t="s">
        <v>142</v>
      </c>
      <c r="K419" s="211" t="n">
        <v>5.05</v>
      </c>
      <c r="L419" s="212" t="n">
        <v>0</v>
      </c>
      <c r="M419" s="212"/>
      <c r="N419" s="213" t="n">
        <f aca="false">ROUND($L$419*$K$419,2)</f>
        <v>0</v>
      </c>
      <c r="O419" s="213"/>
      <c r="P419" s="213"/>
      <c r="Q419" s="213"/>
      <c r="R419" s="33"/>
      <c r="T419" s="177"/>
      <c r="U419" s="40" t="s">
        <v>40</v>
      </c>
      <c r="V419" s="178" t="n">
        <v>0</v>
      </c>
      <c r="W419" s="178" t="n">
        <f aca="false">$V$419*$K$419</f>
        <v>0</v>
      </c>
      <c r="X419" s="178" t="n">
        <v>0.005</v>
      </c>
      <c r="Y419" s="178" t="n">
        <f aca="false">$X$419*$K$419</f>
        <v>0.02525</v>
      </c>
      <c r="Z419" s="178" t="n">
        <v>0</v>
      </c>
      <c r="AA419" s="179" t="n">
        <f aca="false">$Z$419*$K$419</f>
        <v>0</v>
      </c>
      <c r="AR419" s="12" t="s">
        <v>293</v>
      </c>
      <c r="AT419" s="12" t="s">
        <v>395</v>
      </c>
      <c r="AU419" s="12" t="s">
        <v>85</v>
      </c>
      <c r="AY419" s="12" t="s">
        <v>266</v>
      </c>
      <c r="BE419" s="116" t="n">
        <f aca="false">IF($U$419="základní",$N$419,0)</f>
        <v>0</v>
      </c>
      <c r="BF419" s="116" t="n">
        <f aca="false">IF($U$419="snížená",$N$419,0)</f>
        <v>0</v>
      </c>
      <c r="BG419" s="116" t="n">
        <f aca="false">IF($U$419="zákl. přenesená",$N$419,0)</f>
        <v>0</v>
      </c>
      <c r="BH419" s="116" t="n">
        <f aca="false">IF($U$419="sníž. přenesená",$N$419,0)</f>
        <v>0</v>
      </c>
      <c r="BI419" s="116" t="n">
        <f aca="false">IF($U$419="nulová",$N$419,0)</f>
        <v>0</v>
      </c>
      <c r="BJ419" s="12" t="s">
        <v>19</v>
      </c>
      <c r="BK419" s="116" t="n">
        <f aca="false">ROUND($L$419*$K$419,2)</f>
        <v>0</v>
      </c>
      <c r="BL419" s="12" t="s">
        <v>270</v>
      </c>
    </row>
    <row r="420" s="12" customFormat="true" ht="27" hidden="false" customHeight="true" outlineLevel="0" collapsed="false">
      <c r="B420" s="32"/>
      <c r="C420" s="207" t="s">
        <v>747</v>
      </c>
      <c r="D420" s="207" t="s">
        <v>395</v>
      </c>
      <c r="E420" s="208" t="s">
        <v>748</v>
      </c>
      <c r="F420" s="209" t="s">
        <v>749</v>
      </c>
      <c r="G420" s="209"/>
      <c r="H420" s="209"/>
      <c r="I420" s="209"/>
      <c r="J420" s="210" t="s">
        <v>142</v>
      </c>
      <c r="K420" s="211" t="n">
        <v>221.19</v>
      </c>
      <c r="L420" s="212" t="n">
        <v>0</v>
      </c>
      <c r="M420" s="212"/>
      <c r="N420" s="213" t="n">
        <f aca="false">ROUND($L$420*$K$420,2)</f>
        <v>0</v>
      </c>
      <c r="O420" s="213"/>
      <c r="P420" s="213"/>
      <c r="Q420" s="213"/>
      <c r="R420" s="33"/>
      <c r="T420" s="177"/>
      <c r="U420" s="40" t="s">
        <v>40</v>
      </c>
      <c r="V420" s="178" t="n">
        <v>0</v>
      </c>
      <c r="W420" s="178" t="n">
        <f aca="false">$V$420*$K$420</f>
        <v>0</v>
      </c>
      <c r="X420" s="178" t="n">
        <v>0.003</v>
      </c>
      <c r="Y420" s="178" t="n">
        <f aca="false">$X$420*$K$420</f>
        <v>0.66357</v>
      </c>
      <c r="Z420" s="178" t="n">
        <v>0</v>
      </c>
      <c r="AA420" s="179" t="n">
        <f aca="false">$Z$420*$K$420</f>
        <v>0</v>
      </c>
      <c r="AR420" s="12" t="s">
        <v>293</v>
      </c>
      <c r="AT420" s="12" t="s">
        <v>395</v>
      </c>
      <c r="AU420" s="12" t="s">
        <v>85</v>
      </c>
      <c r="AY420" s="12" t="s">
        <v>266</v>
      </c>
      <c r="BE420" s="116" t="n">
        <f aca="false">IF($U$420="základní",$N$420,0)</f>
        <v>0</v>
      </c>
      <c r="BF420" s="116" t="n">
        <f aca="false">IF($U$420="snížená",$N$420,0)</f>
        <v>0</v>
      </c>
      <c r="BG420" s="116" t="n">
        <f aca="false">IF($U$420="zákl. přenesená",$N$420,0)</f>
        <v>0</v>
      </c>
      <c r="BH420" s="116" t="n">
        <f aca="false">IF($U$420="sníž. přenesená",$N$420,0)</f>
        <v>0</v>
      </c>
      <c r="BI420" s="116" t="n">
        <f aca="false">IF($U$420="nulová",$N$420,0)</f>
        <v>0</v>
      </c>
      <c r="BJ420" s="12" t="s">
        <v>19</v>
      </c>
      <c r="BK420" s="116" t="n">
        <f aca="false">ROUND($L$420*$K$420,2)</f>
        <v>0</v>
      </c>
      <c r="BL420" s="12" t="s">
        <v>270</v>
      </c>
    </row>
    <row r="421" s="12" customFormat="true" ht="27" hidden="false" customHeight="true" outlineLevel="0" collapsed="false">
      <c r="B421" s="32"/>
      <c r="C421" s="170" t="s">
        <v>750</v>
      </c>
      <c r="D421" s="170" t="s">
        <v>267</v>
      </c>
      <c r="E421" s="171" t="s">
        <v>751</v>
      </c>
      <c r="F421" s="172" t="s">
        <v>752</v>
      </c>
      <c r="G421" s="172"/>
      <c r="H421" s="172"/>
      <c r="I421" s="172"/>
      <c r="J421" s="173" t="s">
        <v>142</v>
      </c>
      <c r="K421" s="174" t="n">
        <v>18</v>
      </c>
      <c r="L421" s="175" t="n">
        <v>0</v>
      </c>
      <c r="M421" s="175"/>
      <c r="N421" s="176" t="n">
        <f aca="false">ROUND($L$421*$K$421,2)</f>
        <v>0</v>
      </c>
      <c r="O421" s="176"/>
      <c r="P421" s="176"/>
      <c r="Q421" s="176"/>
      <c r="R421" s="33"/>
      <c r="T421" s="177"/>
      <c r="U421" s="40" t="s">
        <v>40</v>
      </c>
      <c r="V421" s="178" t="n">
        <v>0.66</v>
      </c>
      <c r="W421" s="178" t="n">
        <f aca="false">$V$421*$K$421</f>
        <v>11.88</v>
      </c>
      <c r="X421" s="178" t="n">
        <v>0.00076</v>
      </c>
      <c r="Y421" s="178" t="n">
        <f aca="false">$X$421*$K$421</f>
        <v>0.01368</v>
      </c>
      <c r="Z421" s="178" t="n">
        <v>0</v>
      </c>
      <c r="AA421" s="179" t="n">
        <f aca="false">$Z$421*$K$421</f>
        <v>0</v>
      </c>
      <c r="AR421" s="12" t="s">
        <v>270</v>
      </c>
      <c r="AT421" s="12" t="s">
        <v>267</v>
      </c>
      <c r="AU421" s="12" t="s">
        <v>85</v>
      </c>
      <c r="AY421" s="12" t="s">
        <v>266</v>
      </c>
      <c r="BE421" s="116" t="n">
        <f aca="false">IF($U$421="základní",$N$421,0)</f>
        <v>0</v>
      </c>
      <c r="BF421" s="116" t="n">
        <f aca="false">IF($U$421="snížená",$N$421,0)</f>
        <v>0</v>
      </c>
      <c r="BG421" s="116" t="n">
        <f aca="false">IF($U$421="zákl. přenesená",$N$421,0)</f>
        <v>0</v>
      </c>
      <c r="BH421" s="116" t="n">
        <f aca="false">IF($U$421="sníž. přenesená",$N$421,0)</f>
        <v>0</v>
      </c>
      <c r="BI421" s="116" t="n">
        <f aca="false">IF($U$421="nulová",$N$421,0)</f>
        <v>0</v>
      </c>
      <c r="BJ421" s="12" t="s">
        <v>19</v>
      </c>
      <c r="BK421" s="116" t="n">
        <f aca="false">ROUND($L$421*$K$421,2)</f>
        <v>0</v>
      </c>
      <c r="BL421" s="12" t="s">
        <v>270</v>
      </c>
    </row>
    <row r="422" s="12" customFormat="true" ht="15.75" hidden="false" customHeight="true" outlineLevel="0" collapsed="false">
      <c r="B422" s="32"/>
      <c r="C422" s="207" t="s">
        <v>753</v>
      </c>
      <c r="D422" s="207" t="s">
        <v>395</v>
      </c>
      <c r="E422" s="208" t="s">
        <v>754</v>
      </c>
      <c r="F422" s="209" t="s">
        <v>755</v>
      </c>
      <c r="G422" s="209"/>
      <c r="H422" s="209"/>
      <c r="I422" s="209"/>
      <c r="J422" s="210" t="s">
        <v>142</v>
      </c>
      <c r="K422" s="211" t="n">
        <v>18.18</v>
      </c>
      <c r="L422" s="212" t="n">
        <v>0</v>
      </c>
      <c r="M422" s="212"/>
      <c r="N422" s="213" t="n">
        <f aca="false">ROUND($L$422*$K$422,2)</f>
        <v>0</v>
      </c>
      <c r="O422" s="213"/>
      <c r="P422" s="213"/>
      <c r="Q422" s="213"/>
      <c r="R422" s="33"/>
      <c r="T422" s="177"/>
      <c r="U422" s="40" t="s">
        <v>40</v>
      </c>
      <c r="V422" s="178" t="n">
        <v>0</v>
      </c>
      <c r="W422" s="178" t="n">
        <f aca="false">$V$422*$K$422</f>
        <v>0</v>
      </c>
      <c r="X422" s="178" t="n">
        <v>0.007</v>
      </c>
      <c r="Y422" s="178" t="n">
        <f aca="false">$X$422*$K$422</f>
        <v>0.12726</v>
      </c>
      <c r="Z422" s="178" t="n">
        <v>0</v>
      </c>
      <c r="AA422" s="179" t="n">
        <f aca="false">$Z$422*$K$422</f>
        <v>0</v>
      </c>
      <c r="AR422" s="12" t="s">
        <v>293</v>
      </c>
      <c r="AT422" s="12" t="s">
        <v>395</v>
      </c>
      <c r="AU422" s="12" t="s">
        <v>85</v>
      </c>
      <c r="AY422" s="12" t="s">
        <v>266</v>
      </c>
      <c r="BE422" s="116" t="n">
        <f aca="false">IF($U$422="základní",$N$422,0)</f>
        <v>0</v>
      </c>
      <c r="BF422" s="116" t="n">
        <f aca="false">IF($U$422="snížená",$N$422,0)</f>
        <v>0</v>
      </c>
      <c r="BG422" s="116" t="n">
        <f aca="false">IF($U$422="zákl. přenesená",$N$422,0)</f>
        <v>0</v>
      </c>
      <c r="BH422" s="116" t="n">
        <f aca="false">IF($U$422="sníž. přenesená",$N$422,0)</f>
        <v>0</v>
      </c>
      <c r="BI422" s="116" t="n">
        <f aca="false">IF($U$422="nulová",$N$422,0)</f>
        <v>0</v>
      </c>
      <c r="BJ422" s="12" t="s">
        <v>19</v>
      </c>
      <c r="BK422" s="116" t="n">
        <f aca="false">ROUND($L$422*$K$422,2)</f>
        <v>0</v>
      </c>
      <c r="BL422" s="12" t="s">
        <v>270</v>
      </c>
    </row>
    <row r="423" s="12" customFormat="true" ht="15.75" hidden="false" customHeight="true" outlineLevel="0" collapsed="false">
      <c r="B423" s="32"/>
      <c r="C423" s="207" t="s">
        <v>756</v>
      </c>
      <c r="D423" s="207" t="s">
        <v>395</v>
      </c>
      <c r="E423" s="208" t="s">
        <v>757</v>
      </c>
      <c r="F423" s="209" t="s">
        <v>758</v>
      </c>
      <c r="G423" s="209"/>
      <c r="H423" s="209"/>
      <c r="I423" s="209"/>
      <c r="J423" s="210" t="s">
        <v>142</v>
      </c>
      <c r="K423" s="211" t="n">
        <v>18.18</v>
      </c>
      <c r="L423" s="212" t="n">
        <v>0</v>
      </c>
      <c r="M423" s="212"/>
      <c r="N423" s="213" t="n">
        <f aca="false">ROUND($L$423*$K$423,2)</f>
        <v>0</v>
      </c>
      <c r="O423" s="213"/>
      <c r="P423" s="213"/>
      <c r="Q423" s="213"/>
      <c r="R423" s="33"/>
      <c r="T423" s="177"/>
      <c r="U423" s="40" t="s">
        <v>40</v>
      </c>
      <c r="V423" s="178" t="n">
        <v>0</v>
      </c>
      <c r="W423" s="178" t="n">
        <f aca="false">$V$423*$K$423</f>
        <v>0</v>
      </c>
      <c r="X423" s="178" t="n">
        <v>0.001</v>
      </c>
      <c r="Y423" s="178" t="n">
        <f aca="false">$X$423*$K$423</f>
        <v>0.01818</v>
      </c>
      <c r="Z423" s="178" t="n">
        <v>0</v>
      </c>
      <c r="AA423" s="179" t="n">
        <f aca="false">$Z$423*$K$423</f>
        <v>0</v>
      </c>
      <c r="AR423" s="12" t="s">
        <v>293</v>
      </c>
      <c r="AT423" s="12" t="s">
        <v>395</v>
      </c>
      <c r="AU423" s="12" t="s">
        <v>85</v>
      </c>
      <c r="AY423" s="12" t="s">
        <v>266</v>
      </c>
      <c r="BE423" s="116" t="n">
        <f aca="false">IF($U$423="základní",$N$423,0)</f>
        <v>0</v>
      </c>
      <c r="BF423" s="116" t="n">
        <f aca="false">IF($U$423="snížená",$N$423,0)</f>
        <v>0</v>
      </c>
      <c r="BG423" s="116" t="n">
        <f aca="false">IF($U$423="zákl. přenesená",$N$423,0)</f>
        <v>0</v>
      </c>
      <c r="BH423" s="116" t="n">
        <f aca="false">IF($U$423="sníž. přenesená",$N$423,0)</f>
        <v>0</v>
      </c>
      <c r="BI423" s="116" t="n">
        <f aca="false">IF($U$423="nulová",$N$423,0)</f>
        <v>0</v>
      </c>
      <c r="BJ423" s="12" t="s">
        <v>19</v>
      </c>
      <c r="BK423" s="116" t="n">
        <f aca="false">ROUND($L$423*$K$423,2)</f>
        <v>0</v>
      </c>
      <c r="BL423" s="12" t="s">
        <v>270</v>
      </c>
    </row>
    <row r="424" s="12" customFormat="true" ht="27" hidden="false" customHeight="true" outlineLevel="0" collapsed="false">
      <c r="B424" s="32"/>
      <c r="C424" s="170" t="s">
        <v>759</v>
      </c>
      <c r="D424" s="170" t="s">
        <v>267</v>
      </c>
      <c r="E424" s="171" t="s">
        <v>760</v>
      </c>
      <c r="F424" s="172" t="s">
        <v>761</v>
      </c>
      <c r="G424" s="172"/>
      <c r="H424" s="172"/>
      <c r="I424" s="172"/>
      <c r="J424" s="173" t="s">
        <v>142</v>
      </c>
      <c r="K424" s="174" t="n">
        <v>12</v>
      </c>
      <c r="L424" s="175" t="n">
        <v>0</v>
      </c>
      <c r="M424" s="175"/>
      <c r="N424" s="176" t="n">
        <f aca="false">ROUND($L$424*$K$424,2)</f>
        <v>0</v>
      </c>
      <c r="O424" s="176"/>
      <c r="P424" s="176"/>
      <c r="Q424" s="176"/>
      <c r="R424" s="33"/>
      <c r="T424" s="177"/>
      <c r="U424" s="40" t="s">
        <v>40</v>
      </c>
      <c r="V424" s="178" t="n">
        <v>0.63</v>
      </c>
      <c r="W424" s="178" t="n">
        <f aca="false">$V$424*$K$424</f>
        <v>7.56</v>
      </c>
      <c r="X424" s="178" t="n">
        <v>0.00076</v>
      </c>
      <c r="Y424" s="178" t="n">
        <f aca="false">$X$424*$K$424</f>
        <v>0.00912</v>
      </c>
      <c r="Z424" s="178" t="n">
        <v>0</v>
      </c>
      <c r="AA424" s="179" t="n">
        <f aca="false">$Z$424*$K$424</f>
        <v>0</v>
      </c>
      <c r="AR424" s="12" t="s">
        <v>270</v>
      </c>
      <c r="AT424" s="12" t="s">
        <v>267</v>
      </c>
      <c r="AU424" s="12" t="s">
        <v>85</v>
      </c>
      <c r="AY424" s="12" t="s">
        <v>266</v>
      </c>
      <c r="BE424" s="116" t="n">
        <f aca="false">IF($U$424="základní",$N$424,0)</f>
        <v>0</v>
      </c>
      <c r="BF424" s="116" t="n">
        <f aca="false">IF($U$424="snížená",$N$424,0)</f>
        <v>0</v>
      </c>
      <c r="BG424" s="116" t="n">
        <f aca="false">IF($U$424="zákl. přenesená",$N$424,0)</f>
        <v>0</v>
      </c>
      <c r="BH424" s="116" t="n">
        <f aca="false">IF($U$424="sníž. přenesená",$N$424,0)</f>
        <v>0</v>
      </c>
      <c r="BI424" s="116" t="n">
        <f aca="false">IF($U$424="nulová",$N$424,0)</f>
        <v>0</v>
      </c>
      <c r="BJ424" s="12" t="s">
        <v>19</v>
      </c>
      <c r="BK424" s="116" t="n">
        <f aca="false">ROUND($L$424*$K$424,2)</f>
        <v>0</v>
      </c>
      <c r="BL424" s="12" t="s">
        <v>270</v>
      </c>
    </row>
    <row r="425" s="12" customFormat="true" ht="27" hidden="false" customHeight="true" outlineLevel="0" collapsed="false">
      <c r="B425" s="32"/>
      <c r="C425" s="207" t="s">
        <v>762</v>
      </c>
      <c r="D425" s="207" t="s">
        <v>395</v>
      </c>
      <c r="E425" s="208" t="s">
        <v>763</v>
      </c>
      <c r="F425" s="209" t="s">
        <v>764</v>
      </c>
      <c r="G425" s="209"/>
      <c r="H425" s="209"/>
      <c r="I425" s="209"/>
      <c r="J425" s="210" t="s">
        <v>142</v>
      </c>
      <c r="K425" s="211" t="n">
        <v>12.12</v>
      </c>
      <c r="L425" s="212" t="n">
        <v>0</v>
      </c>
      <c r="M425" s="212"/>
      <c r="N425" s="213" t="n">
        <f aca="false">ROUND($L$425*$K$425,2)</f>
        <v>0</v>
      </c>
      <c r="O425" s="213"/>
      <c r="P425" s="213"/>
      <c r="Q425" s="213"/>
      <c r="R425" s="33"/>
      <c r="T425" s="177"/>
      <c r="U425" s="40" t="s">
        <v>40</v>
      </c>
      <c r="V425" s="178" t="n">
        <v>0</v>
      </c>
      <c r="W425" s="178" t="n">
        <f aca="false">$V$425*$K$425</f>
        <v>0</v>
      </c>
      <c r="X425" s="178" t="n">
        <v>0.017</v>
      </c>
      <c r="Y425" s="178" t="n">
        <f aca="false">$X$425*$K$425</f>
        <v>0.20604</v>
      </c>
      <c r="Z425" s="178" t="n">
        <v>0</v>
      </c>
      <c r="AA425" s="179" t="n">
        <f aca="false">$Z$425*$K$425</f>
        <v>0</v>
      </c>
      <c r="AR425" s="12" t="s">
        <v>293</v>
      </c>
      <c r="AT425" s="12" t="s">
        <v>395</v>
      </c>
      <c r="AU425" s="12" t="s">
        <v>85</v>
      </c>
      <c r="AY425" s="12" t="s">
        <v>266</v>
      </c>
      <c r="BE425" s="116" t="n">
        <f aca="false">IF($U$425="základní",$N$425,0)</f>
        <v>0</v>
      </c>
      <c r="BF425" s="116" t="n">
        <f aca="false">IF($U$425="snížená",$N$425,0)</f>
        <v>0</v>
      </c>
      <c r="BG425" s="116" t="n">
        <f aca="false">IF($U$425="zákl. přenesená",$N$425,0)</f>
        <v>0</v>
      </c>
      <c r="BH425" s="116" t="n">
        <f aca="false">IF($U$425="sníž. přenesená",$N$425,0)</f>
        <v>0</v>
      </c>
      <c r="BI425" s="116" t="n">
        <f aca="false">IF($U$425="nulová",$N$425,0)</f>
        <v>0</v>
      </c>
      <c r="BJ425" s="12" t="s">
        <v>19</v>
      </c>
      <c r="BK425" s="116" t="n">
        <f aca="false">ROUND($L$425*$K$425,2)</f>
        <v>0</v>
      </c>
      <c r="BL425" s="12" t="s">
        <v>270</v>
      </c>
    </row>
    <row r="426" s="12" customFormat="true" ht="15.75" hidden="false" customHeight="true" outlineLevel="0" collapsed="false">
      <c r="B426" s="32"/>
      <c r="C426" s="170" t="s">
        <v>765</v>
      </c>
      <c r="D426" s="170" t="s">
        <v>267</v>
      </c>
      <c r="E426" s="171" t="s">
        <v>766</v>
      </c>
      <c r="F426" s="172" t="s">
        <v>767</v>
      </c>
      <c r="G426" s="172"/>
      <c r="H426" s="172"/>
      <c r="I426" s="172"/>
      <c r="J426" s="173" t="s">
        <v>142</v>
      </c>
      <c r="K426" s="174" t="n">
        <v>14</v>
      </c>
      <c r="L426" s="175" t="n">
        <v>0</v>
      </c>
      <c r="M426" s="175"/>
      <c r="N426" s="176" t="n">
        <f aca="false">ROUND($L$426*$K$426,2)</f>
        <v>0</v>
      </c>
      <c r="O426" s="176"/>
      <c r="P426" s="176"/>
      <c r="Q426" s="176"/>
      <c r="R426" s="33"/>
      <c r="T426" s="177"/>
      <c r="U426" s="40" t="s">
        <v>40</v>
      </c>
      <c r="V426" s="178" t="n">
        <v>0.624</v>
      </c>
      <c r="W426" s="178" t="n">
        <f aca="false">$V$426*$K$426</f>
        <v>8.736</v>
      </c>
      <c r="X426" s="178" t="n">
        <v>0.00038</v>
      </c>
      <c r="Y426" s="178" t="n">
        <f aca="false">$X$426*$K$426</f>
        <v>0.00532</v>
      </c>
      <c r="Z426" s="178" t="n">
        <v>0</v>
      </c>
      <c r="AA426" s="179" t="n">
        <f aca="false">$Z$426*$K$426</f>
        <v>0</v>
      </c>
      <c r="AR426" s="12" t="s">
        <v>270</v>
      </c>
      <c r="AT426" s="12" t="s">
        <v>267</v>
      </c>
      <c r="AU426" s="12" t="s">
        <v>85</v>
      </c>
      <c r="AY426" s="12" t="s">
        <v>266</v>
      </c>
      <c r="BE426" s="116" t="n">
        <f aca="false">IF($U$426="základní",$N$426,0)</f>
        <v>0</v>
      </c>
      <c r="BF426" s="116" t="n">
        <f aca="false">IF($U$426="snížená",$N$426,0)</f>
        <v>0</v>
      </c>
      <c r="BG426" s="116" t="n">
        <f aca="false">IF($U$426="zákl. přenesená",$N$426,0)</f>
        <v>0</v>
      </c>
      <c r="BH426" s="116" t="n">
        <f aca="false">IF($U$426="sníž. přenesená",$N$426,0)</f>
        <v>0</v>
      </c>
      <c r="BI426" s="116" t="n">
        <f aca="false">IF($U$426="nulová",$N$426,0)</f>
        <v>0</v>
      </c>
      <c r="BJ426" s="12" t="s">
        <v>19</v>
      </c>
      <c r="BK426" s="116" t="n">
        <f aca="false">ROUND($L$426*$K$426,2)</f>
        <v>0</v>
      </c>
      <c r="BL426" s="12" t="s">
        <v>270</v>
      </c>
    </row>
    <row r="427" s="12" customFormat="true" ht="27" hidden="false" customHeight="true" outlineLevel="0" collapsed="false">
      <c r="B427" s="32"/>
      <c r="C427" s="207" t="s">
        <v>768</v>
      </c>
      <c r="D427" s="207" t="s">
        <v>395</v>
      </c>
      <c r="E427" s="208" t="s">
        <v>769</v>
      </c>
      <c r="F427" s="209" t="s">
        <v>770</v>
      </c>
      <c r="G427" s="209"/>
      <c r="H427" s="209"/>
      <c r="I427" s="209"/>
      <c r="J427" s="210" t="s">
        <v>142</v>
      </c>
      <c r="K427" s="211" t="n">
        <v>8.08</v>
      </c>
      <c r="L427" s="212" t="n">
        <v>0</v>
      </c>
      <c r="M427" s="212"/>
      <c r="N427" s="213" t="n">
        <f aca="false">ROUND($L$427*$K$427,2)</f>
        <v>0</v>
      </c>
      <c r="O427" s="213"/>
      <c r="P427" s="213"/>
      <c r="Q427" s="213"/>
      <c r="R427" s="33"/>
      <c r="T427" s="177"/>
      <c r="U427" s="40" t="s">
        <v>40</v>
      </c>
      <c r="V427" s="178" t="n">
        <v>0</v>
      </c>
      <c r="W427" s="178" t="n">
        <f aca="false">$V$427*$K$427</f>
        <v>0</v>
      </c>
      <c r="X427" s="178" t="n">
        <v>0.019</v>
      </c>
      <c r="Y427" s="178" t="n">
        <f aca="false">$X$427*$K$427</f>
        <v>0.15352</v>
      </c>
      <c r="Z427" s="178" t="n">
        <v>0</v>
      </c>
      <c r="AA427" s="179" t="n">
        <f aca="false">$Z$427*$K$427</f>
        <v>0</v>
      </c>
      <c r="AR427" s="12" t="s">
        <v>293</v>
      </c>
      <c r="AT427" s="12" t="s">
        <v>395</v>
      </c>
      <c r="AU427" s="12" t="s">
        <v>85</v>
      </c>
      <c r="AY427" s="12" t="s">
        <v>266</v>
      </c>
      <c r="BE427" s="116" t="n">
        <f aca="false">IF($U$427="základní",$N$427,0)</f>
        <v>0</v>
      </c>
      <c r="BF427" s="116" t="n">
        <f aca="false">IF($U$427="snížená",$N$427,0)</f>
        <v>0</v>
      </c>
      <c r="BG427" s="116" t="n">
        <f aca="false">IF($U$427="zákl. přenesená",$N$427,0)</f>
        <v>0</v>
      </c>
      <c r="BH427" s="116" t="n">
        <f aca="false">IF($U$427="sníž. přenesená",$N$427,0)</f>
        <v>0</v>
      </c>
      <c r="BI427" s="116" t="n">
        <f aca="false">IF($U$427="nulová",$N$427,0)</f>
        <v>0</v>
      </c>
      <c r="BJ427" s="12" t="s">
        <v>19</v>
      </c>
      <c r="BK427" s="116" t="n">
        <f aca="false">ROUND($L$427*$K$427,2)</f>
        <v>0</v>
      </c>
      <c r="BL427" s="12" t="s">
        <v>270</v>
      </c>
    </row>
    <row r="428" s="12" customFormat="true" ht="27" hidden="false" customHeight="true" outlineLevel="0" collapsed="false">
      <c r="B428" s="32"/>
      <c r="C428" s="207" t="s">
        <v>771</v>
      </c>
      <c r="D428" s="207" t="s">
        <v>395</v>
      </c>
      <c r="E428" s="208" t="s">
        <v>772</v>
      </c>
      <c r="F428" s="209" t="s">
        <v>773</v>
      </c>
      <c r="G428" s="209"/>
      <c r="H428" s="209"/>
      <c r="I428" s="209"/>
      <c r="J428" s="210" t="s">
        <v>142</v>
      </c>
      <c r="K428" s="211" t="n">
        <v>6.06</v>
      </c>
      <c r="L428" s="212" t="n">
        <v>0</v>
      </c>
      <c r="M428" s="212"/>
      <c r="N428" s="213" t="n">
        <f aca="false">ROUND($L$428*$K$428,2)</f>
        <v>0</v>
      </c>
      <c r="O428" s="213"/>
      <c r="P428" s="213"/>
      <c r="Q428" s="213"/>
      <c r="R428" s="33"/>
      <c r="T428" s="177"/>
      <c r="U428" s="40" t="s">
        <v>40</v>
      </c>
      <c r="V428" s="178" t="n">
        <v>0</v>
      </c>
      <c r="W428" s="178" t="n">
        <f aca="false">$V$428*$K$428</f>
        <v>0</v>
      </c>
      <c r="X428" s="178" t="n">
        <v>0.019</v>
      </c>
      <c r="Y428" s="178" t="n">
        <f aca="false">$X$428*$K$428</f>
        <v>0.11514</v>
      </c>
      <c r="Z428" s="178" t="n">
        <v>0</v>
      </c>
      <c r="AA428" s="179" t="n">
        <f aca="false">$Z$428*$K$428</f>
        <v>0</v>
      </c>
      <c r="AR428" s="12" t="s">
        <v>293</v>
      </c>
      <c r="AT428" s="12" t="s">
        <v>395</v>
      </c>
      <c r="AU428" s="12" t="s">
        <v>85</v>
      </c>
      <c r="AY428" s="12" t="s">
        <v>266</v>
      </c>
      <c r="BE428" s="116" t="n">
        <f aca="false">IF($U$428="základní",$N$428,0)</f>
        <v>0</v>
      </c>
      <c r="BF428" s="116" t="n">
        <f aca="false">IF($U$428="snížená",$N$428,0)</f>
        <v>0</v>
      </c>
      <c r="BG428" s="116" t="n">
        <f aca="false">IF($U$428="zákl. přenesená",$N$428,0)</f>
        <v>0</v>
      </c>
      <c r="BH428" s="116" t="n">
        <f aca="false">IF($U$428="sníž. přenesená",$N$428,0)</f>
        <v>0</v>
      </c>
      <c r="BI428" s="116" t="n">
        <f aca="false">IF($U$428="nulová",$N$428,0)</f>
        <v>0</v>
      </c>
      <c r="BJ428" s="12" t="s">
        <v>19</v>
      </c>
      <c r="BK428" s="116" t="n">
        <f aca="false">ROUND($L$428*$K$428,2)</f>
        <v>0</v>
      </c>
      <c r="BL428" s="12" t="s">
        <v>270</v>
      </c>
    </row>
    <row r="429" s="12" customFormat="true" ht="27" hidden="false" customHeight="true" outlineLevel="0" collapsed="false">
      <c r="B429" s="32"/>
      <c r="C429" s="170" t="s">
        <v>774</v>
      </c>
      <c r="D429" s="170" t="s">
        <v>267</v>
      </c>
      <c r="E429" s="171" t="s">
        <v>775</v>
      </c>
      <c r="F429" s="172" t="s">
        <v>776</v>
      </c>
      <c r="G429" s="172"/>
      <c r="H429" s="172"/>
      <c r="I429" s="172"/>
      <c r="J429" s="173" t="s">
        <v>142</v>
      </c>
      <c r="K429" s="174" t="n">
        <v>2</v>
      </c>
      <c r="L429" s="175" t="n">
        <v>0</v>
      </c>
      <c r="M429" s="175"/>
      <c r="N429" s="176" t="n">
        <f aca="false">ROUND($L$429*$K$429,2)</f>
        <v>0</v>
      </c>
      <c r="O429" s="176"/>
      <c r="P429" s="176"/>
      <c r="Q429" s="176"/>
      <c r="R429" s="33"/>
      <c r="T429" s="177"/>
      <c r="U429" s="40" t="s">
        <v>40</v>
      </c>
      <c r="V429" s="178" t="n">
        <v>1.398</v>
      </c>
      <c r="W429" s="178" t="n">
        <f aca="false">$V$429*$K$429</f>
        <v>2.796</v>
      </c>
      <c r="X429" s="178" t="n">
        <v>0.00069</v>
      </c>
      <c r="Y429" s="178" t="n">
        <f aca="false">$X$429*$K$429</f>
        <v>0.00138</v>
      </c>
      <c r="Z429" s="178" t="n">
        <v>0</v>
      </c>
      <c r="AA429" s="179" t="n">
        <f aca="false">$Z$429*$K$429</f>
        <v>0</v>
      </c>
      <c r="AR429" s="12" t="s">
        <v>270</v>
      </c>
      <c r="AT429" s="12" t="s">
        <v>267</v>
      </c>
      <c r="AU429" s="12" t="s">
        <v>85</v>
      </c>
      <c r="AY429" s="12" t="s">
        <v>266</v>
      </c>
      <c r="BE429" s="116" t="n">
        <f aca="false">IF($U$429="základní",$N$429,0)</f>
        <v>0</v>
      </c>
      <c r="BF429" s="116" t="n">
        <f aca="false">IF($U$429="snížená",$N$429,0)</f>
        <v>0</v>
      </c>
      <c r="BG429" s="116" t="n">
        <f aca="false">IF($U$429="zákl. přenesená",$N$429,0)</f>
        <v>0</v>
      </c>
      <c r="BH429" s="116" t="n">
        <f aca="false">IF($U$429="sníž. přenesená",$N$429,0)</f>
        <v>0</v>
      </c>
      <c r="BI429" s="116" t="n">
        <f aca="false">IF($U$429="nulová",$N$429,0)</f>
        <v>0</v>
      </c>
      <c r="BJ429" s="12" t="s">
        <v>19</v>
      </c>
      <c r="BK429" s="116" t="n">
        <f aca="false">ROUND($L$429*$K$429,2)</f>
        <v>0</v>
      </c>
      <c r="BL429" s="12" t="s">
        <v>270</v>
      </c>
    </row>
    <row r="430" s="12" customFormat="true" ht="15.75" hidden="false" customHeight="true" outlineLevel="0" collapsed="false">
      <c r="B430" s="32"/>
      <c r="C430" s="207" t="s">
        <v>777</v>
      </c>
      <c r="D430" s="207" t="s">
        <v>395</v>
      </c>
      <c r="E430" s="208" t="s">
        <v>754</v>
      </c>
      <c r="F430" s="209" t="s">
        <v>755</v>
      </c>
      <c r="G430" s="209"/>
      <c r="H430" s="209"/>
      <c r="I430" s="209"/>
      <c r="J430" s="210" t="s">
        <v>142</v>
      </c>
      <c r="K430" s="211" t="n">
        <v>2.02</v>
      </c>
      <c r="L430" s="212" t="n">
        <v>0</v>
      </c>
      <c r="M430" s="212"/>
      <c r="N430" s="213" t="n">
        <f aca="false">ROUND($L$430*$K$430,2)</f>
        <v>0</v>
      </c>
      <c r="O430" s="213"/>
      <c r="P430" s="213"/>
      <c r="Q430" s="213"/>
      <c r="R430" s="33"/>
      <c r="T430" s="177"/>
      <c r="U430" s="40" t="s">
        <v>40</v>
      </c>
      <c r="V430" s="178" t="n">
        <v>0</v>
      </c>
      <c r="W430" s="178" t="n">
        <f aca="false">$V$430*$K$430</f>
        <v>0</v>
      </c>
      <c r="X430" s="178" t="n">
        <v>0.007</v>
      </c>
      <c r="Y430" s="178" t="n">
        <f aca="false">$X$430*$K$430</f>
        <v>0.01414</v>
      </c>
      <c r="Z430" s="178" t="n">
        <v>0</v>
      </c>
      <c r="AA430" s="179" t="n">
        <f aca="false">$Z$430*$K$430</f>
        <v>0</v>
      </c>
      <c r="AR430" s="12" t="s">
        <v>293</v>
      </c>
      <c r="AT430" s="12" t="s">
        <v>395</v>
      </c>
      <c r="AU430" s="12" t="s">
        <v>85</v>
      </c>
      <c r="AY430" s="12" t="s">
        <v>266</v>
      </c>
      <c r="BE430" s="116" t="n">
        <f aca="false">IF($U$430="základní",$N$430,0)</f>
        <v>0</v>
      </c>
      <c r="BF430" s="116" t="n">
        <f aca="false">IF($U$430="snížená",$N$430,0)</f>
        <v>0</v>
      </c>
      <c r="BG430" s="116" t="n">
        <f aca="false">IF($U$430="zákl. přenesená",$N$430,0)</f>
        <v>0</v>
      </c>
      <c r="BH430" s="116" t="n">
        <f aca="false">IF($U$430="sníž. přenesená",$N$430,0)</f>
        <v>0</v>
      </c>
      <c r="BI430" s="116" t="n">
        <f aca="false">IF($U$430="nulová",$N$430,0)</f>
        <v>0</v>
      </c>
      <c r="BJ430" s="12" t="s">
        <v>19</v>
      </c>
      <c r="BK430" s="116" t="n">
        <f aca="false">ROUND($L$430*$K$430,2)</f>
        <v>0</v>
      </c>
      <c r="BL430" s="12" t="s">
        <v>270</v>
      </c>
    </row>
    <row r="431" s="12" customFormat="true" ht="15.75" hidden="false" customHeight="true" outlineLevel="0" collapsed="false">
      <c r="B431" s="32"/>
      <c r="C431" s="170" t="s">
        <v>778</v>
      </c>
      <c r="D431" s="170" t="s">
        <v>267</v>
      </c>
      <c r="E431" s="171" t="s">
        <v>779</v>
      </c>
      <c r="F431" s="172" t="s">
        <v>780</v>
      </c>
      <c r="G431" s="172"/>
      <c r="H431" s="172"/>
      <c r="I431" s="172"/>
      <c r="J431" s="173" t="s">
        <v>142</v>
      </c>
      <c r="K431" s="174" t="n">
        <v>1</v>
      </c>
      <c r="L431" s="175" t="n">
        <v>0</v>
      </c>
      <c r="M431" s="175"/>
      <c r="N431" s="176" t="n">
        <f aca="false">ROUND($L$431*$K$431,2)</f>
        <v>0</v>
      </c>
      <c r="O431" s="176"/>
      <c r="P431" s="176"/>
      <c r="Q431" s="176"/>
      <c r="R431" s="33"/>
      <c r="T431" s="177"/>
      <c r="U431" s="40" t="s">
        <v>40</v>
      </c>
      <c r="V431" s="178" t="n">
        <v>0.708</v>
      </c>
      <c r="W431" s="178" t="n">
        <f aca="false">$V$431*$K$431</f>
        <v>0.708</v>
      </c>
      <c r="X431" s="178" t="n">
        <v>0.00035</v>
      </c>
      <c r="Y431" s="178" t="n">
        <f aca="false">$X$431*$K$431</f>
        <v>0.00035</v>
      </c>
      <c r="Z431" s="178" t="n">
        <v>0</v>
      </c>
      <c r="AA431" s="179" t="n">
        <f aca="false">$Z$431*$K$431</f>
        <v>0</v>
      </c>
      <c r="AR431" s="12" t="s">
        <v>270</v>
      </c>
      <c r="AT431" s="12" t="s">
        <v>267</v>
      </c>
      <c r="AU431" s="12" t="s">
        <v>85</v>
      </c>
      <c r="AY431" s="12" t="s">
        <v>266</v>
      </c>
      <c r="BE431" s="116" t="n">
        <f aca="false">IF($U$431="základní",$N$431,0)</f>
        <v>0</v>
      </c>
      <c r="BF431" s="116" t="n">
        <f aca="false">IF($U$431="snížená",$N$431,0)</f>
        <v>0</v>
      </c>
      <c r="BG431" s="116" t="n">
        <f aca="false">IF($U$431="zákl. přenesená",$N$431,0)</f>
        <v>0</v>
      </c>
      <c r="BH431" s="116" t="n">
        <f aca="false">IF($U$431="sníž. přenesená",$N$431,0)</f>
        <v>0</v>
      </c>
      <c r="BI431" s="116" t="n">
        <f aca="false">IF($U$431="nulová",$N$431,0)</f>
        <v>0</v>
      </c>
      <c r="BJ431" s="12" t="s">
        <v>19</v>
      </c>
      <c r="BK431" s="116" t="n">
        <f aca="false">ROUND($L$431*$K$431,2)</f>
        <v>0</v>
      </c>
      <c r="BL431" s="12" t="s">
        <v>270</v>
      </c>
    </row>
    <row r="432" s="12" customFormat="true" ht="27" hidden="false" customHeight="true" outlineLevel="0" collapsed="false">
      <c r="B432" s="32"/>
      <c r="C432" s="207" t="s">
        <v>781</v>
      </c>
      <c r="D432" s="207" t="s">
        <v>395</v>
      </c>
      <c r="E432" s="208" t="s">
        <v>782</v>
      </c>
      <c r="F432" s="209" t="s">
        <v>783</v>
      </c>
      <c r="G432" s="209"/>
      <c r="H432" s="209"/>
      <c r="I432" s="209"/>
      <c r="J432" s="210" t="s">
        <v>142</v>
      </c>
      <c r="K432" s="211" t="n">
        <v>1.01</v>
      </c>
      <c r="L432" s="212" t="n">
        <v>0</v>
      </c>
      <c r="M432" s="212"/>
      <c r="N432" s="213" t="n">
        <f aca="false">ROUND($L$432*$K$432,2)</f>
        <v>0</v>
      </c>
      <c r="O432" s="213"/>
      <c r="P432" s="213"/>
      <c r="Q432" s="213"/>
      <c r="R432" s="33"/>
      <c r="T432" s="177"/>
      <c r="U432" s="40" t="s">
        <v>40</v>
      </c>
      <c r="V432" s="178" t="n">
        <v>0</v>
      </c>
      <c r="W432" s="178" t="n">
        <f aca="false">$V$432*$K$432</f>
        <v>0</v>
      </c>
      <c r="X432" s="178" t="n">
        <v>0.028</v>
      </c>
      <c r="Y432" s="178" t="n">
        <f aca="false">$X$432*$K$432</f>
        <v>0.02828</v>
      </c>
      <c r="Z432" s="178" t="n">
        <v>0</v>
      </c>
      <c r="AA432" s="179" t="n">
        <f aca="false">$Z$432*$K$432</f>
        <v>0</v>
      </c>
      <c r="AR432" s="12" t="s">
        <v>293</v>
      </c>
      <c r="AT432" s="12" t="s">
        <v>395</v>
      </c>
      <c r="AU432" s="12" t="s">
        <v>85</v>
      </c>
      <c r="AY432" s="12" t="s">
        <v>266</v>
      </c>
      <c r="BE432" s="116" t="n">
        <f aca="false">IF($U$432="základní",$N$432,0)</f>
        <v>0</v>
      </c>
      <c r="BF432" s="116" t="n">
        <f aca="false">IF($U$432="snížená",$N$432,0)</f>
        <v>0</v>
      </c>
      <c r="BG432" s="116" t="n">
        <f aca="false">IF($U$432="zákl. přenesená",$N$432,0)</f>
        <v>0</v>
      </c>
      <c r="BH432" s="116" t="n">
        <f aca="false">IF($U$432="sníž. přenesená",$N$432,0)</f>
        <v>0</v>
      </c>
      <c r="BI432" s="116" t="n">
        <f aca="false">IF($U$432="nulová",$N$432,0)</f>
        <v>0</v>
      </c>
      <c r="BJ432" s="12" t="s">
        <v>19</v>
      </c>
      <c r="BK432" s="116" t="n">
        <f aca="false">ROUND($L$432*$K$432,2)</f>
        <v>0</v>
      </c>
      <c r="BL432" s="12" t="s">
        <v>270</v>
      </c>
    </row>
    <row r="433" s="12" customFormat="true" ht="27" hidden="false" customHeight="true" outlineLevel="0" collapsed="false">
      <c r="B433" s="32"/>
      <c r="C433" s="170" t="s">
        <v>784</v>
      </c>
      <c r="D433" s="170" t="s">
        <v>267</v>
      </c>
      <c r="E433" s="171" t="s">
        <v>785</v>
      </c>
      <c r="F433" s="172" t="s">
        <v>786</v>
      </c>
      <c r="G433" s="172"/>
      <c r="H433" s="172"/>
      <c r="I433" s="172"/>
      <c r="J433" s="173" t="s">
        <v>142</v>
      </c>
      <c r="K433" s="174" t="n">
        <v>5</v>
      </c>
      <c r="L433" s="175" t="n">
        <v>0</v>
      </c>
      <c r="M433" s="175"/>
      <c r="N433" s="176" t="n">
        <f aca="false">ROUND($L$433*$K$433,2)</f>
        <v>0</v>
      </c>
      <c r="O433" s="176"/>
      <c r="P433" s="176"/>
      <c r="Q433" s="176"/>
      <c r="R433" s="33"/>
      <c r="T433" s="177"/>
      <c r="U433" s="40" t="s">
        <v>40</v>
      </c>
      <c r="V433" s="178" t="n">
        <v>1.866</v>
      </c>
      <c r="W433" s="178" t="n">
        <f aca="false">$V$433*$K$433</f>
        <v>9.33</v>
      </c>
      <c r="X433" s="178" t="n">
        <v>0.00162824</v>
      </c>
      <c r="Y433" s="178" t="n">
        <f aca="false">$X$433*$K$433</f>
        <v>0.0081412</v>
      </c>
      <c r="Z433" s="178" t="n">
        <v>0</v>
      </c>
      <c r="AA433" s="179" t="n">
        <f aca="false">$Z$433*$K$433</f>
        <v>0</v>
      </c>
      <c r="AR433" s="12" t="s">
        <v>270</v>
      </c>
      <c r="AT433" s="12" t="s">
        <v>267</v>
      </c>
      <c r="AU433" s="12" t="s">
        <v>85</v>
      </c>
      <c r="AY433" s="12" t="s">
        <v>266</v>
      </c>
      <c r="BE433" s="116" t="n">
        <f aca="false">IF($U$433="základní",$N$433,0)</f>
        <v>0</v>
      </c>
      <c r="BF433" s="116" t="n">
        <f aca="false">IF($U$433="snížená",$N$433,0)</f>
        <v>0</v>
      </c>
      <c r="BG433" s="116" t="n">
        <f aca="false">IF($U$433="zákl. přenesená",$N$433,0)</f>
        <v>0</v>
      </c>
      <c r="BH433" s="116" t="n">
        <f aca="false">IF($U$433="sníž. přenesená",$N$433,0)</f>
        <v>0</v>
      </c>
      <c r="BI433" s="116" t="n">
        <f aca="false">IF($U$433="nulová",$N$433,0)</f>
        <v>0</v>
      </c>
      <c r="BJ433" s="12" t="s">
        <v>19</v>
      </c>
      <c r="BK433" s="116" t="n">
        <f aca="false">ROUND($L$433*$K$433,2)</f>
        <v>0</v>
      </c>
      <c r="BL433" s="12" t="s">
        <v>270</v>
      </c>
    </row>
    <row r="434" s="12" customFormat="true" ht="27" hidden="false" customHeight="true" outlineLevel="0" collapsed="false">
      <c r="B434" s="32"/>
      <c r="C434" s="207" t="s">
        <v>787</v>
      </c>
      <c r="D434" s="207" t="s">
        <v>395</v>
      </c>
      <c r="E434" s="208" t="s">
        <v>788</v>
      </c>
      <c r="F434" s="209" t="s">
        <v>789</v>
      </c>
      <c r="G434" s="209"/>
      <c r="H434" s="209"/>
      <c r="I434" s="209"/>
      <c r="J434" s="210" t="s">
        <v>142</v>
      </c>
      <c r="K434" s="211" t="n">
        <v>5.05</v>
      </c>
      <c r="L434" s="212" t="n">
        <v>0</v>
      </c>
      <c r="M434" s="212"/>
      <c r="N434" s="213" t="n">
        <f aca="false">ROUND($L$434*$K$434,2)</f>
        <v>0</v>
      </c>
      <c r="O434" s="213"/>
      <c r="P434" s="213"/>
      <c r="Q434" s="213"/>
      <c r="R434" s="33"/>
      <c r="T434" s="177"/>
      <c r="U434" s="40" t="s">
        <v>40</v>
      </c>
      <c r="V434" s="178" t="n">
        <v>0</v>
      </c>
      <c r="W434" s="178" t="n">
        <f aca="false">$V$434*$K$434</f>
        <v>0</v>
      </c>
      <c r="X434" s="178" t="n">
        <v>0.02</v>
      </c>
      <c r="Y434" s="178" t="n">
        <f aca="false">$X$434*$K$434</f>
        <v>0.101</v>
      </c>
      <c r="Z434" s="178" t="n">
        <v>0</v>
      </c>
      <c r="AA434" s="179" t="n">
        <f aca="false">$Z$434*$K$434</f>
        <v>0</v>
      </c>
      <c r="AR434" s="12" t="s">
        <v>293</v>
      </c>
      <c r="AT434" s="12" t="s">
        <v>395</v>
      </c>
      <c r="AU434" s="12" t="s">
        <v>85</v>
      </c>
      <c r="AY434" s="12" t="s">
        <v>266</v>
      </c>
      <c r="BE434" s="116" t="n">
        <f aca="false">IF($U$434="základní",$N$434,0)</f>
        <v>0</v>
      </c>
      <c r="BF434" s="116" t="n">
        <f aca="false">IF($U$434="snížená",$N$434,0)</f>
        <v>0</v>
      </c>
      <c r="BG434" s="116" t="n">
        <f aca="false">IF($U$434="zákl. přenesená",$N$434,0)</f>
        <v>0</v>
      </c>
      <c r="BH434" s="116" t="n">
        <f aca="false">IF($U$434="sníž. přenesená",$N$434,0)</f>
        <v>0</v>
      </c>
      <c r="BI434" s="116" t="n">
        <f aca="false">IF($U$434="nulová",$N$434,0)</f>
        <v>0</v>
      </c>
      <c r="BJ434" s="12" t="s">
        <v>19</v>
      </c>
      <c r="BK434" s="116" t="n">
        <f aca="false">ROUND($L$434*$K$434,2)</f>
        <v>0</v>
      </c>
      <c r="BL434" s="12" t="s">
        <v>270</v>
      </c>
    </row>
    <row r="435" s="12" customFormat="true" ht="15.75" hidden="false" customHeight="true" outlineLevel="0" collapsed="false">
      <c r="B435" s="32"/>
      <c r="C435" s="170" t="s">
        <v>790</v>
      </c>
      <c r="D435" s="170" t="s">
        <v>267</v>
      </c>
      <c r="E435" s="171" t="s">
        <v>791</v>
      </c>
      <c r="F435" s="172" t="s">
        <v>792</v>
      </c>
      <c r="G435" s="172"/>
      <c r="H435" s="172"/>
      <c r="I435" s="172"/>
      <c r="J435" s="173" t="s">
        <v>138</v>
      </c>
      <c r="K435" s="174" t="n">
        <v>7901.2</v>
      </c>
      <c r="L435" s="175" t="n">
        <v>0</v>
      </c>
      <c r="M435" s="175"/>
      <c r="N435" s="176" t="n">
        <f aca="false">ROUND($L$435*$K$435,2)</f>
        <v>0</v>
      </c>
      <c r="O435" s="176"/>
      <c r="P435" s="176"/>
      <c r="Q435" s="176"/>
      <c r="R435" s="33"/>
      <c r="T435" s="177"/>
      <c r="U435" s="40" t="s">
        <v>40</v>
      </c>
      <c r="V435" s="178" t="n">
        <v>0.082</v>
      </c>
      <c r="W435" s="178" t="n">
        <f aca="false">$V$435*$K$435</f>
        <v>647.8984</v>
      </c>
      <c r="X435" s="178" t="n">
        <v>0</v>
      </c>
      <c r="Y435" s="178" t="n">
        <f aca="false">$X$435*$K$435</f>
        <v>0</v>
      </c>
      <c r="Z435" s="178" t="n">
        <v>0</v>
      </c>
      <c r="AA435" s="179" t="n">
        <f aca="false">$Z$435*$K$435</f>
        <v>0</v>
      </c>
      <c r="AR435" s="12" t="s">
        <v>270</v>
      </c>
      <c r="AT435" s="12" t="s">
        <v>267</v>
      </c>
      <c r="AU435" s="12" t="s">
        <v>85</v>
      </c>
      <c r="AY435" s="12" t="s">
        <v>266</v>
      </c>
      <c r="BE435" s="116" t="n">
        <f aca="false">IF($U$435="základní",$N$435,0)</f>
        <v>0</v>
      </c>
      <c r="BF435" s="116" t="n">
        <f aca="false">IF($U$435="snížená",$N$435,0)</f>
        <v>0</v>
      </c>
      <c r="BG435" s="116" t="n">
        <f aca="false">IF($U$435="zákl. přenesená",$N$435,0)</f>
        <v>0</v>
      </c>
      <c r="BH435" s="116" t="n">
        <f aca="false">IF($U$435="sníž. přenesená",$N$435,0)</f>
        <v>0</v>
      </c>
      <c r="BI435" s="116" t="n">
        <f aca="false">IF($U$435="nulová",$N$435,0)</f>
        <v>0</v>
      </c>
      <c r="BJ435" s="12" t="s">
        <v>19</v>
      </c>
      <c r="BK435" s="116" t="n">
        <f aca="false">ROUND($L$435*$K$435,2)</f>
        <v>0</v>
      </c>
      <c r="BL435" s="12" t="s">
        <v>270</v>
      </c>
    </row>
    <row r="436" s="12" customFormat="true" ht="15.75" hidden="false" customHeight="true" outlineLevel="0" collapsed="false">
      <c r="B436" s="180"/>
      <c r="E436" s="181"/>
      <c r="F436" s="182" t="s">
        <v>156</v>
      </c>
      <c r="G436" s="182"/>
      <c r="H436" s="182"/>
      <c r="I436" s="182"/>
      <c r="K436" s="183" t="n">
        <v>4030</v>
      </c>
      <c r="R436" s="184"/>
      <c r="T436" s="185"/>
      <c r="AA436" s="186"/>
      <c r="AT436" s="181" t="s">
        <v>276</v>
      </c>
      <c r="AU436" s="181" t="s">
        <v>85</v>
      </c>
      <c r="AV436" s="181" t="s">
        <v>85</v>
      </c>
      <c r="AW436" s="181" t="s">
        <v>230</v>
      </c>
      <c r="AX436" s="181" t="s">
        <v>75</v>
      </c>
      <c r="AY436" s="181" t="s">
        <v>266</v>
      </c>
    </row>
    <row r="437" s="12" customFormat="true" ht="15.75" hidden="false" customHeight="true" outlineLevel="0" collapsed="false">
      <c r="B437" s="180"/>
      <c r="E437" s="181"/>
      <c r="F437" s="182" t="s">
        <v>186</v>
      </c>
      <c r="G437" s="182"/>
      <c r="H437" s="182"/>
      <c r="I437" s="182"/>
      <c r="K437" s="183" t="n">
        <v>2896.8</v>
      </c>
      <c r="R437" s="184"/>
      <c r="T437" s="185"/>
      <c r="AA437" s="186"/>
      <c r="AT437" s="181" t="s">
        <v>276</v>
      </c>
      <c r="AU437" s="181" t="s">
        <v>85</v>
      </c>
      <c r="AV437" s="181" t="s">
        <v>85</v>
      </c>
      <c r="AW437" s="181" t="s">
        <v>230</v>
      </c>
      <c r="AX437" s="181" t="s">
        <v>75</v>
      </c>
      <c r="AY437" s="181" t="s">
        <v>266</v>
      </c>
    </row>
    <row r="438" s="12" customFormat="true" ht="15.75" hidden="false" customHeight="true" outlineLevel="0" collapsed="false">
      <c r="B438" s="180"/>
      <c r="E438" s="181"/>
      <c r="F438" s="182" t="s">
        <v>189</v>
      </c>
      <c r="G438" s="182"/>
      <c r="H438" s="182"/>
      <c r="I438" s="182"/>
      <c r="K438" s="183" t="n">
        <v>974.4</v>
      </c>
      <c r="R438" s="184"/>
      <c r="T438" s="185"/>
      <c r="AA438" s="186"/>
      <c r="AT438" s="181" t="s">
        <v>276</v>
      </c>
      <c r="AU438" s="181" t="s">
        <v>85</v>
      </c>
      <c r="AV438" s="181" t="s">
        <v>85</v>
      </c>
      <c r="AW438" s="181" t="s">
        <v>230</v>
      </c>
      <c r="AX438" s="181" t="s">
        <v>75</v>
      </c>
      <c r="AY438" s="181" t="s">
        <v>266</v>
      </c>
    </row>
    <row r="439" s="12" customFormat="true" ht="15.75" hidden="false" customHeight="true" outlineLevel="0" collapsed="false">
      <c r="B439" s="180"/>
      <c r="E439" s="181"/>
      <c r="F439" s="182"/>
      <c r="G439" s="182"/>
      <c r="H439" s="182"/>
      <c r="I439" s="182"/>
      <c r="K439" s="183" t="n">
        <v>0</v>
      </c>
      <c r="R439" s="184"/>
      <c r="T439" s="185"/>
      <c r="AA439" s="186"/>
      <c r="AT439" s="181" t="s">
        <v>276</v>
      </c>
      <c r="AU439" s="181" t="s">
        <v>85</v>
      </c>
      <c r="AV439" s="181" t="s">
        <v>85</v>
      </c>
      <c r="AW439" s="181" t="s">
        <v>230</v>
      </c>
      <c r="AX439" s="181" t="s">
        <v>75</v>
      </c>
      <c r="AY439" s="181" t="s">
        <v>266</v>
      </c>
    </row>
    <row r="440" s="12" customFormat="true" ht="15.75" hidden="false" customHeight="true" outlineLevel="0" collapsed="false">
      <c r="B440" s="187"/>
      <c r="E440" s="188"/>
      <c r="F440" s="189" t="s">
        <v>278</v>
      </c>
      <c r="G440" s="189"/>
      <c r="H440" s="189"/>
      <c r="I440" s="189"/>
      <c r="K440" s="190" t="n">
        <v>7901.2</v>
      </c>
      <c r="R440" s="191"/>
      <c r="T440" s="192"/>
      <c r="AA440" s="193"/>
      <c r="AT440" s="188" t="s">
        <v>276</v>
      </c>
      <c r="AU440" s="188" t="s">
        <v>85</v>
      </c>
      <c r="AV440" s="188" t="s">
        <v>270</v>
      </c>
      <c r="AW440" s="188" t="s">
        <v>230</v>
      </c>
      <c r="AX440" s="188" t="s">
        <v>19</v>
      </c>
      <c r="AY440" s="188" t="s">
        <v>266</v>
      </c>
    </row>
    <row r="441" s="12" customFormat="true" ht="15.75" hidden="false" customHeight="true" outlineLevel="0" collapsed="false">
      <c r="B441" s="32"/>
      <c r="C441" s="170" t="s">
        <v>793</v>
      </c>
      <c r="D441" s="170" t="s">
        <v>267</v>
      </c>
      <c r="E441" s="171" t="s">
        <v>794</v>
      </c>
      <c r="F441" s="172" t="s">
        <v>795</v>
      </c>
      <c r="G441" s="172"/>
      <c r="H441" s="172"/>
      <c r="I441" s="172"/>
      <c r="J441" s="173" t="s">
        <v>138</v>
      </c>
      <c r="K441" s="174" t="n">
        <v>8189.2</v>
      </c>
      <c r="L441" s="175" t="n">
        <v>0</v>
      </c>
      <c r="M441" s="175"/>
      <c r="N441" s="176" t="n">
        <f aca="false">ROUND($L$441*$K$441,2)</f>
        <v>0</v>
      </c>
      <c r="O441" s="176"/>
      <c r="P441" s="176"/>
      <c r="Q441" s="176"/>
      <c r="R441" s="33"/>
      <c r="T441" s="177"/>
      <c r="U441" s="40" t="s">
        <v>40</v>
      </c>
      <c r="V441" s="178" t="n">
        <v>0.044</v>
      </c>
      <c r="W441" s="178" t="n">
        <f aca="false">$V$441*$K$441</f>
        <v>360.3248</v>
      </c>
      <c r="X441" s="178" t="n">
        <v>0</v>
      </c>
      <c r="Y441" s="178" t="n">
        <f aca="false">$X$441*$K$441</f>
        <v>0</v>
      </c>
      <c r="Z441" s="178" t="n">
        <v>0</v>
      </c>
      <c r="AA441" s="179" t="n">
        <f aca="false">$Z$441*$K$441</f>
        <v>0</v>
      </c>
      <c r="AR441" s="12" t="s">
        <v>270</v>
      </c>
      <c r="AT441" s="12" t="s">
        <v>267</v>
      </c>
      <c r="AU441" s="12" t="s">
        <v>85</v>
      </c>
      <c r="AY441" s="12" t="s">
        <v>266</v>
      </c>
      <c r="BE441" s="116" t="n">
        <f aca="false">IF($U$441="základní",$N$441,0)</f>
        <v>0</v>
      </c>
      <c r="BF441" s="116" t="n">
        <f aca="false">IF($U$441="snížená",$N$441,0)</f>
        <v>0</v>
      </c>
      <c r="BG441" s="116" t="n">
        <f aca="false">IF($U$441="zákl. přenesená",$N$441,0)</f>
        <v>0</v>
      </c>
      <c r="BH441" s="116" t="n">
        <f aca="false">IF($U$441="sníž. přenesená",$N$441,0)</f>
        <v>0</v>
      </c>
      <c r="BI441" s="116" t="n">
        <f aca="false">IF($U$441="nulová",$N$441,0)</f>
        <v>0</v>
      </c>
      <c r="BJ441" s="12" t="s">
        <v>19</v>
      </c>
      <c r="BK441" s="116" t="n">
        <f aca="false">ROUND($L$441*$K$441,2)</f>
        <v>0</v>
      </c>
      <c r="BL441" s="12" t="s">
        <v>270</v>
      </c>
    </row>
    <row r="442" s="12" customFormat="true" ht="15.75" hidden="false" customHeight="true" outlineLevel="0" collapsed="false">
      <c r="B442" s="180"/>
      <c r="E442" s="181"/>
      <c r="F442" s="182" t="s">
        <v>156</v>
      </c>
      <c r="G442" s="182"/>
      <c r="H442" s="182"/>
      <c r="I442" s="182"/>
      <c r="K442" s="183" t="n">
        <v>4030</v>
      </c>
      <c r="R442" s="184"/>
      <c r="T442" s="185"/>
      <c r="AA442" s="186"/>
      <c r="AT442" s="181" t="s">
        <v>276</v>
      </c>
      <c r="AU442" s="181" t="s">
        <v>85</v>
      </c>
      <c r="AV442" s="181" t="s">
        <v>85</v>
      </c>
      <c r="AW442" s="181" t="s">
        <v>230</v>
      </c>
      <c r="AX442" s="181" t="s">
        <v>75</v>
      </c>
      <c r="AY442" s="181" t="s">
        <v>266</v>
      </c>
    </row>
    <row r="443" s="12" customFormat="true" ht="15.75" hidden="false" customHeight="true" outlineLevel="0" collapsed="false">
      <c r="B443" s="180"/>
      <c r="E443" s="181"/>
      <c r="F443" s="182" t="s">
        <v>186</v>
      </c>
      <c r="G443" s="182"/>
      <c r="H443" s="182"/>
      <c r="I443" s="182"/>
      <c r="K443" s="183" t="n">
        <v>2896.8</v>
      </c>
      <c r="R443" s="184"/>
      <c r="T443" s="185"/>
      <c r="AA443" s="186"/>
      <c r="AT443" s="181" t="s">
        <v>276</v>
      </c>
      <c r="AU443" s="181" t="s">
        <v>85</v>
      </c>
      <c r="AV443" s="181" t="s">
        <v>85</v>
      </c>
      <c r="AW443" s="181" t="s">
        <v>230</v>
      </c>
      <c r="AX443" s="181" t="s">
        <v>75</v>
      </c>
      <c r="AY443" s="181" t="s">
        <v>266</v>
      </c>
    </row>
    <row r="444" s="12" customFormat="true" ht="15.75" hidden="false" customHeight="true" outlineLevel="0" collapsed="false">
      <c r="B444" s="180"/>
      <c r="E444" s="181"/>
      <c r="F444" s="182" t="s">
        <v>189</v>
      </c>
      <c r="G444" s="182"/>
      <c r="H444" s="182"/>
      <c r="I444" s="182"/>
      <c r="K444" s="183" t="n">
        <v>974.4</v>
      </c>
      <c r="R444" s="184"/>
      <c r="T444" s="185"/>
      <c r="AA444" s="186"/>
      <c r="AT444" s="181" t="s">
        <v>276</v>
      </c>
      <c r="AU444" s="181" t="s">
        <v>85</v>
      </c>
      <c r="AV444" s="181" t="s">
        <v>85</v>
      </c>
      <c r="AW444" s="181" t="s">
        <v>230</v>
      </c>
      <c r="AX444" s="181" t="s">
        <v>75</v>
      </c>
      <c r="AY444" s="181" t="s">
        <v>266</v>
      </c>
    </row>
    <row r="445" s="12" customFormat="true" ht="15.75" hidden="false" customHeight="true" outlineLevel="0" collapsed="false">
      <c r="B445" s="180"/>
      <c r="E445" s="181"/>
      <c r="F445" s="182" t="s">
        <v>192</v>
      </c>
      <c r="G445" s="182"/>
      <c r="H445" s="182"/>
      <c r="I445" s="182"/>
      <c r="K445" s="183" t="n">
        <v>288</v>
      </c>
      <c r="R445" s="184"/>
      <c r="T445" s="185"/>
      <c r="AA445" s="186"/>
      <c r="AT445" s="181" t="s">
        <v>276</v>
      </c>
      <c r="AU445" s="181" t="s">
        <v>85</v>
      </c>
      <c r="AV445" s="181" t="s">
        <v>85</v>
      </c>
      <c r="AW445" s="181" t="s">
        <v>230</v>
      </c>
      <c r="AX445" s="181" t="s">
        <v>75</v>
      </c>
      <c r="AY445" s="181" t="s">
        <v>266</v>
      </c>
    </row>
    <row r="446" s="12" customFormat="true" ht="15.75" hidden="false" customHeight="true" outlineLevel="0" collapsed="false">
      <c r="B446" s="187"/>
      <c r="E446" s="188"/>
      <c r="F446" s="189" t="s">
        <v>278</v>
      </c>
      <c r="G446" s="189"/>
      <c r="H446" s="189"/>
      <c r="I446" s="189"/>
      <c r="K446" s="190" t="n">
        <v>8189.2</v>
      </c>
      <c r="R446" s="191"/>
      <c r="T446" s="192"/>
      <c r="AA446" s="193"/>
      <c r="AT446" s="188" t="s">
        <v>276</v>
      </c>
      <c r="AU446" s="188" t="s">
        <v>85</v>
      </c>
      <c r="AV446" s="188" t="s">
        <v>270</v>
      </c>
      <c r="AW446" s="188" t="s">
        <v>230</v>
      </c>
      <c r="AX446" s="188" t="s">
        <v>19</v>
      </c>
      <c r="AY446" s="188" t="s">
        <v>266</v>
      </c>
    </row>
    <row r="447" s="12" customFormat="true" ht="27" hidden="false" customHeight="true" outlineLevel="0" collapsed="false">
      <c r="B447" s="32"/>
      <c r="C447" s="170" t="s">
        <v>796</v>
      </c>
      <c r="D447" s="170" t="s">
        <v>267</v>
      </c>
      <c r="E447" s="171" t="s">
        <v>797</v>
      </c>
      <c r="F447" s="172" t="s">
        <v>798</v>
      </c>
      <c r="G447" s="172"/>
      <c r="H447" s="172"/>
      <c r="I447" s="172"/>
      <c r="J447" s="173" t="s">
        <v>138</v>
      </c>
      <c r="K447" s="174" t="n">
        <v>665.9</v>
      </c>
      <c r="L447" s="175" t="n">
        <v>0</v>
      </c>
      <c r="M447" s="175"/>
      <c r="N447" s="176" t="n">
        <f aca="false">ROUND($L$447*$K$447,2)</f>
        <v>0</v>
      </c>
      <c r="O447" s="176"/>
      <c r="P447" s="176"/>
      <c r="Q447" s="176"/>
      <c r="R447" s="33"/>
      <c r="T447" s="177"/>
      <c r="U447" s="40" t="s">
        <v>40</v>
      </c>
      <c r="V447" s="178" t="n">
        <v>0.044</v>
      </c>
      <c r="W447" s="178" t="n">
        <f aca="false">$V$447*$K$447</f>
        <v>29.2996</v>
      </c>
      <c r="X447" s="178" t="n">
        <v>1.47E-007</v>
      </c>
      <c r="Y447" s="178" t="n">
        <f aca="false">$X$447*$K$447</f>
        <v>9.78873E-005</v>
      </c>
      <c r="Z447" s="178" t="n">
        <v>0</v>
      </c>
      <c r="AA447" s="179" t="n">
        <f aca="false">$Z$447*$K$447</f>
        <v>0</v>
      </c>
      <c r="AR447" s="12" t="s">
        <v>270</v>
      </c>
      <c r="AT447" s="12" t="s">
        <v>267</v>
      </c>
      <c r="AU447" s="12" t="s">
        <v>85</v>
      </c>
      <c r="AY447" s="12" t="s">
        <v>266</v>
      </c>
      <c r="BE447" s="116" t="n">
        <f aca="false">IF($U$447="základní",$N$447,0)</f>
        <v>0</v>
      </c>
      <c r="BF447" s="116" t="n">
        <f aca="false">IF($U$447="snížená",$N$447,0)</f>
        <v>0</v>
      </c>
      <c r="BG447" s="116" t="n">
        <f aca="false">IF($U$447="zákl. přenesená",$N$447,0)</f>
        <v>0</v>
      </c>
      <c r="BH447" s="116" t="n">
        <f aca="false">IF($U$447="sníž. přenesená",$N$447,0)</f>
        <v>0</v>
      </c>
      <c r="BI447" s="116" t="n">
        <f aca="false">IF($U$447="nulová",$N$447,0)</f>
        <v>0</v>
      </c>
      <c r="BJ447" s="12" t="s">
        <v>19</v>
      </c>
      <c r="BK447" s="116" t="n">
        <f aca="false">ROUND($L$447*$K$447,2)</f>
        <v>0</v>
      </c>
      <c r="BL447" s="12" t="s">
        <v>270</v>
      </c>
    </row>
    <row r="448" s="12" customFormat="true" ht="15.75" hidden="false" customHeight="true" outlineLevel="0" collapsed="false">
      <c r="B448" s="180"/>
      <c r="E448" s="181"/>
      <c r="F448" s="182" t="s">
        <v>181</v>
      </c>
      <c r="G448" s="182"/>
      <c r="H448" s="182"/>
      <c r="I448" s="182"/>
      <c r="K448" s="183" t="n">
        <v>665.9</v>
      </c>
      <c r="R448" s="184"/>
      <c r="T448" s="185"/>
      <c r="AA448" s="186"/>
      <c r="AT448" s="181" t="s">
        <v>276</v>
      </c>
      <c r="AU448" s="181" t="s">
        <v>85</v>
      </c>
      <c r="AV448" s="181" t="s">
        <v>85</v>
      </c>
      <c r="AW448" s="181" t="s">
        <v>230</v>
      </c>
      <c r="AX448" s="181" t="s">
        <v>75</v>
      </c>
      <c r="AY448" s="181" t="s">
        <v>266</v>
      </c>
    </row>
    <row r="449" s="12" customFormat="true" ht="15.75" hidden="false" customHeight="true" outlineLevel="0" collapsed="false">
      <c r="B449" s="187"/>
      <c r="E449" s="188"/>
      <c r="F449" s="189" t="s">
        <v>278</v>
      </c>
      <c r="G449" s="189"/>
      <c r="H449" s="189"/>
      <c r="I449" s="189"/>
      <c r="K449" s="190" t="n">
        <v>665.9</v>
      </c>
      <c r="R449" s="191"/>
      <c r="T449" s="192"/>
      <c r="AA449" s="193"/>
      <c r="AT449" s="188" t="s">
        <v>276</v>
      </c>
      <c r="AU449" s="188" t="s">
        <v>85</v>
      </c>
      <c r="AV449" s="188" t="s">
        <v>270</v>
      </c>
      <c r="AW449" s="188" t="s">
        <v>230</v>
      </c>
      <c r="AX449" s="188" t="s">
        <v>19</v>
      </c>
      <c r="AY449" s="188" t="s">
        <v>266</v>
      </c>
    </row>
    <row r="450" s="12" customFormat="true" ht="15.75" hidden="false" customHeight="true" outlineLevel="0" collapsed="false">
      <c r="B450" s="32"/>
      <c r="C450" s="170" t="s">
        <v>799</v>
      </c>
      <c r="D450" s="170" t="s">
        <v>267</v>
      </c>
      <c r="E450" s="171" t="s">
        <v>800</v>
      </c>
      <c r="F450" s="172" t="s">
        <v>801</v>
      </c>
      <c r="G450" s="172"/>
      <c r="H450" s="172"/>
      <c r="I450" s="172"/>
      <c r="J450" s="173" t="s">
        <v>138</v>
      </c>
      <c r="K450" s="174" t="n">
        <v>953.9</v>
      </c>
      <c r="L450" s="175" t="n">
        <v>0</v>
      </c>
      <c r="M450" s="175"/>
      <c r="N450" s="176" t="n">
        <f aca="false">ROUND($L$450*$K$450,2)</f>
        <v>0</v>
      </c>
      <c r="O450" s="176"/>
      <c r="P450" s="176"/>
      <c r="Q450" s="176"/>
      <c r="R450" s="33"/>
      <c r="T450" s="177"/>
      <c r="U450" s="40" t="s">
        <v>40</v>
      </c>
      <c r="V450" s="178" t="n">
        <v>0.105</v>
      </c>
      <c r="W450" s="178" t="n">
        <f aca="false">$V$450*$K$450</f>
        <v>100.1595</v>
      </c>
      <c r="X450" s="178" t="n">
        <v>5.88E-007</v>
      </c>
      <c r="Y450" s="178" t="n">
        <f aca="false">$X$450*$K$450</f>
        <v>0.0005608932</v>
      </c>
      <c r="Z450" s="178" t="n">
        <v>0</v>
      </c>
      <c r="AA450" s="179" t="n">
        <f aca="false">$Z$450*$K$450</f>
        <v>0</v>
      </c>
      <c r="AR450" s="12" t="s">
        <v>270</v>
      </c>
      <c r="AT450" s="12" t="s">
        <v>267</v>
      </c>
      <c r="AU450" s="12" t="s">
        <v>85</v>
      </c>
      <c r="AY450" s="12" t="s">
        <v>266</v>
      </c>
      <c r="BE450" s="116" t="n">
        <f aca="false">IF($U$450="základní",$N$450,0)</f>
        <v>0</v>
      </c>
      <c r="BF450" s="116" t="n">
        <f aca="false">IF($U$450="snížená",$N$450,0)</f>
        <v>0</v>
      </c>
      <c r="BG450" s="116" t="n">
        <f aca="false">IF($U$450="zákl. přenesená",$N$450,0)</f>
        <v>0</v>
      </c>
      <c r="BH450" s="116" t="n">
        <f aca="false">IF($U$450="sníž. přenesená",$N$450,0)</f>
        <v>0</v>
      </c>
      <c r="BI450" s="116" t="n">
        <f aca="false">IF($U$450="nulová",$N$450,0)</f>
        <v>0</v>
      </c>
      <c r="BJ450" s="12" t="s">
        <v>19</v>
      </c>
      <c r="BK450" s="116" t="n">
        <f aca="false">ROUND($L$450*$K$450,2)</f>
        <v>0</v>
      </c>
      <c r="BL450" s="12" t="s">
        <v>270</v>
      </c>
    </row>
    <row r="451" s="12" customFormat="true" ht="15.75" hidden="false" customHeight="true" outlineLevel="0" collapsed="false">
      <c r="B451" s="180"/>
      <c r="E451" s="181"/>
      <c r="F451" s="182" t="s">
        <v>192</v>
      </c>
      <c r="G451" s="182"/>
      <c r="H451" s="182"/>
      <c r="I451" s="182"/>
      <c r="K451" s="183" t="n">
        <v>288</v>
      </c>
      <c r="R451" s="184"/>
      <c r="T451" s="185"/>
      <c r="AA451" s="186"/>
      <c r="AT451" s="181" t="s">
        <v>276</v>
      </c>
      <c r="AU451" s="181" t="s">
        <v>85</v>
      </c>
      <c r="AV451" s="181" t="s">
        <v>85</v>
      </c>
      <c r="AW451" s="181" t="s">
        <v>230</v>
      </c>
      <c r="AX451" s="181" t="s">
        <v>75</v>
      </c>
      <c r="AY451" s="181" t="s">
        <v>266</v>
      </c>
    </row>
    <row r="452" s="12" customFormat="true" ht="15.75" hidden="false" customHeight="true" outlineLevel="0" collapsed="false">
      <c r="B452" s="180"/>
      <c r="E452" s="181"/>
      <c r="F452" s="182" t="s">
        <v>181</v>
      </c>
      <c r="G452" s="182"/>
      <c r="H452" s="182"/>
      <c r="I452" s="182"/>
      <c r="K452" s="183" t="n">
        <v>665.9</v>
      </c>
      <c r="R452" s="184"/>
      <c r="T452" s="185"/>
      <c r="AA452" s="186"/>
      <c r="AT452" s="181" t="s">
        <v>276</v>
      </c>
      <c r="AU452" s="181" t="s">
        <v>85</v>
      </c>
      <c r="AV452" s="181" t="s">
        <v>85</v>
      </c>
      <c r="AW452" s="181" t="s">
        <v>230</v>
      </c>
      <c r="AX452" s="181" t="s">
        <v>75</v>
      </c>
      <c r="AY452" s="181" t="s">
        <v>266</v>
      </c>
    </row>
    <row r="453" s="12" customFormat="true" ht="15.75" hidden="false" customHeight="true" outlineLevel="0" collapsed="false">
      <c r="B453" s="187"/>
      <c r="E453" s="188"/>
      <c r="F453" s="189" t="s">
        <v>278</v>
      </c>
      <c r="G453" s="189"/>
      <c r="H453" s="189"/>
      <c r="I453" s="189"/>
      <c r="K453" s="190" t="n">
        <v>953.9</v>
      </c>
      <c r="R453" s="191"/>
      <c r="T453" s="192"/>
      <c r="AA453" s="193"/>
      <c r="AT453" s="188" t="s">
        <v>276</v>
      </c>
      <c r="AU453" s="188" t="s">
        <v>85</v>
      </c>
      <c r="AV453" s="188" t="s">
        <v>270</v>
      </c>
      <c r="AW453" s="188" t="s">
        <v>230</v>
      </c>
      <c r="AX453" s="188" t="s">
        <v>19</v>
      </c>
      <c r="AY453" s="188" t="s">
        <v>266</v>
      </c>
    </row>
    <row r="454" s="12" customFormat="true" ht="27" hidden="false" customHeight="true" outlineLevel="0" collapsed="false">
      <c r="B454" s="32"/>
      <c r="C454" s="170" t="s">
        <v>802</v>
      </c>
      <c r="D454" s="170" t="s">
        <v>267</v>
      </c>
      <c r="E454" s="171" t="s">
        <v>803</v>
      </c>
      <c r="F454" s="172" t="s">
        <v>804</v>
      </c>
      <c r="G454" s="172"/>
      <c r="H454" s="172"/>
      <c r="I454" s="172"/>
      <c r="J454" s="173" t="s">
        <v>142</v>
      </c>
      <c r="K454" s="174" t="n">
        <v>14</v>
      </c>
      <c r="L454" s="175" t="n">
        <v>0</v>
      </c>
      <c r="M454" s="175"/>
      <c r="N454" s="176" t="n">
        <f aca="false">ROUND($L$454*$K$454,2)</f>
        <v>0</v>
      </c>
      <c r="O454" s="176"/>
      <c r="P454" s="176"/>
      <c r="Q454" s="176"/>
      <c r="R454" s="33"/>
      <c r="T454" s="177"/>
      <c r="U454" s="40" t="s">
        <v>40</v>
      </c>
      <c r="V454" s="178" t="n">
        <v>10.13</v>
      </c>
      <c r="W454" s="178" t="n">
        <f aca="false">$V$454*$K$454</f>
        <v>141.82</v>
      </c>
      <c r="X454" s="178" t="n">
        <v>0.03152</v>
      </c>
      <c r="Y454" s="178" t="n">
        <f aca="false">$X$454*$K$454</f>
        <v>0.44128</v>
      </c>
      <c r="Z454" s="178" t="n">
        <v>0</v>
      </c>
      <c r="AA454" s="179" t="n">
        <f aca="false">$Z$454*$K$454</f>
        <v>0</v>
      </c>
      <c r="AR454" s="12" t="s">
        <v>270</v>
      </c>
      <c r="AT454" s="12" t="s">
        <v>267</v>
      </c>
      <c r="AU454" s="12" t="s">
        <v>85</v>
      </c>
      <c r="AY454" s="12" t="s">
        <v>266</v>
      </c>
      <c r="BE454" s="116" t="n">
        <f aca="false">IF($U$454="základní",$N$454,0)</f>
        <v>0</v>
      </c>
      <c r="BF454" s="116" t="n">
        <f aca="false">IF($U$454="snížená",$N$454,0)</f>
        <v>0</v>
      </c>
      <c r="BG454" s="116" t="n">
        <f aca="false">IF($U$454="zákl. přenesená",$N$454,0)</f>
        <v>0</v>
      </c>
      <c r="BH454" s="116" t="n">
        <f aca="false">IF($U$454="sníž. přenesená",$N$454,0)</f>
        <v>0</v>
      </c>
      <c r="BI454" s="116" t="n">
        <f aca="false">IF($U$454="nulová",$N$454,0)</f>
        <v>0</v>
      </c>
      <c r="BJ454" s="12" t="s">
        <v>19</v>
      </c>
      <c r="BK454" s="116" t="n">
        <f aca="false">ROUND($L$454*$K$454,2)</f>
        <v>0</v>
      </c>
      <c r="BL454" s="12" t="s">
        <v>270</v>
      </c>
    </row>
    <row r="455" s="12" customFormat="true" ht="39" hidden="false" customHeight="true" outlineLevel="0" collapsed="false">
      <c r="B455" s="32"/>
      <c r="C455" s="170" t="s">
        <v>805</v>
      </c>
      <c r="D455" s="170" t="s">
        <v>267</v>
      </c>
      <c r="E455" s="171" t="s">
        <v>806</v>
      </c>
      <c r="F455" s="172" t="s">
        <v>807</v>
      </c>
      <c r="G455" s="172"/>
      <c r="H455" s="172"/>
      <c r="I455" s="172"/>
      <c r="J455" s="173" t="s">
        <v>142</v>
      </c>
      <c r="K455" s="174" t="n">
        <v>3</v>
      </c>
      <c r="L455" s="175" t="n">
        <v>0</v>
      </c>
      <c r="M455" s="175"/>
      <c r="N455" s="176" t="n">
        <f aca="false">ROUND($L$455*$K$455,2)</f>
        <v>0</v>
      </c>
      <c r="O455" s="176"/>
      <c r="P455" s="176"/>
      <c r="Q455" s="176"/>
      <c r="R455" s="33"/>
      <c r="T455" s="177"/>
      <c r="U455" s="40" t="s">
        <v>40</v>
      </c>
      <c r="V455" s="178" t="n">
        <v>4.781</v>
      </c>
      <c r="W455" s="178" t="n">
        <f aca="false">$V$455*$K$455</f>
        <v>14.343</v>
      </c>
      <c r="X455" s="178" t="n">
        <v>2.0195613892</v>
      </c>
      <c r="Y455" s="178" t="n">
        <f aca="false">$X$455*$K$455</f>
        <v>6.0586841676</v>
      </c>
      <c r="Z455" s="178" t="n">
        <v>0</v>
      </c>
      <c r="AA455" s="179" t="n">
        <f aca="false">$Z$455*$K$455</f>
        <v>0</v>
      </c>
      <c r="AR455" s="12" t="s">
        <v>270</v>
      </c>
      <c r="AT455" s="12" t="s">
        <v>267</v>
      </c>
      <c r="AU455" s="12" t="s">
        <v>85</v>
      </c>
      <c r="AY455" s="12" t="s">
        <v>266</v>
      </c>
      <c r="BE455" s="116" t="n">
        <f aca="false">IF($U$455="základní",$N$455,0)</f>
        <v>0</v>
      </c>
      <c r="BF455" s="116" t="n">
        <f aca="false">IF($U$455="snížená",$N$455,0)</f>
        <v>0</v>
      </c>
      <c r="BG455" s="116" t="n">
        <f aca="false">IF($U$455="zákl. přenesená",$N$455,0)</f>
        <v>0</v>
      </c>
      <c r="BH455" s="116" t="n">
        <f aca="false">IF($U$455="sníž. přenesená",$N$455,0)</f>
        <v>0</v>
      </c>
      <c r="BI455" s="116" t="n">
        <f aca="false">IF($U$455="nulová",$N$455,0)</f>
        <v>0</v>
      </c>
      <c r="BJ455" s="12" t="s">
        <v>19</v>
      </c>
      <c r="BK455" s="116" t="n">
        <f aca="false">ROUND($L$455*$K$455,2)</f>
        <v>0</v>
      </c>
      <c r="BL455" s="12" t="s">
        <v>270</v>
      </c>
    </row>
    <row r="456" s="12" customFormat="true" ht="15.75" hidden="false" customHeight="true" outlineLevel="0" collapsed="false">
      <c r="B456" s="180"/>
      <c r="E456" s="181"/>
      <c r="F456" s="182" t="s">
        <v>808</v>
      </c>
      <c r="G456" s="182"/>
      <c r="H456" s="182"/>
      <c r="I456" s="182"/>
      <c r="K456" s="183" t="n">
        <v>3</v>
      </c>
      <c r="R456" s="184"/>
      <c r="T456" s="185"/>
      <c r="AA456" s="186"/>
      <c r="AT456" s="181" t="s">
        <v>276</v>
      </c>
      <c r="AU456" s="181" t="s">
        <v>85</v>
      </c>
      <c r="AV456" s="181" t="s">
        <v>85</v>
      </c>
      <c r="AW456" s="181" t="s">
        <v>230</v>
      </c>
      <c r="AX456" s="181" t="s">
        <v>75</v>
      </c>
      <c r="AY456" s="181" t="s">
        <v>266</v>
      </c>
    </row>
    <row r="457" s="12" customFormat="true" ht="15.75" hidden="false" customHeight="true" outlineLevel="0" collapsed="false">
      <c r="B457" s="187"/>
      <c r="E457" s="188" t="s">
        <v>210</v>
      </c>
      <c r="F457" s="189" t="s">
        <v>278</v>
      </c>
      <c r="G457" s="189"/>
      <c r="H457" s="189"/>
      <c r="I457" s="189"/>
      <c r="K457" s="190" t="n">
        <v>3</v>
      </c>
      <c r="R457" s="191"/>
      <c r="T457" s="192"/>
      <c r="AA457" s="193"/>
      <c r="AT457" s="188" t="s">
        <v>276</v>
      </c>
      <c r="AU457" s="188" t="s">
        <v>85</v>
      </c>
      <c r="AV457" s="188" t="s">
        <v>270</v>
      </c>
      <c r="AW457" s="188" t="s">
        <v>230</v>
      </c>
      <c r="AX457" s="188" t="s">
        <v>19</v>
      </c>
      <c r="AY457" s="188" t="s">
        <v>266</v>
      </c>
    </row>
    <row r="458" s="12" customFormat="true" ht="15.75" hidden="false" customHeight="true" outlineLevel="0" collapsed="false">
      <c r="B458" s="32"/>
      <c r="C458" s="207" t="s">
        <v>809</v>
      </c>
      <c r="D458" s="207" t="s">
        <v>395</v>
      </c>
      <c r="E458" s="208" t="s">
        <v>810</v>
      </c>
      <c r="F458" s="209" t="s">
        <v>811</v>
      </c>
      <c r="G458" s="209"/>
      <c r="H458" s="209"/>
      <c r="I458" s="209"/>
      <c r="J458" s="210" t="s">
        <v>142</v>
      </c>
      <c r="K458" s="211" t="n">
        <v>3</v>
      </c>
      <c r="L458" s="212" t="n">
        <v>0</v>
      </c>
      <c r="M458" s="212"/>
      <c r="N458" s="213" t="n">
        <f aca="false">ROUND($L$458*$K$458,2)</f>
        <v>0</v>
      </c>
      <c r="O458" s="213"/>
      <c r="P458" s="213"/>
      <c r="Q458" s="213"/>
      <c r="R458" s="33"/>
      <c r="T458" s="177"/>
      <c r="U458" s="40" t="s">
        <v>40</v>
      </c>
      <c r="V458" s="178" t="n">
        <v>0</v>
      </c>
      <c r="W458" s="178" t="n">
        <f aca="false">$V$458*$K$458</f>
        <v>0</v>
      </c>
      <c r="X458" s="178" t="n">
        <v>0.125</v>
      </c>
      <c r="Y458" s="178" t="n">
        <f aca="false">$X$458*$K$458</f>
        <v>0.375</v>
      </c>
      <c r="Z458" s="178" t="n">
        <v>0</v>
      </c>
      <c r="AA458" s="179" t="n">
        <f aca="false">$Z$458*$K$458</f>
        <v>0</v>
      </c>
      <c r="AR458" s="12" t="s">
        <v>293</v>
      </c>
      <c r="AT458" s="12" t="s">
        <v>395</v>
      </c>
      <c r="AU458" s="12" t="s">
        <v>85</v>
      </c>
      <c r="AY458" s="12" t="s">
        <v>266</v>
      </c>
      <c r="BE458" s="116" t="n">
        <f aca="false">IF($U$458="základní",$N$458,0)</f>
        <v>0</v>
      </c>
      <c r="BF458" s="116" t="n">
        <f aca="false">IF($U$458="snížená",$N$458,0)</f>
        <v>0</v>
      </c>
      <c r="BG458" s="116" t="n">
        <f aca="false">IF($U$458="zákl. přenesená",$N$458,0)</f>
        <v>0</v>
      </c>
      <c r="BH458" s="116" t="n">
        <f aca="false">IF($U$458="sníž. přenesená",$N$458,0)</f>
        <v>0</v>
      </c>
      <c r="BI458" s="116" t="n">
        <f aca="false">IF($U$458="nulová",$N$458,0)</f>
        <v>0</v>
      </c>
      <c r="BJ458" s="12" t="s">
        <v>19</v>
      </c>
      <c r="BK458" s="116" t="n">
        <f aca="false">ROUND($L$458*$K$458,2)</f>
        <v>0</v>
      </c>
      <c r="BL458" s="12" t="s">
        <v>270</v>
      </c>
    </row>
    <row r="459" s="12" customFormat="true" ht="57" hidden="false" customHeight="true" outlineLevel="0" collapsed="false">
      <c r="B459" s="32"/>
      <c r="C459" s="170" t="s">
        <v>812</v>
      </c>
      <c r="D459" s="170" t="s">
        <v>267</v>
      </c>
      <c r="E459" s="171" t="s">
        <v>813</v>
      </c>
      <c r="F459" s="172" t="s">
        <v>814</v>
      </c>
      <c r="G459" s="172"/>
      <c r="H459" s="172"/>
      <c r="I459" s="172"/>
      <c r="J459" s="173" t="s">
        <v>815</v>
      </c>
      <c r="K459" s="174" t="n">
        <v>214</v>
      </c>
      <c r="L459" s="175" t="n">
        <v>0</v>
      </c>
      <c r="M459" s="175"/>
      <c r="N459" s="176" t="n">
        <f aca="false">ROUND($L$459*$K$459,2)</f>
        <v>0</v>
      </c>
      <c r="O459" s="176"/>
      <c r="P459" s="176"/>
      <c r="Q459" s="176"/>
      <c r="R459" s="33"/>
      <c r="T459" s="177"/>
      <c r="U459" s="40" t="s">
        <v>40</v>
      </c>
      <c r="V459" s="178" t="n">
        <v>4.708</v>
      </c>
      <c r="W459" s="178" t="n">
        <f aca="false">$V$459*$K$459</f>
        <v>1007.512</v>
      </c>
      <c r="X459" s="178" t="n">
        <v>0.08612</v>
      </c>
      <c r="Y459" s="178" t="n">
        <f aca="false">$X$459*$K$459</f>
        <v>18.42968</v>
      </c>
      <c r="Z459" s="178" t="n">
        <v>0</v>
      </c>
      <c r="AA459" s="179" t="n">
        <f aca="false">$Z$459*$K$459</f>
        <v>0</v>
      </c>
      <c r="AR459" s="12" t="s">
        <v>270</v>
      </c>
      <c r="AT459" s="12" t="s">
        <v>267</v>
      </c>
      <c r="AU459" s="12" t="s">
        <v>85</v>
      </c>
      <c r="AY459" s="12" t="s">
        <v>266</v>
      </c>
      <c r="BE459" s="116" t="n">
        <f aca="false">IF($U$459="základní",$N$459,0)</f>
        <v>0</v>
      </c>
      <c r="BF459" s="116" t="n">
        <f aca="false">IF($U$459="snížená",$N$459,0)</f>
        <v>0</v>
      </c>
      <c r="BG459" s="116" t="n">
        <f aca="false">IF($U$459="zákl. přenesená",$N$459,0)</f>
        <v>0</v>
      </c>
      <c r="BH459" s="116" t="n">
        <f aca="false">IF($U$459="sníž. přenesená",$N$459,0)</f>
        <v>0</v>
      </c>
      <c r="BI459" s="116" t="n">
        <f aca="false">IF($U$459="nulová",$N$459,0)</f>
        <v>0</v>
      </c>
      <c r="BJ459" s="12" t="s">
        <v>19</v>
      </c>
      <c r="BK459" s="116" t="n">
        <f aca="false">ROUND($L$459*$K$459,2)</f>
        <v>0</v>
      </c>
      <c r="BL459" s="12" t="s">
        <v>270</v>
      </c>
    </row>
    <row r="460" s="12" customFormat="true" ht="15.75" hidden="false" customHeight="true" outlineLevel="0" collapsed="false">
      <c r="B460" s="180"/>
      <c r="E460" s="181"/>
      <c r="F460" s="182" t="s">
        <v>816</v>
      </c>
      <c r="G460" s="182"/>
      <c r="H460" s="182"/>
      <c r="I460" s="182"/>
      <c r="K460" s="183" t="n">
        <v>214</v>
      </c>
      <c r="R460" s="184"/>
      <c r="T460" s="185"/>
      <c r="AA460" s="186"/>
      <c r="AT460" s="181" t="s">
        <v>276</v>
      </c>
      <c r="AU460" s="181" t="s">
        <v>85</v>
      </c>
      <c r="AV460" s="181" t="s">
        <v>85</v>
      </c>
      <c r="AW460" s="181" t="s">
        <v>230</v>
      </c>
      <c r="AX460" s="181" t="s">
        <v>75</v>
      </c>
      <c r="AY460" s="181" t="s">
        <v>266</v>
      </c>
    </row>
    <row r="461" s="12" customFormat="true" ht="15.75" hidden="false" customHeight="true" outlineLevel="0" collapsed="false">
      <c r="B461" s="187"/>
      <c r="E461" s="188" t="s">
        <v>145</v>
      </c>
      <c r="F461" s="189" t="s">
        <v>278</v>
      </c>
      <c r="G461" s="189"/>
      <c r="H461" s="189"/>
      <c r="I461" s="189"/>
      <c r="K461" s="190" t="n">
        <v>214</v>
      </c>
      <c r="R461" s="191"/>
      <c r="T461" s="192"/>
      <c r="AA461" s="193"/>
      <c r="AT461" s="188" t="s">
        <v>276</v>
      </c>
      <c r="AU461" s="188" t="s">
        <v>85</v>
      </c>
      <c r="AV461" s="188" t="s">
        <v>270</v>
      </c>
      <c r="AW461" s="188" t="s">
        <v>230</v>
      </c>
      <c r="AX461" s="188" t="s">
        <v>19</v>
      </c>
      <c r="AY461" s="188" t="s">
        <v>266</v>
      </c>
    </row>
    <row r="462" s="12" customFormat="true" ht="66" hidden="false" customHeight="true" outlineLevel="0" collapsed="false">
      <c r="B462" s="32"/>
      <c r="C462" s="170" t="s">
        <v>817</v>
      </c>
      <c r="D462" s="170" t="s">
        <v>267</v>
      </c>
      <c r="E462" s="171" t="s">
        <v>818</v>
      </c>
      <c r="F462" s="172" t="s">
        <v>819</v>
      </c>
      <c r="G462" s="172"/>
      <c r="H462" s="172"/>
      <c r="I462" s="172"/>
      <c r="J462" s="173" t="s">
        <v>815</v>
      </c>
      <c r="K462" s="174" t="n">
        <v>5</v>
      </c>
      <c r="L462" s="175" t="n">
        <v>0</v>
      </c>
      <c r="M462" s="175"/>
      <c r="N462" s="176" t="n">
        <f aca="false">ROUND($L$462*$K$462,2)</f>
        <v>0</v>
      </c>
      <c r="O462" s="176"/>
      <c r="P462" s="176"/>
      <c r="Q462" s="176"/>
      <c r="R462" s="33"/>
      <c r="T462" s="177"/>
      <c r="U462" s="40" t="s">
        <v>40</v>
      </c>
      <c r="V462" s="178" t="n">
        <v>4.708</v>
      </c>
      <c r="W462" s="178" t="n">
        <f aca="false">$V$462*$K$462</f>
        <v>23.54</v>
      </c>
      <c r="X462" s="178" t="n">
        <v>0.08612</v>
      </c>
      <c r="Y462" s="178" t="n">
        <f aca="false">$X$462*$K$462</f>
        <v>0.4306</v>
      </c>
      <c r="Z462" s="178" t="n">
        <v>0</v>
      </c>
      <c r="AA462" s="179" t="n">
        <f aca="false">$Z$462*$K$462</f>
        <v>0</v>
      </c>
      <c r="AR462" s="12" t="s">
        <v>270</v>
      </c>
      <c r="AT462" s="12" t="s">
        <v>267</v>
      </c>
      <c r="AU462" s="12" t="s">
        <v>85</v>
      </c>
      <c r="AY462" s="12" t="s">
        <v>266</v>
      </c>
      <c r="BE462" s="116" t="n">
        <f aca="false">IF($U$462="základní",$N$462,0)</f>
        <v>0</v>
      </c>
      <c r="BF462" s="116" t="n">
        <f aca="false">IF($U$462="snížená",$N$462,0)</f>
        <v>0</v>
      </c>
      <c r="BG462" s="116" t="n">
        <f aca="false">IF($U$462="zákl. přenesená",$N$462,0)</f>
        <v>0</v>
      </c>
      <c r="BH462" s="116" t="n">
        <f aca="false">IF($U$462="sníž. přenesená",$N$462,0)</f>
        <v>0</v>
      </c>
      <c r="BI462" s="116" t="n">
        <f aca="false">IF($U$462="nulová",$N$462,0)</f>
        <v>0</v>
      </c>
      <c r="BJ462" s="12" t="s">
        <v>19</v>
      </c>
      <c r="BK462" s="116" t="n">
        <f aca="false">ROUND($L$462*$K$462,2)</f>
        <v>0</v>
      </c>
      <c r="BL462" s="12" t="s">
        <v>270</v>
      </c>
    </row>
    <row r="463" s="12" customFormat="true" ht="15.75" hidden="false" customHeight="true" outlineLevel="0" collapsed="false">
      <c r="B463" s="180"/>
      <c r="E463" s="181"/>
      <c r="F463" s="182" t="s">
        <v>150</v>
      </c>
      <c r="G463" s="182"/>
      <c r="H463" s="182"/>
      <c r="I463" s="182"/>
      <c r="K463" s="183" t="n">
        <v>5</v>
      </c>
      <c r="R463" s="184"/>
      <c r="T463" s="185"/>
      <c r="AA463" s="186"/>
      <c r="AT463" s="181" t="s">
        <v>276</v>
      </c>
      <c r="AU463" s="181" t="s">
        <v>85</v>
      </c>
      <c r="AV463" s="181" t="s">
        <v>85</v>
      </c>
      <c r="AW463" s="181" t="s">
        <v>230</v>
      </c>
      <c r="AX463" s="181" t="s">
        <v>75</v>
      </c>
      <c r="AY463" s="181" t="s">
        <v>266</v>
      </c>
    </row>
    <row r="464" s="12" customFormat="true" ht="15.75" hidden="false" customHeight="true" outlineLevel="0" collapsed="false">
      <c r="B464" s="187"/>
      <c r="E464" s="188" t="s">
        <v>148</v>
      </c>
      <c r="F464" s="189" t="s">
        <v>278</v>
      </c>
      <c r="G464" s="189"/>
      <c r="H464" s="189"/>
      <c r="I464" s="189"/>
      <c r="K464" s="190" t="n">
        <v>5</v>
      </c>
      <c r="R464" s="191"/>
      <c r="T464" s="192"/>
      <c r="AA464" s="193"/>
      <c r="AT464" s="188" t="s">
        <v>276</v>
      </c>
      <c r="AU464" s="188" t="s">
        <v>85</v>
      </c>
      <c r="AV464" s="188" t="s">
        <v>270</v>
      </c>
      <c r="AW464" s="188" t="s">
        <v>230</v>
      </c>
      <c r="AX464" s="188" t="s">
        <v>19</v>
      </c>
      <c r="AY464" s="188" t="s">
        <v>266</v>
      </c>
    </row>
    <row r="465" s="12" customFormat="true" ht="15.75" hidden="false" customHeight="true" outlineLevel="0" collapsed="false">
      <c r="B465" s="32"/>
      <c r="C465" s="170" t="s">
        <v>820</v>
      </c>
      <c r="D465" s="170" t="s">
        <v>267</v>
      </c>
      <c r="E465" s="171" t="s">
        <v>821</v>
      </c>
      <c r="F465" s="172" t="s">
        <v>822</v>
      </c>
      <c r="G465" s="172"/>
      <c r="H465" s="172"/>
      <c r="I465" s="172"/>
      <c r="J465" s="173" t="s">
        <v>142</v>
      </c>
      <c r="K465" s="174" t="n">
        <v>219</v>
      </c>
      <c r="L465" s="175" t="n">
        <v>0</v>
      </c>
      <c r="M465" s="175"/>
      <c r="N465" s="176" t="n">
        <f aca="false">ROUND($L$465*$K$465,2)</f>
        <v>0</v>
      </c>
      <c r="O465" s="176"/>
      <c r="P465" s="176"/>
      <c r="Q465" s="176"/>
      <c r="R465" s="33"/>
      <c r="T465" s="177"/>
      <c r="U465" s="40" t="s">
        <v>40</v>
      </c>
      <c r="V465" s="178" t="n">
        <v>0.772</v>
      </c>
      <c r="W465" s="178" t="n">
        <f aca="false">$V$465*$K$465</f>
        <v>169.068</v>
      </c>
      <c r="X465" s="178" t="n">
        <v>0.0598158</v>
      </c>
      <c r="Y465" s="178" t="n">
        <f aca="false">$X$465*$K$465</f>
        <v>13.0996602</v>
      </c>
      <c r="Z465" s="178" t="n">
        <v>0</v>
      </c>
      <c r="AA465" s="179" t="n">
        <f aca="false">$Z$465*$K$465</f>
        <v>0</v>
      </c>
      <c r="AR465" s="12" t="s">
        <v>270</v>
      </c>
      <c r="AT465" s="12" t="s">
        <v>267</v>
      </c>
      <c r="AU465" s="12" t="s">
        <v>85</v>
      </c>
      <c r="AY465" s="12" t="s">
        <v>266</v>
      </c>
      <c r="BE465" s="116" t="n">
        <f aca="false">IF($U$465="základní",$N$465,0)</f>
        <v>0</v>
      </c>
      <c r="BF465" s="116" t="n">
        <f aca="false">IF($U$465="snížená",$N$465,0)</f>
        <v>0</v>
      </c>
      <c r="BG465" s="116" t="n">
        <f aca="false">IF($U$465="zákl. přenesená",$N$465,0)</f>
        <v>0</v>
      </c>
      <c r="BH465" s="116" t="n">
        <f aca="false">IF($U$465="sníž. přenesená",$N$465,0)</f>
        <v>0</v>
      </c>
      <c r="BI465" s="116" t="n">
        <f aca="false">IF($U$465="nulová",$N$465,0)</f>
        <v>0</v>
      </c>
      <c r="BJ465" s="12" t="s">
        <v>19</v>
      </c>
      <c r="BK465" s="116" t="n">
        <f aca="false">ROUND($L$465*$K$465,2)</f>
        <v>0</v>
      </c>
      <c r="BL465" s="12" t="s">
        <v>270</v>
      </c>
    </row>
    <row r="466" s="12" customFormat="true" ht="15.75" hidden="false" customHeight="true" outlineLevel="0" collapsed="false">
      <c r="B466" s="32"/>
      <c r="C466" s="207" t="s">
        <v>823</v>
      </c>
      <c r="D466" s="207" t="s">
        <v>395</v>
      </c>
      <c r="E466" s="208" t="s">
        <v>824</v>
      </c>
      <c r="F466" s="209" t="s">
        <v>825</v>
      </c>
      <c r="G466" s="209"/>
      <c r="H466" s="209"/>
      <c r="I466" s="209"/>
      <c r="J466" s="210" t="s">
        <v>142</v>
      </c>
      <c r="K466" s="211" t="n">
        <v>219</v>
      </c>
      <c r="L466" s="212" t="n">
        <v>0</v>
      </c>
      <c r="M466" s="212"/>
      <c r="N466" s="213" t="n">
        <f aca="false">ROUND($L$466*$K$466,2)</f>
        <v>0</v>
      </c>
      <c r="O466" s="213"/>
      <c r="P466" s="213"/>
      <c r="Q466" s="213"/>
      <c r="R466" s="33"/>
      <c r="T466" s="177"/>
      <c r="U466" s="40" t="s">
        <v>40</v>
      </c>
      <c r="V466" s="178" t="n">
        <v>0</v>
      </c>
      <c r="W466" s="178" t="n">
        <f aca="false">$V$466*$K$466</f>
        <v>0</v>
      </c>
      <c r="X466" s="178" t="n">
        <v>0.006</v>
      </c>
      <c r="Y466" s="178" t="n">
        <f aca="false">$X$466*$K$466</f>
        <v>1.314</v>
      </c>
      <c r="Z466" s="178" t="n">
        <v>0</v>
      </c>
      <c r="AA466" s="179" t="n">
        <f aca="false">$Z$466*$K$466</f>
        <v>0</v>
      </c>
      <c r="AR466" s="12" t="s">
        <v>293</v>
      </c>
      <c r="AT466" s="12" t="s">
        <v>395</v>
      </c>
      <c r="AU466" s="12" t="s">
        <v>85</v>
      </c>
      <c r="AY466" s="12" t="s">
        <v>266</v>
      </c>
      <c r="BE466" s="116" t="n">
        <f aca="false">IF($U$466="základní",$N$466,0)</f>
        <v>0</v>
      </c>
      <c r="BF466" s="116" t="n">
        <f aca="false">IF($U$466="snížená",$N$466,0)</f>
        <v>0</v>
      </c>
      <c r="BG466" s="116" t="n">
        <f aca="false">IF($U$466="zákl. přenesená",$N$466,0)</f>
        <v>0</v>
      </c>
      <c r="BH466" s="116" t="n">
        <f aca="false">IF($U$466="sníž. přenesená",$N$466,0)</f>
        <v>0</v>
      </c>
      <c r="BI466" s="116" t="n">
        <f aca="false">IF($U$466="nulová",$N$466,0)</f>
        <v>0</v>
      </c>
      <c r="BJ466" s="12" t="s">
        <v>19</v>
      </c>
      <c r="BK466" s="116" t="n">
        <f aca="false">ROUND($L$466*$K$466,2)</f>
        <v>0</v>
      </c>
      <c r="BL466" s="12" t="s">
        <v>270</v>
      </c>
    </row>
    <row r="467" s="12" customFormat="true" ht="15.75" hidden="false" customHeight="true" outlineLevel="0" collapsed="false">
      <c r="B467" s="32"/>
      <c r="C467" s="207" t="s">
        <v>826</v>
      </c>
      <c r="D467" s="207" t="s">
        <v>395</v>
      </c>
      <c r="E467" s="208" t="s">
        <v>827</v>
      </c>
      <c r="F467" s="209" t="s">
        <v>828</v>
      </c>
      <c r="G467" s="209"/>
      <c r="H467" s="209"/>
      <c r="I467" s="209"/>
      <c r="J467" s="210" t="s">
        <v>142</v>
      </c>
      <c r="K467" s="211" t="n">
        <v>219</v>
      </c>
      <c r="L467" s="212" t="n">
        <v>0</v>
      </c>
      <c r="M467" s="212"/>
      <c r="N467" s="213" t="n">
        <f aca="false">ROUND($L$467*$K$467,2)</f>
        <v>0</v>
      </c>
      <c r="O467" s="213"/>
      <c r="P467" s="213"/>
      <c r="Q467" s="213"/>
      <c r="R467" s="33"/>
      <c r="T467" s="177"/>
      <c r="U467" s="40" t="s">
        <v>40</v>
      </c>
      <c r="V467" s="178" t="n">
        <v>0</v>
      </c>
      <c r="W467" s="178" t="n">
        <f aca="false">$V$467*$K$467</f>
        <v>0</v>
      </c>
      <c r="X467" s="178" t="n">
        <v>0.001</v>
      </c>
      <c r="Y467" s="178" t="n">
        <f aca="false">$X$467*$K$467</f>
        <v>0.219</v>
      </c>
      <c r="Z467" s="178" t="n">
        <v>0</v>
      </c>
      <c r="AA467" s="179" t="n">
        <f aca="false">$Z$467*$K$467</f>
        <v>0</v>
      </c>
      <c r="AR467" s="12" t="s">
        <v>293</v>
      </c>
      <c r="AT467" s="12" t="s">
        <v>395</v>
      </c>
      <c r="AU467" s="12" t="s">
        <v>85</v>
      </c>
      <c r="AY467" s="12" t="s">
        <v>266</v>
      </c>
      <c r="BE467" s="116" t="n">
        <f aca="false">IF($U$467="základní",$N$467,0)</f>
        <v>0</v>
      </c>
      <c r="BF467" s="116" t="n">
        <f aca="false">IF($U$467="snížená",$N$467,0)</f>
        <v>0</v>
      </c>
      <c r="BG467" s="116" t="n">
        <f aca="false">IF($U$467="zákl. přenesená",$N$467,0)</f>
        <v>0</v>
      </c>
      <c r="BH467" s="116" t="n">
        <f aca="false">IF($U$467="sníž. přenesená",$N$467,0)</f>
        <v>0</v>
      </c>
      <c r="BI467" s="116" t="n">
        <f aca="false">IF($U$467="nulová",$N$467,0)</f>
        <v>0</v>
      </c>
      <c r="BJ467" s="12" t="s">
        <v>19</v>
      </c>
      <c r="BK467" s="116" t="n">
        <f aca="false">ROUND($L$467*$K$467,2)</f>
        <v>0</v>
      </c>
      <c r="BL467" s="12" t="s">
        <v>270</v>
      </c>
    </row>
    <row r="468" s="12" customFormat="true" ht="15.75" hidden="false" customHeight="true" outlineLevel="0" collapsed="false">
      <c r="B468" s="32"/>
      <c r="C468" s="170" t="s">
        <v>829</v>
      </c>
      <c r="D468" s="170" t="s">
        <v>267</v>
      </c>
      <c r="E468" s="171" t="s">
        <v>830</v>
      </c>
      <c r="F468" s="172" t="s">
        <v>831</v>
      </c>
      <c r="G468" s="172"/>
      <c r="H468" s="172"/>
      <c r="I468" s="172"/>
      <c r="J468" s="173" t="s">
        <v>142</v>
      </c>
      <c r="K468" s="174" t="n">
        <v>15</v>
      </c>
      <c r="L468" s="175" t="n">
        <v>0</v>
      </c>
      <c r="M468" s="175"/>
      <c r="N468" s="176" t="n">
        <f aca="false">ROUND($L$468*$K$468,2)</f>
        <v>0</v>
      </c>
      <c r="O468" s="176"/>
      <c r="P468" s="176"/>
      <c r="Q468" s="176"/>
      <c r="R468" s="33"/>
      <c r="T468" s="177"/>
      <c r="U468" s="40" t="s">
        <v>40</v>
      </c>
      <c r="V468" s="178" t="n">
        <v>1.182</v>
      </c>
      <c r="W468" s="178" t="n">
        <f aca="false">$V$468*$K$468</f>
        <v>17.73</v>
      </c>
      <c r="X468" s="178" t="n">
        <v>0.3070368</v>
      </c>
      <c r="Y468" s="178" t="n">
        <f aca="false">$X$468*$K$468</f>
        <v>4.605552</v>
      </c>
      <c r="Z468" s="178" t="n">
        <v>0</v>
      </c>
      <c r="AA468" s="179" t="n">
        <f aca="false">$Z$468*$K$468</f>
        <v>0</v>
      </c>
      <c r="AR468" s="12" t="s">
        <v>270</v>
      </c>
      <c r="AT468" s="12" t="s">
        <v>267</v>
      </c>
      <c r="AU468" s="12" t="s">
        <v>85</v>
      </c>
      <c r="AY468" s="12" t="s">
        <v>266</v>
      </c>
      <c r="BE468" s="116" t="n">
        <f aca="false">IF($U$468="základní",$N$468,0)</f>
        <v>0</v>
      </c>
      <c r="BF468" s="116" t="n">
        <f aca="false">IF($U$468="snížená",$N$468,0)</f>
        <v>0</v>
      </c>
      <c r="BG468" s="116" t="n">
        <f aca="false">IF($U$468="zákl. přenesená",$N$468,0)</f>
        <v>0</v>
      </c>
      <c r="BH468" s="116" t="n">
        <f aca="false">IF($U$468="sníž. přenesená",$N$468,0)</f>
        <v>0</v>
      </c>
      <c r="BI468" s="116" t="n">
        <f aca="false">IF($U$468="nulová",$N$468,0)</f>
        <v>0</v>
      </c>
      <c r="BJ468" s="12" t="s">
        <v>19</v>
      </c>
      <c r="BK468" s="116" t="n">
        <f aca="false">ROUND($L$468*$K$468,2)</f>
        <v>0</v>
      </c>
      <c r="BL468" s="12" t="s">
        <v>270</v>
      </c>
    </row>
    <row r="469" s="12" customFormat="true" ht="15.75" hidden="false" customHeight="true" outlineLevel="0" collapsed="false">
      <c r="B469" s="180"/>
      <c r="E469" s="181"/>
      <c r="F469" s="182" t="s">
        <v>832</v>
      </c>
      <c r="G469" s="182"/>
      <c r="H469" s="182"/>
      <c r="I469" s="182"/>
      <c r="K469" s="183" t="n">
        <v>8</v>
      </c>
      <c r="R469" s="184"/>
      <c r="T469" s="185"/>
      <c r="AA469" s="186"/>
      <c r="AT469" s="181" t="s">
        <v>276</v>
      </c>
      <c r="AU469" s="181" t="s">
        <v>85</v>
      </c>
      <c r="AV469" s="181" t="s">
        <v>85</v>
      </c>
      <c r="AW469" s="181" t="s">
        <v>230</v>
      </c>
      <c r="AX469" s="181" t="s">
        <v>75</v>
      </c>
      <c r="AY469" s="181" t="s">
        <v>266</v>
      </c>
    </row>
    <row r="470" s="12" customFormat="true" ht="15.75" hidden="false" customHeight="true" outlineLevel="0" collapsed="false">
      <c r="B470" s="180"/>
      <c r="E470" s="181"/>
      <c r="F470" s="182" t="s">
        <v>833</v>
      </c>
      <c r="G470" s="182"/>
      <c r="H470" s="182"/>
      <c r="I470" s="182"/>
      <c r="K470" s="183" t="n">
        <v>1</v>
      </c>
      <c r="R470" s="184"/>
      <c r="T470" s="185"/>
      <c r="AA470" s="186"/>
      <c r="AT470" s="181" t="s">
        <v>276</v>
      </c>
      <c r="AU470" s="181" t="s">
        <v>85</v>
      </c>
      <c r="AV470" s="181" t="s">
        <v>85</v>
      </c>
      <c r="AW470" s="181" t="s">
        <v>230</v>
      </c>
      <c r="AX470" s="181" t="s">
        <v>75</v>
      </c>
      <c r="AY470" s="181" t="s">
        <v>266</v>
      </c>
    </row>
    <row r="471" s="12" customFormat="true" ht="15.75" hidden="false" customHeight="true" outlineLevel="0" collapsed="false">
      <c r="B471" s="180"/>
      <c r="E471" s="181"/>
      <c r="F471" s="182" t="s">
        <v>834</v>
      </c>
      <c r="G471" s="182"/>
      <c r="H471" s="182"/>
      <c r="I471" s="182"/>
      <c r="K471" s="183" t="n">
        <v>6</v>
      </c>
      <c r="R471" s="184"/>
      <c r="T471" s="185"/>
      <c r="AA471" s="186"/>
      <c r="AT471" s="181" t="s">
        <v>276</v>
      </c>
      <c r="AU471" s="181" t="s">
        <v>85</v>
      </c>
      <c r="AV471" s="181" t="s">
        <v>85</v>
      </c>
      <c r="AW471" s="181" t="s">
        <v>230</v>
      </c>
      <c r="AX471" s="181" t="s">
        <v>75</v>
      </c>
      <c r="AY471" s="181" t="s">
        <v>266</v>
      </c>
    </row>
    <row r="472" s="12" customFormat="true" ht="15.75" hidden="false" customHeight="true" outlineLevel="0" collapsed="false">
      <c r="B472" s="187"/>
      <c r="E472" s="188"/>
      <c r="F472" s="189" t="s">
        <v>278</v>
      </c>
      <c r="G472" s="189"/>
      <c r="H472" s="189"/>
      <c r="I472" s="189"/>
      <c r="K472" s="190" t="n">
        <v>15</v>
      </c>
      <c r="R472" s="191"/>
      <c r="T472" s="192"/>
      <c r="AA472" s="193"/>
      <c r="AT472" s="188" t="s">
        <v>276</v>
      </c>
      <c r="AU472" s="188" t="s">
        <v>85</v>
      </c>
      <c r="AV472" s="188" t="s">
        <v>270</v>
      </c>
      <c r="AW472" s="188" t="s">
        <v>230</v>
      </c>
      <c r="AX472" s="188" t="s">
        <v>19</v>
      </c>
      <c r="AY472" s="188" t="s">
        <v>266</v>
      </c>
    </row>
    <row r="473" s="12" customFormat="true" ht="27" hidden="false" customHeight="true" outlineLevel="0" collapsed="false">
      <c r="B473" s="32"/>
      <c r="C473" s="207" t="s">
        <v>835</v>
      </c>
      <c r="D473" s="207" t="s">
        <v>395</v>
      </c>
      <c r="E473" s="208" t="s">
        <v>836</v>
      </c>
      <c r="F473" s="209" t="s">
        <v>837</v>
      </c>
      <c r="G473" s="209"/>
      <c r="H473" s="209"/>
      <c r="I473" s="209"/>
      <c r="J473" s="210" t="s">
        <v>142</v>
      </c>
      <c r="K473" s="211" t="n">
        <v>15</v>
      </c>
      <c r="L473" s="212" t="n">
        <v>0</v>
      </c>
      <c r="M473" s="212"/>
      <c r="N473" s="213" t="n">
        <f aca="false">ROUND($L$473*$K$473,2)</f>
        <v>0</v>
      </c>
      <c r="O473" s="213"/>
      <c r="P473" s="213"/>
      <c r="Q473" s="213"/>
      <c r="R473" s="33"/>
      <c r="T473" s="177"/>
      <c r="U473" s="40" t="s">
        <v>40</v>
      </c>
      <c r="V473" s="178" t="n">
        <v>0</v>
      </c>
      <c r="W473" s="178" t="n">
        <f aca="false">$V$473*$K$473</f>
        <v>0</v>
      </c>
      <c r="X473" s="178" t="n">
        <v>0.032</v>
      </c>
      <c r="Y473" s="178" t="n">
        <f aca="false">$X$473*$K$473</f>
        <v>0.48</v>
      </c>
      <c r="Z473" s="178" t="n">
        <v>0</v>
      </c>
      <c r="AA473" s="179" t="n">
        <f aca="false">$Z$473*$K$473</f>
        <v>0</v>
      </c>
      <c r="AR473" s="12" t="s">
        <v>293</v>
      </c>
      <c r="AT473" s="12" t="s">
        <v>395</v>
      </c>
      <c r="AU473" s="12" t="s">
        <v>85</v>
      </c>
      <c r="AY473" s="12" t="s">
        <v>266</v>
      </c>
      <c r="BE473" s="116" t="n">
        <f aca="false">IF($U$473="základní",$N$473,0)</f>
        <v>0</v>
      </c>
      <c r="BF473" s="116" t="n">
        <f aca="false">IF($U$473="snížená",$N$473,0)</f>
        <v>0</v>
      </c>
      <c r="BG473" s="116" t="n">
        <f aca="false">IF($U$473="zákl. přenesená",$N$473,0)</f>
        <v>0</v>
      </c>
      <c r="BH473" s="116" t="n">
        <f aca="false">IF($U$473="sníž. přenesená",$N$473,0)</f>
        <v>0</v>
      </c>
      <c r="BI473" s="116" t="n">
        <f aca="false">IF($U$473="nulová",$N$473,0)</f>
        <v>0</v>
      </c>
      <c r="BJ473" s="12" t="s">
        <v>19</v>
      </c>
      <c r="BK473" s="116" t="n">
        <f aca="false">ROUND($L$473*$K$473,2)</f>
        <v>0</v>
      </c>
      <c r="BL473" s="12" t="s">
        <v>270</v>
      </c>
    </row>
    <row r="474" s="12" customFormat="true" ht="15.75" hidden="false" customHeight="true" outlineLevel="0" collapsed="false">
      <c r="B474" s="32"/>
      <c r="C474" s="207" t="s">
        <v>838</v>
      </c>
      <c r="D474" s="207" t="s">
        <v>395</v>
      </c>
      <c r="E474" s="208" t="s">
        <v>839</v>
      </c>
      <c r="F474" s="209" t="s">
        <v>840</v>
      </c>
      <c r="G474" s="209"/>
      <c r="H474" s="209"/>
      <c r="I474" s="209"/>
      <c r="J474" s="210" t="s">
        <v>142</v>
      </c>
      <c r="K474" s="211" t="n">
        <v>15</v>
      </c>
      <c r="L474" s="212" t="n">
        <v>0</v>
      </c>
      <c r="M474" s="212"/>
      <c r="N474" s="213" t="n">
        <f aca="false">ROUND($L$474*$K$474,2)</f>
        <v>0</v>
      </c>
      <c r="O474" s="213"/>
      <c r="P474" s="213"/>
      <c r="Q474" s="213"/>
      <c r="R474" s="33"/>
      <c r="T474" s="177"/>
      <c r="U474" s="40" t="s">
        <v>40</v>
      </c>
      <c r="V474" s="178" t="n">
        <v>0</v>
      </c>
      <c r="W474" s="178" t="n">
        <f aca="false">$V$474*$K$474</f>
        <v>0</v>
      </c>
      <c r="X474" s="178" t="n">
        <v>0.001</v>
      </c>
      <c r="Y474" s="178" t="n">
        <f aca="false">$X$474*$K$474</f>
        <v>0.015</v>
      </c>
      <c r="Z474" s="178" t="n">
        <v>0</v>
      </c>
      <c r="AA474" s="179" t="n">
        <f aca="false">$Z$474*$K$474</f>
        <v>0</v>
      </c>
      <c r="AR474" s="12" t="s">
        <v>293</v>
      </c>
      <c r="AT474" s="12" t="s">
        <v>395</v>
      </c>
      <c r="AU474" s="12" t="s">
        <v>85</v>
      </c>
      <c r="AY474" s="12" t="s">
        <v>266</v>
      </c>
      <c r="BE474" s="116" t="n">
        <f aca="false">IF($U$474="základní",$N$474,0)</f>
        <v>0</v>
      </c>
      <c r="BF474" s="116" t="n">
        <f aca="false">IF($U$474="snížená",$N$474,0)</f>
        <v>0</v>
      </c>
      <c r="BG474" s="116" t="n">
        <f aca="false">IF($U$474="zákl. přenesená",$N$474,0)</f>
        <v>0</v>
      </c>
      <c r="BH474" s="116" t="n">
        <f aca="false">IF($U$474="sníž. přenesená",$N$474,0)</f>
        <v>0</v>
      </c>
      <c r="BI474" s="116" t="n">
        <f aca="false">IF($U$474="nulová",$N$474,0)</f>
        <v>0</v>
      </c>
      <c r="BJ474" s="12" t="s">
        <v>19</v>
      </c>
      <c r="BK474" s="116" t="n">
        <f aca="false">ROUND($L$474*$K$474,2)</f>
        <v>0</v>
      </c>
      <c r="BL474" s="12" t="s">
        <v>270</v>
      </c>
    </row>
    <row r="475" s="12" customFormat="true" ht="15.75" hidden="false" customHeight="true" outlineLevel="0" collapsed="false">
      <c r="B475" s="32"/>
      <c r="C475" s="170" t="s">
        <v>841</v>
      </c>
      <c r="D475" s="170" t="s">
        <v>267</v>
      </c>
      <c r="E475" s="171" t="s">
        <v>842</v>
      </c>
      <c r="F475" s="172" t="s">
        <v>843</v>
      </c>
      <c r="G475" s="172"/>
      <c r="H475" s="172"/>
      <c r="I475" s="172"/>
      <c r="J475" s="173" t="s">
        <v>142</v>
      </c>
      <c r="K475" s="174" t="n">
        <v>219</v>
      </c>
      <c r="L475" s="175" t="n">
        <v>0</v>
      </c>
      <c r="M475" s="175"/>
      <c r="N475" s="176" t="n">
        <f aca="false">ROUND($L$475*$K$475,2)</f>
        <v>0</v>
      </c>
      <c r="O475" s="176"/>
      <c r="P475" s="176"/>
      <c r="Q475" s="176"/>
      <c r="R475" s="33"/>
      <c r="T475" s="177"/>
      <c r="U475" s="40" t="s">
        <v>40</v>
      </c>
      <c r="V475" s="178" t="n">
        <v>0.336</v>
      </c>
      <c r="W475" s="178" t="n">
        <f aca="false">$V$475*$K$475</f>
        <v>73.584</v>
      </c>
      <c r="X475" s="178" t="n">
        <v>0.00031192</v>
      </c>
      <c r="Y475" s="178" t="n">
        <f aca="false">$X$475*$K$475</f>
        <v>0.06831048</v>
      </c>
      <c r="Z475" s="178" t="n">
        <v>0</v>
      </c>
      <c r="AA475" s="179" t="n">
        <f aca="false">$Z$475*$K$475</f>
        <v>0</v>
      </c>
      <c r="AR475" s="12" t="s">
        <v>270</v>
      </c>
      <c r="AT475" s="12" t="s">
        <v>267</v>
      </c>
      <c r="AU475" s="12" t="s">
        <v>85</v>
      </c>
      <c r="AY475" s="12" t="s">
        <v>266</v>
      </c>
      <c r="BE475" s="116" t="n">
        <f aca="false">IF($U$475="základní",$N$475,0)</f>
        <v>0</v>
      </c>
      <c r="BF475" s="116" t="n">
        <f aca="false">IF($U$475="snížená",$N$475,0)</f>
        <v>0</v>
      </c>
      <c r="BG475" s="116" t="n">
        <f aca="false">IF($U$475="zákl. přenesená",$N$475,0)</f>
        <v>0</v>
      </c>
      <c r="BH475" s="116" t="n">
        <f aca="false">IF($U$475="sníž. přenesená",$N$475,0)</f>
        <v>0</v>
      </c>
      <c r="BI475" s="116" t="n">
        <f aca="false">IF($U$475="nulová",$N$475,0)</f>
        <v>0</v>
      </c>
      <c r="BJ475" s="12" t="s">
        <v>19</v>
      </c>
      <c r="BK475" s="116" t="n">
        <f aca="false">ROUND($L$475*$K$475,2)</f>
        <v>0</v>
      </c>
      <c r="BL475" s="12" t="s">
        <v>270</v>
      </c>
    </row>
    <row r="476" s="12" customFormat="true" ht="15.75" hidden="false" customHeight="true" outlineLevel="0" collapsed="false">
      <c r="B476" s="32"/>
      <c r="C476" s="170" t="s">
        <v>844</v>
      </c>
      <c r="D476" s="170" t="s">
        <v>267</v>
      </c>
      <c r="E476" s="171" t="s">
        <v>845</v>
      </c>
      <c r="F476" s="172" t="s">
        <v>846</v>
      </c>
      <c r="G476" s="172"/>
      <c r="H476" s="172"/>
      <c r="I476" s="172"/>
      <c r="J476" s="173" t="s">
        <v>142</v>
      </c>
      <c r="K476" s="174" t="n">
        <v>7</v>
      </c>
      <c r="L476" s="175" t="n">
        <v>0</v>
      </c>
      <c r="M476" s="175"/>
      <c r="N476" s="176" t="n">
        <f aca="false">ROUND($L$476*$K$476,2)</f>
        <v>0</v>
      </c>
      <c r="O476" s="176"/>
      <c r="P476" s="176"/>
      <c r="Q476" s="176"/>
      <c r="R476" s="33"/>
      <c r="T476" s="177"/>
      <c r="U476" s="40" t="s">
        <v>40</v>
      </c>
      <c r="V476" s="178" t="n">
        <v>0.863</v>
      </c>
      <c r="W476" s="178" t="n">
        <f aca="false">$V$476*$K$476</f>
        <v>6.041</v>
      </c>
      <c r="X476" s="178" t="n">
        <v>0.1149966</v>
      </c>
      <c r="Y476" s="178" t="n">
        <f aca="false">$X$476*$K$476</f>
        <v>0.8049762</v>
      </c>
      <c r="Z476" s="178" t="n">
        <v>0</v>
      </c>
      <c r="AA476" s="179" t="n">
        <f aca="false">$Z$476*$K$476</f>
        <v>0</v>
      </c>
      <c r="AR476" s="12" t="s">
        <v>270</v>
      </c>
      <c r="AT476" s="12" t="s">
        <v>267</v>
      </c>
      <c r="AU476" s="12" t="s">
        <v>85</v>
      </c>
      <c r="AY476" s="12" t="s">
        <v>266</v>
      </c>
      <c r="BE476" s="116" t="n">
        <f aca="false">IF($U$476="základní",$N$476,0)</f>
        <v>0</v>
      </c>
      <c r="BF476" s="116" t="n">
        <f aca="false">IF($U$476="snížená",$N$476,0)</f>
        <v>0</v>
      </c>
      <c r="BG476" s="116" t="n">
        <f aca="false">IF($U$476="zákl. přenesená",$N$476,0)</f>
        <v>0</v>
      </c>
      <c r="BH476" s="116" t="n">
        <f aca="false">IF($U$476="sníž. přenesená",$N$476,0)</f>
        <v>0</v>
      </c>
      <c r="BI476" s="116" t="n">
        <f aca="false">IF($U$476="nulová",$N$476,0)</f>
        <v>0</v>
      </c>
      <c r="BJ476" s="12" t="s">
        <v>19</v>
      </c>
      <c r="BK476" s="116" t="n">
        <f aca="false">ROUND($L$476*$K$476,2)</f>
        <v>0</v>
      </c>
      <c r="BL476" s="12" t="s">
        <v>270</v>
      </c>
    </row>
    <row r="477" s="12" customFormat="true" ht="15.75" hidden="false" customHeight="true" outlineLevel="0" collapsed="false">
      <c r="B477" s="180"/>
      <c r="E477" s="181"/>
      <c r="F477" s="182" t="s">
        <v>847</v>
      </c>
      <c r="G477" s="182"/>
      <c r="H477" s="182"/>
      <c r="I477" s="182"/>
      <c r="K477" s="183" t="n">
        <v>2</v>
      </c>
      <c r="R477" s="184"/>
      <c r="T477" s="185"/>
      <c r="AA477" s="186"/>
      <c r="AT477" s="181" t="s">
        <v>276</v>
      </c>
      <c r="AU477" s="181" t="s">
        <v>85</v>
      </c>
      <c r="AV477" s="181" t="s">
        <v>85</v>
      </c>
      <c r="AW477" s="181" t="s">
        <v>230</v>
      </c>
      <c r="AX477" s="181" t="s">
        <v>75</v>
      </c>
      <c r="AY477" s="181" t="s">
        <v>266</v>
      </c>
    </row>
    <row r="478" s="12" customFormat="true" ht="15.75" hidden="false" customHeight="true" outlineLevel="0" collapsed="false">
      <c r="B478" s="180"/>
      <c r="E478" s="181"/>
      <c r="F478" s="182" t="s">
        <v>848</v>
      </c>
      <c r="G478" s="182"/>
      <c r="H478" s="182"/>
      <c r="I478" s="182"/>
      <c r="K478" s="183" t="n">
        <v>5</v>
      </c>
      <c r="R478" s="184"/>
      <c r="T478" s="185"/>
      <c r="AA478" s="186"/>
      <c r="AT478" s="181" t="s">
        <v>276</v>
      </c>
      <c r="AU478" s="181" t="s">
        <v>85</v>
      </c>
      <c r="AV478" s="181" t="s">
        <v>85</v>
      </c>
      <c r="AW478" s="181" t="s">
        <v>230</v>
      </c>
      <c r="AX478" s="181" t="s">
        <v>75</v>
      </c>
      <c r="AY478" s="181" t="s">
        <v>266</v>
      </c>
    </row>
    <row r="479" s="12" customFormat="true" ht="15.75" hidden="false" customHeight="true" outlineLevel="0" collapsed="false">
      <c r="B479" s="187"/>
      <c r="E479" s="188"/>
      <c r="F479" s="189" t="s">
        <v>278</v>
      </c>
      <c r="G479" s="189"/>
      <c r="H479" s="189"/>
      <c r="I479" s="189"/>
      <c r="K479" s="190" t="n">
        <v>7</v>
      </c>
      <c r="R479" s="191"/>
      <c r="T479" s="192"/>
      <c r="AA479" s="193"/>
      <c r="AT479" s="188" t="s">
        <v>276</v>
      </c>
      <c r="AU479" s="188" t="s">
        <v>85</v>
      </c>
      <c r="AV479" s="188" t="s">
        <v>270</v>
      </c>
      <c r="AW479" s="188" t="s">
        <v>230</v>
      </c>
      <c r="AX479" s="188" t="s">
        <v>19</v>
      </c>
      <c r="AY479" s="188" t="s">
        <v>266</v>
      </c>
    </row>
    <row r="480" s="12" customFormat="true" ht="27" hidden="false" customHeight="true" outlineLevel="0" collapsed="false">
      <c r="B480" s="32"/>
      <c r="C480" s="207" t="s">
        <v>849</v>
      </c>
      <c r="D480" s="207" t="s">
        <v>395</v>
      </c>
      <c r="E480" s="208" t="s">
        <v>850</v>
      </c>
      <c r="F480" s="209" t="s">
        <v>851</v>
      </c>
      <c r="G480" s="209"/>
      <c r="H480" s="209"/>
      <c r="I480" s="209"/>
      <c r="J480" s="210" t="s">
        <v>142</v>
      </c>
      <c r="K480" s="211" t="n">
        <v>7</v>
      </c>
      <c r="L480" s="212" t="n">
        <v>0</v>
      </c>
      <c r="M480" s="212"/>
      <c r="N480" s="213" t="n">
        <f aca="false">ROUND($L$480*$K$480,2)</f>
        <v>0</v>
      </c>
      <c r="O480" s="213"/>
      <c r="P480" s="213"/>
      <c r="Q480" s="213"/>
      <c r="R480" s="33"/>
      <c r="T480" s="177"/>
      <c r="U480" s="40" t="s">
        <v>40</v>
      </c>
      <c r="V480" s="178" t="n">
        <v>0</v>
      </c>
      <c r="W480" s="178" t="n">
        <f aca="false">$V$480*$K$480</f>
        <v>0</v>
      </c>
      <c r="X480" s="178" t="n">
        <v>0.007</v>
      </c>
      <c r="Y480" s="178" t="n">
        <f aca="false">$X$480*$K$480</f>
        <v>0.049</v>
      </c>
      <c r="Z480" s="178" t="n">
        <v>0</v>
      </c>
      <c r="AA480" s="179" t="n">
        <f aca="false">$Z$480*$K$480</f>
        <v>0</v>
      </c>
      <c r="AR480" s="12" t="s">
        <v>293</v>
      </c>
      <c r="AT480" s="12" t="s">
        <v>395</v>
      </c>
      <c r="AU480" s="12" t="s">
        <v>85</v>
      </c>
      <c r="AY480" s="12" t="s">
        <v>266</v>
      </c>
      <c r="BE480" s="116" t="n">
        <f aca="false">IF($U$480="základní",$N$480,0)</f>
        <v>0</v>
      </c>
      <c r="BF480" s="116" t="n">
        <f aca="false">IF($U$480="snížená",$N$480,0)</f>
        <v>0</v>
      </c>
      <c r="BG480" s="116" t="n">
        <f aca="false">IF($U$480="zákl. přenesená",$N$480,0)</f>
        <v>0</v>
      </c>
      <c r="BH480" s="116" t="n">
        <f aca="false">IF($U$480="sníž. přenesená",$N$480,0)</f>
        <v>0</v>
      </c>
      <c r="BI480" s="116" t="n">
        <f aca="false">IF($U$480="nulová",$N$480,0)</f>
        <v>0</v>
      </c>
      <c r="BJ480" s="12" t="s">
        <v>19</v>
      </c>
      <c r="BK480" s="116" t="n">
        <f aca="false">ROUND($L$480*$K$480,2)</f>
        <v>0</v>
      </c>
      <c r="BL480" s="12" t="s">
        <v>270</v>
      </c>
    </row>
    <row r="481" s="12" customFormat="true" ht="15.75" hidden="false" customHeight="true" outlineLevel="0" collapsed="false">
      <c r="B481" s="32"/>
      <c r="C481" s="207" t="s">
        <v>852</v>
      </c>
      <c r="D481" s="207" t="s">
        <v>395</v>
      </c>
      <c r="E481" s="208" t="s">
        <v>853</v>
      </c>
      <c r="F481" s="209" t="s">
        <v>854</v>
      </c>
      <c r="G481" s="209"/>
      <c r="H481" s="209"/>
      <c r="I481" s="209"/>
      <c r="J481" s="210" t="s">
        <v>142</v>
      </c>
      <c r="K481" s="211" t="n">
        <v>7</v>
      </c>
      <c r="L481" s="212" t="n">
        <v>0</v>
      </c>
      <c r="M481" s="212"/>
      <c r="N481" s="213" t="n">
        <f aca="false">ROUND($L$481*$K$481,2)</f>
        <v>0</v>
      </c>
      <c r="O481" s="213"/>
      <c r="P481" s="213"/>
      <c r="Q481" s="213"/>
      <c r="R481" s="33"/>
      <c r="T481" s="177"/>
      <c r="U481" s="40" t="s">
        <v>40</v>
      </c>
      <c r="V481" s="178" t="n">
        <v>0</v>
      </c>
      <c r="W481" s="178" t="n">
        <f aca="false">$V$481*$K$481</f>
        <v>0</v>
      </c>
      <c r="X481" s="178" t="n">
        <v>0.012</v>
      </c>
      <c r="Y481" s="178" t="n">
        <f aca="false">$X$481*$K$481</f>
        <v>0.084</v>
      </c>
      <c r="Z481" s="178" t="n">
        <v>0</v>
      </c>
      <c r="AA481" s="179" t="n">
        <f aca="false">$Z$481*$K$481</f>
        <v>0</v>
      </c>
      <c r="AR481" s="12" t="s">
        <v>293</v>
      </c>
      <c r="AT481" s="12" t="s">
        <v>395</v>
      </c>
      <c r="AU481" s="12" t="s">
        <v>85</v>
      </c>
      <c r="AY481" s="12" t="s">
        <v>266</v>
      </c>
      <c r="BE481" s="116" t="n">
        <f aca="false">IF($U$481="základní",$N$481,0)</f>
        <v>0</v>
      </c>
      <c r="BF481" s="116" t="n">
        <f aca="false">IF($U$481="snížená",$N$481,0)</f>
        <v>0</v>
      </c>
      <c r="BG481" s="116" t="n">
        <f aca="false">IF($U$481="zákl. přenesená",$N$481,0)</f>
        <v>0</v>
      </c>
      <c r="BH481" s="116" t="n">
        <f aca="false">IF($U$481="sníž. přenesená",$N$481,0)</f>
        <v>0</v>
      </c>
      <c r="BI481" s="116" t="n">
        <f aca="false">IF($U$481="nulová",$N$481,0)</f>
        <v>0</v>
      </c>
      <c r="BJ481" s="12" t="s">
        <v>19</v>
      </c>
      <c r="BK481" s="116" t="n">
        <f aca="false">ROUND($L$481*$K$481,2)</f>
        <v>0</v>
      </c>
      <c r="BL481" s="12" t="s">
        <v>270</v>
      </c>
    </row>
    <row r="482" s="12" customFormat="true" ht="15.75" hidden="false" customHeight="true" outlineLevel="0" collapsed="false">
      <c r="B482" s="32"/>
      <c r="C482" s="207" t="s">
        <v>855</v>
      </c>
      <c r="D482" s="207" t="s">
        <v>395</v>
      </c>
      <c r="E482" s="208" t="s">
        <v>827</v>
      </c>
      <c r="F482" s="209" t="s">
        <v>828</v>
      </c>
      <c r="G482" s="209"/>
      <c r="H482" s="209"/>
      <c r="I482" s="209"/>
      <c r="J482" s="210" t="s">
        <v>142</v>
      </c>
      <c r="K482" s="211" t="n">
        <v>7</v>
      </c>
      <c r="L482" s="212" t="n">
        <v>0</v>
      </c>
      <c r="M482" s="212"/>
      <c r="N482" s="213" t="n">
        <f aca="false">ROUND($L$482*$K$482,2)</f>
        <v>0</v>
      </c>
      <c r="O482" s="213"/>
      <c r="P482" s="213"/>
      <c r="Q482" s="213"/>
      <c r="R482" s="33"/>
      <c r="T482" s="177"/>
      <c r="U482" s="40" t="s">
        <v>40</v>
      </c>
      <c r="V482" s="178" t="n">
        <v>0</v>
      </c>
      <c r="W482" s="178" t="n">
        <f aca="false">$V$482*$K$482</f>
        <v>0</v>
      </c>
      <c r="X482" s="178" t="n">
        <v>0.001</v>
      </c>
      <c r="Y482" s="178" t="n">
        <f aca="false">$X$482*$K$482</f>
        <v>0.007</v>
      </c>
      <c r="Z482" s="178" t="n">
        <v>0</v>
      </c>
      <c r="AA482" s="179" t="n">
        <f aca="false">$Z$482*$K$482</f>
        <v>0</v>
      </c>
      <c r="AR482" s="12" t="s">
        <v>293</v>
      </c>
      <c r="AT482" s="12" t="s">
        <v>395</v>
      </c>
      <c r="AU482" s="12" t="s">
        <v>85</v>
      </c>
      <c r="AY482" s="12" t="s">
        <v>266</v>
      </c>
      <c r="BE482" s="116" t="n">
        <f aca="false">IF($U$482="základní",$N$482,0)</f>
        <v>0</v>
      </c>
      <c r="BF482" s="116" t="n">
        <f aca="false">IF($U$482="snížená",$N$482,0)</f>
        <v>0</v>
      </c>
      <c r="BG482" s="116" t="n">
        <f aca="false">IF($U$482="zákl. přenesená",$N$482,0)</f>
        <v>0</v>
      </c>
      <c r="BH482" s="116" t="n">
        <f aca="false">IF($U$482="sníž. přenesená",$N$482,0)</f>
        <v>0</v>
      </c>
      <c r="BI482" s="116" t="n">
        <f aca="false">IF($U$482="nulová",$N$482,0)</f>
        <v>0</v>
      </c>
      <c r="BJ482" s="12" t="s">
        <v>19</v>
      </c>
      <c r="BK482" s="116" t="n">
        <f aca="false">ROUND($L$482*$K$482,2)</f>
        <v>0</v>
      </c>
      <c r="BL482" s="12" t="s">
        <v>270</v>
      </c>
    </row>
    <row r="483" s="12" customFormat="true" ht="27" hidden="false" customHeight="true" outlineLevel="0" collapsed="false">
      <c r="B483" s="32"/>
      <c r="C483" s="170" t="s">
        <v>856</v>
      </c>
      <c r="D483" s="170" t="s">
        <v>267</v>
      </c>
      <c r="E483" s="171" t="s">
        <v>857</v>
      </c>
      <c r="F483" s="172" t="s">
        <v>858</v>
      </c>
      <c r="G483" s="172"/>
      <c r="H483" s="172"/>
      <c r="I483" s="172"/>
      <c r="J483" s="173" t="s">
        <v>142</v>
      </c>
      <c r="K483" s="174" t="n">
        <v>71</v>
      </c>
      <c r="L483" s="175" t="n">
        <v>0</v>
      </c>
      <c r="M483" s="175"/>
      <c r="N483" s="176" t="n">
        <f aca="false">ROUND($L$483*$K$483,2)</f>
        <v>0</v>
      </c>
      <c r="O483" s="176"/>
      <c r="P483" s="176"/>
      <c r="Q483" s="176"/>
      <c r="R483" s="33"/>
      <c r="T483" s="177"/>
      <c r="U483" s="40" t="s">
        <v>40</v>
      </c>
      <c r="V483" s="178" t="n">
        <v>0.083</v>
      </c>
      <c r="W483" s="178" t="n">
        <f aca="false">$V$483*$K$483</f>
        <v>5.893</v>
      </c>
      <c r="X483" s="178" t="n">
        <v>8E-005</v>
      </c>
      <c r="Y483" s="178" t="n">
        <f aca="false">$X$483*$K$483</f>
        <v>0.00568</v>
      </c>
      <c r="Z483" s="178" t="n">
        <v>0</v>
      </c>
      <c r="AA483" s="179" t="n">
        <f aca="false">$Z$483*$K$483</f>
        <v>0</v>
      </c>
      <c r="AR483" s="12" t="s">
        <v>270</v>
      </c>
      <c r="AT483" s="12" t="s">
        <v>267</v>
      </c>
      <c r="AU483" s="12" t="s">
        <v>85</v>
      </c>
      <c r="AY483" s="12" t="s">
        <v>266</v>
      </c>
      <c r="BE483" s="116" t="n">
        <f aca="false">IF($U$483="základní",$N$483,0)</f>
        <v>0</v>
      </c>
      <c r="BF483" s="116" t="n">
        <f aca="false">IF($U$483="snížená",$N$483,0)</f>
        <v>0</v>
      </c>
      <c r="BG483" s="116" t="n">
        <f aca="false">IF($U$483="zákl. přenesená",$N$483,0)</f>
        <v>0</v>
      </c>
      <c r="BH483" s="116" t="n">
        <f aca="false">IF($U$483="sníž. přenesená",$N$483,0)</f>
        <v>0</v>
      </c>
      <c r="BI483" s="116" t="n">
        <f aca="false">IF($U$483="nulová",$N$483,0)</f>
        <v>0</v>
      </c>
      <c r="BJ483" s="12" t="s">
        <v>19</v>
      </c>
      <c r="BK483" s="116" t="n">
        <f aca="false">ROUND($L$483*$K$483,2)</f>
        <v>0</v>
      </c>
      <c r="BL483" s="12" t="s">
        <v>270</v>
      </c>
    </row>
    <row r="484" s="12" customFormat="true" ht="15.75" hidden="false" customHeight="true" outlineLevel="0" collapsed="false">
      <c r="B484" s="180"/>
      <c r="E484" s="181"/>
      <c r="F484" s="182" t="s">
        <v>859</v>
      </c>
      <c r="G484" s="182"/>
      <c r="H484" s="182"/>
      <c r="I484" s="182"/>
      <c r="K484" s="183" t="n">
        <v>44</v>
      </c>
      <c r="R484" s="184"/>
      <c r="T484" s="185"/>
      <c r="AA484" s="186"/>
      <c r="AT484" s="181" t="s">
        <v>276</v>
      </c>
      <c r="AU484" s="181" t="s">
        <v>85</v>
      </c>
      <c r="AV484" s="181" t="s">
        <v>85</v>
      </c>
      <c r="AW484" s="181" t="s">
        <v>230</v>
      </c>
      <c r="AX484" s="181" t="s">
        <v>75</v>
      </c>
      <c r="AY484" s="181" t="s">
        <v>266</v>
      </c>
    </row>
    <row r="485" s="12" customFormat="true" ht="15.75" hidden="false" customHeight="true" outlineLevel="0" collapsed="false">
      <c r="B485" s="180"/>
      <c r="E485" s="181"/>
      <c r="F485" s="182" t="s">
        <v>860</v>
      </c>
      <c r="G485" s="182"/>
      <c r="H485" s="182"/>
      <c r="I485" s="182"/>
      <c r="K485" s="183" t="n">
        <v>27</v>
      </c>
      <c r="R485" s="184"/>
      <c r="T485" s="185"/>
      <c r="AA485" s="186"/>
      <c r="AT485" s="181" t="s">
        <v>276</v>
      </c>
      <c r="AU485" s="181" t="s">
        <v>85</v>
      </c>
      <c r="AV485" s="181" t="s">
        <v>85</v>
      </c>
      <c r="AW485" s="181" t="s">
        <v>230</v>
      </c>
      <c r="AX485" s="181" t="s">
        <v>75</v>
      </c>
      <c r="AY485" s="181" t="s">
        <v>266</v>
      </c>
    </row>
    <row r="486" s="12" customFormat="true" ht="15.75" hidden="false" customHeight="true" outlineLevel="0" collapsed="false">
      <c r="B486" s="187"/>
      <c r="E486" s="188"/>
      <c r="F486" s="189" t="s">
        <v>278</v>
      </c>
      <c r="G486" s="189"/>
      <c r="H486" s="189"/>
      <c r="I486" s="189"/>
      <c r="K486" s="190" t="n">
        <v>71</v>
      </c>
      <c r="R486" s="191"/>
      <c r="T486" s="192"/>
      <c r="AA486" s="193"/>
      <c r="AT486" s="188" t="s">
        <v>276</v>
      </c>
      <c r="AU486" s="188" t="s">
        <v>85</v>
      </c>
      <c r="AV486" s="188" t="s">
        <v>270</v>
      </c>
      <c r="AW486" s="188" t="s">
        <v>230</v>
      </c>
      <c r="AX486" s="188" t="s">
        <v>19</v>
      </c>
      <c r="AY486" s="188" t="s">
        <v>266</v>
      </c>
    </row>
    <row r="487" s="12" customFormat="true" ht="27" hidden="false" customHeight="true" outlineLevel="0" collapsed="false">
      <c r="B487" s="32"/>
      <c r="C487" s="170" t="s">
        <v>861</v>
      </c>
      <c r="D487" s="170" t="s">
        <v>267</v>
      </c>
      <c r="E487" s="171" t="s">
        <v>862</v>
      </c>
      <c r="F487" s="172" t="s">
        <v>863</v>
      </c>
      <c r="G487" s="172"/>
      <c r="H487" s="172"/>
      <c r="I487" s="172"/>
      <c r="J487" s="173" t="s">
        <v>142</v>
      </c>
      <c r="K487" s="174" t="n">
        <v>5</v>
      </c>
      <c r="L487" s="175" t="n">
        <v>0</v>
      </c>
      <c r="M487" s="175"/>
      <c r="N487" s="176" t="n">
        <f aca="false">ROUND($L$487*$K$487,2)</f>
        <v>0</v>
      </c>
      <c r="O487" s="176"/>
      <c r="P487" s="176"/>
      <c r="Q487" s="176"/>
      <c r="R487" s="33"/>
      <c r="T487" s="177"/>
      <c r="U487" s="40" t="s">
        <v>40</v>
      </c>
      <c r="V487" s="178" t="n">
        <v>0.083</v>
      </c>
      <c r="W487" s="178" t="n">
        <f aca="false">$V$487*$K$487</f>
        <v>0.415</v>
      </c>
      <c r="X487" s="178" t="n">
        <v>0.00023</v>
      </c>
      <c r="Y487" s="178" t="n">
        <f aca="false">$X$487*$K$487</f>
        <v>0.00115</v>
      </c>
      <c r="Z487" s="178" t="n">
        <v>0</v>
      </c>
      <c r="AA487" s="179" t="n">
        <f aca="false">$Z$487*$K$487</f>
        <v>0</v>
      </c>
      <c r="AR487" s="12" t="s">
        <v>270</v>
      </c>
      <c r="AT487" s="12" t="s">
        <v>267</v>
      </c>
      <c r="AU487" s="12" t="s">
        <v>85</v>
      </c>
      <c r="AY487" s="12" t="s">
        <v>266</v>
      </c>
      <c r="BE487" s="116" t="n">
        <f aca="false">IF($U$487="základní",$N$487,0)</f>
        <v>0</v>
      </c>
      <c r="BF487" s="116" t="n">
        <f aca="false">IF($U$487="snížená",$N$487,0)</f>
        <v>0</v>
      </c>
      <c r="BG487" s="116" t="n">
        <f aca="false">IF($U$487="zákl. přenesená",$N$487,0)</f>
        <v>0</v>
      </c>
      <c r="BH487" s="116" t="n">
        <f aca="false">IF($U$487="sníž. přenesená",$N$487,0)</f>
        <v>0</v>
      </c>
      <c r="BI487" s="116" t="n">
        <f aca="false">IF($U$487="nulová",$N$487,0)</f>
        <v>0</v>
      </c>
      <c r="BJ487" s="12" t="s">
        <v>19</v>
      </c>
      <c r="BK487" s="116" t="n">
        <f aca="false">ROUND($L$487*$K$487,2)</f>
        <v>0</v>
      </c>
      <c r="BL487" s="12" t="s">
        <v>270</v>
      </c>
    </row>
    <row r="488" s="12" customFormat="true" ht="15.75" hidden="false" customHeight="true" outlineLevel="0" collapsed="false">
      <c r="B488" s="201"/>
      <c r="E488" s="202"/>
      <c r="F488" s="203" t="s">
        <v>864</v>
      </c>
      <c r="G488" s="203"/>
      <c r="H488" s="203"/>
      <c r="I488" s="203"/>
      <c r="K488" s="202"/>
      <c r="R488" s="204"/>
      <c r="T488" s="205"/>
      <c r="AA488" s="206"/>
      <c r="AT488" s="202" t="s">
        <v>276</v>
      </c>
      <c r="AU488" s="202" t="s">
        <v>85</v>
      </c>
      <c r="AV488" s="202" t="s">
        <v>19</v>
      </c>
      <c r="AW488" s="202" t="s">
        <v>230</v>
      </c>
      <c r="AX488" s="202" t="s">
        <v>75</v>
      </c>
      <c r="AY488" s="202" t="s">
        <v>266</v>
      </c>
    </row>
    <row r="489" s="12" customFormat="true" ht="15.75" hidden="false" customHeight="true" outlineLevel="0" collapsed="false">
      <c r="B489" s="180"/>
      <c r="E489" s="181"/>
      <c r="F489" s="182" t="s">
        <v>865</v>
      </c>
      <c r="G489" s="182"/>
      <c r="H489" s="182"/>
      <c r="I489" s="182"/>
      <c r="K489" s="183" t="n">
        <v>5</v>
      </c>
      <c r="R489" s="184"/>
      <c r="T489" s="185"/>
      <c r="AA489" s="186"/>
      <c r="AT489" s="181" t="s">
        <v>276</v>
      </c>
      <c r="AU489" s="181" t="s">
        <v>85</v>
      </c>
      <c r="AV489" s="181" t="s">
        <v>85</v>
      </c>
      <c r="AW489" s="181" t="s">
        <v>230</v>
      </c>
      <c r="AX489" s="181" t="s">
        <v>19</v>
      </c>
      <c r="AY489" s="181" t="s">
        <v>266</v>
      </c>
    </row>
    <row r="490" s="12" customFormat="true" ht="27" hidden="false" customHeight="true" outlineLevel="0" collapsed="false">
      <c r="B490" s="32"/>
      <c r="C490" s="170" t="s">
        <v>866</v>
      </c>
      <c r="D490" s="170" t="s">
        <v>267</v>
      </c>
      <c r="E490" s="171" t="s">
        <v>867</v>
      </c>
      <c r="F490" s="172" t="s">
        <v>868</v>
      </c>
      <c r="G490" s="172"/>
      <c r="H490" s="172"/>
      <c r="I490" s="172"/>
      <c r="J490" s="173" t="s">
        <v>142</v>
      </c>
      <c r="K490" s="174" t="n">
        <v>4</v>
      </c>
      <c r="L490" s="175" t="n">
        <v>0</v>
      </c>
      <c r="M490" s="175"/>
      <c r="N490" s="176" t="n">
        <f aca="false">ROUND($L$490*$K$490,2)</f>
        <v>0</v>
      </c>
      <c r="O490" s="176"/>
      <c r="P490" s="176"/>
      <c r="Q490" s="176"/>
      <c r="R490" s="33"/>
      <c r="T490" s="177"/>
      <c r="U490" s="40" t="s">
        <v>40</v>
      </c>
      <c r="V490" s="178" t="n">
        <v>0.066</v>
      </c>
      <c r="W490" s="178" t="n">
        <f aca="false">$V$490*$K$490</f>
        <v>0.264</v>
      </c>
      <c r="X490" s="178" t="n">
        <v>0.0002</v>
      </c>
      <c r="Y490" s="178" t="n">
        <f aca="false">$X$490*$K$490</f>
        <v>0.0008</v>
      </c>
      <c r="Z490" s="178" t="n">
        <v>0</v>
      </c>
      <c r="AA490" s="179" t="n">
        <f aca="false">$Z$490*$K$490</f>
        <v>0</v>
      </c>
      <c r="AR490" s="12" t="s">
        <v>270</v>
      </c>
      <c r="AT490" s="12" t="s">
        <v>267</v>
      </c>
      <c r="AU490" s="12" t="s">
        <v>85</v>
      </c>
      <c r="AY490" s="12" t="s">
        <v>266</v>
      </c>
      <c r="BE490" s="116" t="n">
        <f aca="false">IF($U$490="základní",$N$490,0)</f>
        <v>0</v>
      </c>
      <c r="BF490" s="116" t="n">
        <f aca="false">IF($U$490="snížená",$N$490,0)</f>
        <v>0</v>
      </c>
      <c r="BG490" s="116" t="n">
        <f aca="false">IF($U$490="zákl. přenesená",$N$490,0)</f>
        <v>0</v>
      </c>
      <c r="BH490" s="116" t="n">
        <f aca="false">IF($U$490="sníž. přenesená",$N$490,0)</f>
        <v>0</v>
      </c>
      <c r="BI490" s="116" t="n">
        <f aca="false">IF($U$490="nulová",$N$490,0)</f>
        <v>0</v>
      </c>
      <c r="BJ490" s="12" t="s">
        <v>19</v>
      </c>
      <c r="BK490" s="116" t="n">
        <f aca="false">ROUND($L$490*$K$490,2)</f>
        <v>0</v>
      </c>
      <c r="BL490" s="12" t="s">
        <v>270</v>
      </c>
    </row>
    <row r="491" s="12" customFormat="true" ht="27" hidden="false" customHeight="true" outlineLevel="0" collapsed="false">
      <c r="B491" s="32"/>
      <c r="C491" s="170" t="s">
        <v>869</v>
      </c>
      <c r="D491" s="170" t="s">
        <v>267</v>
      </c>
      <c r="E491" s="171" t="s">
        <v>870</v>
      </c>
      <c r="F491" s="172" t="s">
        <v>871</v>
      </c>
      <c r="G491" s="172"/>
      <c r="H491" s="172"/>
      <c r="I491" s="172"/>
      <c r="J491" s="173" t="s">
        <v>142</v>
      </c>
      <c r="K491" s="174" t="n">
        <v>6</v>
      </c>
      <c r="L491" s="175" t="n">
        <v>0</v>
      </c>
      <c r="M491" s="175"/>
      <c r="N491" s="176" t="n">
        <f aca="false">ROUND($L$491*$K$491,2)</f>
        <v>0</v>
      </c>
      <c r="O491" s="176"/>
      <c r="P491" s="176"/>
      <c r="Q491" s="176"/>
      <c r="R491" s="33"/>
      <c r="T491" s="177"/>
      <c r="U491" s="40" t="s">
        <v>40</v>
      </c>
      <c r="V491" s="178" t="n">
        <v>0.083</v>
      </c>
      <c r="W491" s="178" t="n">
        <f aca="false">$V$491*$K$491</f>
        <v>0.498</v>
      </c>
      <c r="X491" s="178" t="n">
        <v>0.00022</v>
      </c>
      <c r="Y491" s="178" t="n">
        <f aca="false">$X$491*$K$491</f>
        <v>0.00132</v>
      </c>
      <c r="Z491" s="178" t="n">
        <v>0</v>
      </c>
      <c r="AA491" s="179" t="n">
        <f aca="false">$Z$491*$K$491</f>
        <v>0</v>
      </c>
      <c r="AR491" s="12" t="s">
        <v>270</v>
      </c>
      <c r="AT491" s="12" t="s">
        <v>267</v>
      </c>
      <c r="AU491" s="12" t="s">
        <v>85</v>
      </c>
      <c r="AY491" s="12" t="s">
        <v>266</v>
      </c>
      <c r="BE491" s="116" t="n">
        <f aca="false">IF($U$491="základní",$N$491,0)</f>
        <v>0</v>
      </c>
      <c r="BF491" s="116" t="n">
        <f aca="false">IF($U$491="snížená",$N$491,0)</f>
        <v>0</v>
      </c>
      <c r="BG491" s="116" t="n">
        <f aca="false">IF($U$491="zákl. přenesená",$N$491,0)</f>
        <v>0</v>
      </c>
      <c r="BH491" s="116" t="n">
        <f aca="false">IF($U$491="sníž. přenesená",$N$491,0)</f>
        <v>0</v>
      </c>
      <c r="BI491" s="116" t="n">
        <f aca="false">IF($U$491="nulová",$N$491,0)</f>
        <v>0</v>
      </c>
      <c r="BJ491" s="12" t="s">
        <v>19</v>
      </c>
      <c r="BK491" s="116" t="n">
        <f aca="false">ROUND($L$491*$K$491,2)</f>
        <v>0</v>
      </c>
      <c r="BL491" s="12" t="s">
        <v>270</v>
      </c>
    </row>
    <row r="492" s="12" customFormat="true" ht="27" hidden="false" customHeight="true" outlineLevel="0" collapsed="false">
      <c r="B492" s="32"/>
      <c r="C492" s="170" t="s">
        <v>872</v>
      </c>
      <c r="D492" s="170" t="s">
        <v>267</v>
      </c>
      <c r="E492" s="171" t="s">
        <v>873</v>
      </c>
      <c r="F492" s="172" t="s">
        <v>874</v>
      </c>
      <c r="G492" s="172"/>
      <c r="H492" s="172"/>
      <c r="I492" s="172"/>
      <c r="J492" s="173" t="s">
        <v>142</v>
      </c>
      <c r="K492" s="174" t="n">
        <v>2</v>
      </c>
      <c r="L492" s="175" t="n">
        <v>0</v>
      </c>
      <c r="M492" s="175"/>
      <c r="N492" s="176" t="n">
        <f aca="false">ROUND($L$492*$K$492,2)</f>
        <v>0</v>
      </c>
      <c r="O492" s="176"/>
      <c r="P492" s="176"/>
      <c r="Q492" s="176"/>
      <c r="R492" s="33"/>
      <c r="T492" s="177"/>
      <c r="U492" s="40" t="s">
        <v>40</v>
      </c>
      <c r="V492" s="178" t="n">
        <v>0.083</v>
      </c>
      <c r="W492" s="178" t="n">
        <f aca="false">$V$492*$K$492</f>
        <v>0.166</v>
      </c>
      <c r="X492" s="178" t="n">
        <v>0.00066</v>
      </c>
      <c r="Y492" s="178" t="n">
        <f aca="false">$X$492*$K$492</f>
        <v>0.00132</v>
      </c>
      <c r="Z492" s="178" t="n">
        <v>0</v>
      </c>
      <c r="AA492" s="179" t="n">
        <f aca="false">$Z$492*$K$492</f>
        <v>0</v>
      </c>
      <c r="AR492" s="12" t="s">
        <v>270</v>
      </c>
      <c r="AT492" s="12" t="s">
        <v>267</v>
      </c>
      <c r="AU492" s="12" t="s">
        <v>85</v>
      </c>
      <c r="AY492" s="12" t="s">
        <v>266</v>
      </c>
      <c r="BE492" s="116" t="n">
        <f aca="false">IF($U$492="základní",$N$492,0)</f>
        <v>0</v>
      </c>
      <c r="BF492" s="116" t="n">
        <f aca="false">IF($U$492="snížená",$N$492,0)</f>
        <v>0</v>
      </c>
      <c r="BG492" s="116" t="n">
        <f aca="false">IF($U$492="zákl. přenesená",$N$492,0)</f>
        <v>0</v>
      </c>
      <c r="BH492" s="116" t="n">
        <f aca="false">IF($U$492="sníž. přenesená",$N$492,0)</f>
        <v>0</v>
      </c>
      <c r="BI492" s="116" t="n">
        <f aca="false">IF($U$492="nulová",$N$492,0)</f>
        <v>0</v>
      </c>
      <c r="BJ492" s="12" t="s">
        <v>19</v>
      </c>
      <c r="BK492" s="116" t="n">
        <f aca="false">ROUND($L$492*$K$492,2)</f>
        <v>0</v>
      </c>
      <c r="BL492" s="12" t="s">
        <v>270</v>
      </c>
    </row>
    <row r="493" s="159" customFormat="true" ht="30.75" hidden="false" customHeight="true" outlineLevel="0" collapsed="false">
      <c r="B493" s="160"/>
      <c r="D493" s="168" t="s">
        <v>237</v>
      </c>
      <c r="N493" s="169" t="n">
        <f aca="false">$BK$493</f>
        <v>0</v>
      </c>
      <c r="O493" s="169"/>
      <c r="P493" s="169"/>
      <c r="Q493" s="169"/>
      <c r="R493" s="162"/>
      <c r="T493" s="163"/>
      <c r="W493" s="164" t="n">
        <f aca="false">$W$494+SUM($W$495:$W$530)</f>
        <v>2316.17357</v>
      </c>
      <c r="Y493" s="164" t="n">
        <f aca="false">$Y$494+SUM($Y$495:$Y$530)</f>
        <v>0.40801971924</v>
      </c>
      <c r="AA493" s="165" t="n">
        <f aca="false">$AA$494+SUM($AA$495:$AA$530)</f>
        <v>0</v>
      </c>
      <c r="AR493" s="166" t="s">
        <v>19</v>
      </c>
      <c r="AT493" s="166" t="s">
        <v>74</v>
      </c>
      <c r="AU493" s="166" t="s">
        <v>19</v>
      </c>
      <c r="AY493" s="166" t="s">
        <v>266</v>
      </c>
      <c r="BK493" s="167" t="n">
        <f aca="false">$BK$494+SUM($BK$495:$BK$530)</f>
        <v>0</v>
      </c>
    </row>
    <row r="494" s="12" customFormat="true" ht="27" hidden="false" customHeight="true" outlineLevel="0" collapsed="false">
      <c r="B494" s="32"/>
      <c r="C494" s="170" t="s">
        <v>875</v>
      </c>
      <c r="D494" s="170" t="s">
        <v>267</v>
      </c>
      <c r="E494" s="171" t="s">
        <v>876</v>
      </c>
      <c r="F494" s="172" t="s">
        <v>877</v>
      </c>
      <c r="G494" s="172"/>
      <c r="H494" s="172"/>
      <c r="I494" s="172"/>
      <c r="J494" s="173" t="s">
        <v>138</v>
      </c>
      <c r="K494" s="174" t="n">
        <v>7426.2</v>
      </c>
      <c r="L494" s="175" t="n">
        <v>0</v>
      </c>
      <c r="M494" s="175"/>
      <c r="N494" s="176" t="n">
        <f aca="false">ROUND($L$494*$K$494,2)</f>
        <v>0</v>
      </c>
      <c r="O494" s="176"/>
      <c r="P494" s="176"/>
      <c r="Q494" s="176"/>
      <c r="R494" s="33"/>
      <c r="T494" s="177"/>
      <c r="U494" s="40" t="s">
        <v>40</v>
      </c>
      <c r="V494" s="178" t="n">
        <v>0.093</v>
      </c>
      <c r="W494" s="178" t="n">
        <f aca="false">$V$494*$K$494</f>
        <v>690.6366</v>
      </c>
      <c r="X494" s="178" t="n">
        <v>0</v>
      </c>
      <c r="Y494" s="178" t="n">
        <f aca="false">$X$494*$K$494</f>
        <v>0</v>
      </c>
      <c r="Z494" s="178" t="n">
        <v>0</v>
      </c>
      <c r="AA494" s="179" t="n">
        <f aca="false">$Z$494*$K$494</f>
        <v>0</v>
      </c>
      <c r="AR494" s="12" t="s">
        <v>270</v>
      </c>
      <c r="AT494" s="12" t="s">
        <v>267</v>
      </c>
      <c r="AU494" s="12" t="s">
        <v>85</v>
      </c>
      <c r="AY494" s="12" t="s">
        <v>266</v>
      </c>
      <c r="BE494" s="116" t="n">
        <f aca="false">IF($U$494="základní",$N$494,0)</f>
        <v>0</v>
      </c>
      <c r="BF494" s="116" t="n">
        <f aca="false">IF($U$494="snížená",$N$494,0)</f>
        <v>0</v>
      </c>
      <c r="BG494" s="116" t="n">
        <f aca="false">IF($U$494="zákl. přenesená",$N$494,0)</f>
        <v>0</v>
      </c>
      <c r="BH494" s="116" t="n">
        <f aca="false">IF($U$494="sníž. přenesená",$N$494,0)</f>
        <v>0</v>
      </c>
      <c r="BI494" s="116" t="n">
        <f aca="false">IF($U$494="nulová",$N$494,0)</f>
        <v>0</v>
      </c>
      <c r="BJ494" s="12" t="s">
        <v>19</v>
      </c>
      <c r="BK494" s="116" t="n">
        <f aca="false">ROUND($L$494*$K$494,2)</f>
        <v>0</v>
      </c>
      <c r="BL494" s="12" t="s">
        <v>270</v>
      </c>
    </row>
    <row r="495" s="12" customFormat="true" ht="15.75" hidden="false" customHeight="true" outlineLevel="0" collapsed="false">
      <c r="B495" s="201"/>
      <c r="E495" s="202"/>
      <c r="F495" s="203" t="s">
        <v>878</v>
      </c>
      <c r="G495" s="203"/>
      <c r="H495" s="203"/>
      <c r="I495" s="203"/>
      <c r="K495" s="202"/>
      <c r="R495" s="204"/>
      <c r="T495" s="205"/>
      <c r="AA495" s="206"/>
      <c r="AT495" s="202" t="s">
        <v>276</v>
      </c>
      <c r="AU495" s="202" t="s">
        <v>85</v>
      </c>
      <c r="AV495" s="202" t="s">
        <v>19</v>
      </c>
      <c r="AW495" s="202" t="s">
        <v>230</v>
      </c>
      <c r="AX495" s="202" t="s">
        <v>75</v>
      </c>
      <c r="AY495" s="202" t="s">
        <v>266</v>
      </c>
    </row>
    <row r="496" s="12" customFormat="true" ht="15.75" hidden="false" customHeight="true" outlineLevel="0" collapsed="false">
      <c r="B496" s="180"/>
      <c r="E496" s="181"/>
      <c r="F496" s="182" t="s">
        <v>879</v>
      </c>
      <c r="G496" s="182"/>
      <c r="H496" s="182"/>
      <c r="I496" s="182"/>
      <c r="K496" s="183" t="n">
        <v>259.6</v>
      </c>
      <c r="R496" s="184"/>
      <c r="T496" s="185"/>
      <c r="AA496" s="186"/>
      <c r="AT496" s="181" t="s">
        <v>276</v>
      </c>
      <c r="AU496" s="181" t="s">
        <v>85</v>
      </c>
      <c r="AV496" s="181" t="s">
        <v>85</v>
      </c>
      <c r="AW496" s="181" t="s">
        <v>230</v>
      </c>
      <c r="AX496" s="181" t="s">
        <v>75</v>
      </c>
      <c r="AY496" s="181" t="s">
        <v>266</v>
      </c>
    </row>
    <row r="497" s="12" customFormat="true" ht="15.75" hidden="false" customHeight="true" outlineLevel="0" collapsed="false">
      <c r="B497" s="180"/>
      <c r="E497" s="181"/>
      <c r="F497" s="182" t="s">
        <v>880</v>
      </c>
      <c r="G497" s="182"/>
      <c r="H497" s="182"/>
      <c r="I497" s="182"/>
      <c r="K497" s="183" t="n">
        <v>175.1</v>
      </c>
      <c r="R497" s="184"/>
      <c r="T497" s="185"/>
      <c r="AA497" s="186"/>
      <c r="AT497" s="181" t="s">
        <v>276</v>
      </c>
      <c r="AU497" s="181" t="s">
        <v>85</v>
      </c>
      <c r="AV497" s="181" t="s">
        <v>85</v>
      </c>
      <c r="AW497" s="181" t="s">
        <v>230</v>
      </c>
      <c r="AX497" s="181" t="s">
        <v>75</v>
      </c>
      <c r="AY497" s="181" t="s">
        <v>266</v>
      </c>
    </row>
    <row r="498" s="12" customFormat="true" ht="15.75" hidden="false" customHeight="true" outlineLevel="0" collapsed="false">
      <c r="B498" s="180"/>
      <c r="E498" s="181"/>
      <c r="F498" s="182" t="s">
        <v>881</v>
      </c>
      <c r="G498" s="182"/>
      <c r="H498" s="182"/>
      <c r="I498" s="182"/>
      <c r="K498" s="183" t="n">
        <v>57.2</v>
      </c>
      <c r="R498" s="184"/>
      <c r="T498" s="185"/>
      <c r="AA498" s="186"/>
      <c r="AT498" s="181" t="s">
        <v>276</v>
      </c>
      <c r="AU498" s="181" t="s">
        <v>85</v>
      </c>
      <c r="AV498" s="181" t="s">
        <v>85</v>
      </c>
      <c r="AW498" s="181" t="s">
        <v>230</v>
      </c>
      <c r="AX498" s="181" t="s">
        <v>75</v>
      </c>
      <c r="AY498" s="181" t="s">
        <v>266</v>
      </c>
    </row>
    <row r="499" s="12" customFormat="true" ht="15.75" hidden="false" customHeight="true" outlineLevel="0" collapsed="false">
      <c r="B499" s="180"/>
      <c r="E499" s="181"/>
      <c r="F499" s="182" t="s">
        <v>882</v>
      </c>
      <c r="G499" s="182"/>
      <c r="H499" s="182"/>
      <c r="I499" s="182"/>
      <c r="K499" s="183" t="n">
        <v>0</v>
      </c>
      <c r="R499" s="184"/>
      <c r="T499" s="185"/>
      <c r="AA499" s="186"/>
      <c r="AT499" s="181" t="s">
        <v>276</v>
      </c>
      <c r="AU499" s="181" t="s">
        <v>85</v>
      </c>
      <c r="AV499" s="181" t="s">
        <v>85</v>
      </c>
      <c r="AW499" s="181" t="s">
        <v>75</v>
      </c>
      <c r="AX499" s="181" t="s">
        <v>75</v>
      </c>
      <c r="AY499" s="181" t="s">
        <v>266</v>
      </c>
    </row>
    <row r="500" s="12" customFormat="true" ht="15.75" hidden="false" customHeight="true" outlineLevel="0" collapsed="false">
      <c r="B500" s="180"/>
      <c r="E500" s="181"/>
      <c r="F500" s="182" t="s">
        <v>883</v>
      </c>
      <c r="G500" s="182"/>
      <c r="H500" s="182"/>
      <c r="I500" s="182"/>
      <c r="K500" s="183" t="n">
        <v>284.5</v>
      </c>
      <c r="R500" s="184"/>
      <c r="T500" s="185"/>
      <c r="AA500" s="186"/>
      <c r="AT500" s="181" t="s">
        <v>276</v>
      </c>
      <c r="AU500" s="181" t="s">
        <v>85</v>
      </c>
      <c r="AV500" s="181" t="s">
        <v>85</v>
      </c>
      <c r="AW500" s="181" t="s">
        <v>230</v>
      </c>
      <c r="AX500" s="181" t="s">
        <v>75</v>
      </c>
      <c r="AY500" s="181" t="s">
        <v>266</v>
      </c>
    </row>
    <row r="501" s="12" customFormat="true" ht="15.75" hidden="false" customHeight="true" outlineLevel="0" collapsed="false">
      <c r="B501" s="180"/>
      <c r="E501" s="181"/>
      <c r="F501" s="182" t="s">
        <v>567</v>
      </c>
      <c r="G501" s="182"/>
      <c r="H501" s="182"/>
      <c r="I501" s="182"/>
      <c r="K501" s="183" t="n">
        <v>67.9</v>
      </c>
      <c r="R501" s="184"/>
      <c r="T501" s="185"/>
      <c r="AA501" s="186"/>
      <c r="AT501" s="181" t="s">
        <v>276</v>
      </c>
      <c r="AU501" s="181" t="s">
        <v>85</v>
      </c>
      <c r="AV501" s="181" t="s">
        <v>85</v>
      </c>
      <c r="AW501" s="181" t="s">
        <v>230</v>
      </c>
      <c r="AX501" s="181" t="s">
        <v>75</v>
      </c>
      <c r="AY501" s="181" t="s">
        <v>266</v>
      </c>
    </row>
    <row r="502" s="12" customFormat="true" ht="15.75" hidden="false" customHeight="true" outlineLevel="0" collapsed="false">
      <c r="B502" s="180"/>
      <c r="E502" s="181"/>
      <c r="F502" s="182" t="s">
        <v>568</v>
      </c>
      <c r="G502" s="182"/>
      <c r="H502" s="182"/>
      <c r="I502" s="182"/>
      <c r="K502" s="183" t="n">
        <v>167.6</v>
      </c>
      <c r="R502" s="184"/>
      <c r="T502" s="185"/>
      <c r="AA502" s="186"/>
      <c r="AT502" s="181" t="s">
        <v>276</v>
      </c>
      <c r="AU502" s="181" t="s">
        <v>85</v>
      </c>
      <c r="AV502" s="181" t="s">
        <v>85</v>
      </c>
      <c r="AW502" s="181" t="s">
        <v>230</v>
      </c>
      <c r="AX502" s="181" t="s">
        <v>75</v>
      </c>
      <c r="AY502" s="181" t="s">
        <v>266</v>
      </c>
    </row>
    <row r="503" s="12" customFormat="true" ht="15.75" hidden="false" customHeight="true" outlineLevel="0" collapsed="false">
      <c r="B503" s="180"/>
      <c r="E503" s="181"/>
      <c r="F503" s="182" t="s">
        <v>587</v>
      </c>
      <c r="G503" s="182"/>
      <c r="H503" s="182"/>
      <c r="I503" s="182"/>
      <c r="K503" s="183" t="n">
        <v>0</v>
      </c>
      <c r="R503" s="184"/>
      <c r="T503" s="185"/>
      <c r="AA503" s="186"/>
      <c r="AT503" s="181" t="s">
        <v>276</v>
      </c>
      <c r="AU503" s="181" t="s">
        <v>85</v>
      </c>
      <c r="AV503" s="181" t="s">
        <v>85</v>
      </c>
      <c r="AW503" s="181" t="s">
        <v>230</v>
      </c>
      <c r="AX503" s="181" t="s">
        <v>75</v>
      </c>
      <c r="AY503" s="181" t="s">
        <v>266</v>
      </c>
    </row>
    <row r="504" s="12" customFormat="true" ht="15.75" hidden="false" customHeight="true" outlineLevel="0" collapsed="false">
      <c r="B504" s="180"/>
      <c r="E504" s="181"/>
      <c r="F504" s="182" t="s">
        <v>588</v>
      </c>
      <c r="G504" s="182"/>
      <c r="H504" s="182"/>
      <c r="I504" s="182"/>
      <c r="K504" s="183" t="n">
        <v>0</v>
      </c>
      <c r="R504" s="184"/>
      <c r="T504" s="185"/>
      <c r="AA504" s="186"/>
      <c r="AT504" s="181" t="s">
        <v>276</v>
      </c>
      <c r="AU504" s="181" t="s">
        <v>85</v>
      </c>
      <c r="AV504" s="181" t="s">
        <v>85</v>
      </c>
      <c r="AW504" s="181" t="s">
        <v>230</v>
      </c>
      <c r="AX504" s="181" t="s">
        <v>75</v>
      </c>
      <c r="AY504" s="181" t="s">
        <v>266</v>
      </c>
    </row>
    <row r="505" s="12" customFormat="true" ht="15.75" hidden="false" customHeight="true" outlineLevel="0" collapsed="false">
      <c r="B505" s="180"/>
      <c r="E505" s="181"/>
      <c r="F505" s="182" t="s">
        <v>589</v>
      </c>
      <c r="G505" s="182"/>
      <c r="H505" s="182"/>
      <c r="I505" s="182"/>
      <c r="K505" s="183" t="n">
        <v>0</v>
      </c>
      <c r="R505" s="184"/>
      <c r="T505" s="185"/>
      <c r="AA505" s="186"/>
      <c r="AT505" s="181" t="s">
        <v>276</v>
      </c>
      <c r="AU505" s="181" t="s">
        <v>85</v>
      </c>
      <c r="AV505" s="181" t="s">
        <v>85</v>
      </c>
      <c r="AW505" s="181" t="s">
        <v>230</v>
      </c>
      <c r="AX505" s="181" t="s">
        <v>75</v>
      </c>
      <c r="AY505" s="181" t="s">
        <v>266</v>
      </c>
    </row>
    <row r="506" s="12" customFormat="true" ht="15.75" hidden="false" customHeight="true" outlineLevel="0" collapsed="false">
      <c r="B506" s="180"/>
      <c r="E506" s="181"/>
      <c r="F506" s="182" t="s">
        <v>571</v>
      </c>
      <c r="G506" s="182"/>
      <c r="H506" s="182"/>
      <c r="I506" s="182"/>
      <c r="K506" s="183" t="n">
        <v>388.8</v>
      </c>
      <c r="R506" s="184"/>
      <c r="T506" s="185"/>
      <c r="AA506" s="186"/>
      <c r="AT506" s="181" t="s">
        <v>276</v>
      </c>
      <c r="AU506" s="181" t="s">
        <v>85</v>
      </c>
      <c r="AV506" s="181" t="s">
        <v>85</v>
      </c>
      <c r="AW506" s="181" t="s">
        <v>230</v>
      </c>
      <c r="AX506" s="181" t="s">
        <v>75</v>
      </c>
      <c r="AY506" s="181" t="s">
        <v>266</v>
      </c>
    </row>
    <row r="507" s="12" customFormat="true" ht="15.75" hidden="false" customHeight="true" outlineLevel="0" collapsed="false">
      <c r="B507" s="180"/>
      <c r="E507" s="181"/>
      <c r="F507" s="182" t="s">
        <v>884</v>
      </c>
      <c r="G507" s="182"/>
      <c r="H507" s="182"/>
      <c r="I507" s="182"/>
      <c r="K507" s="183" t="n">
        <v>198.3</v>
      </c>
      <c r="R507" s="184"/>
      <c r="T507" s="185"/>
      <c r="AA507" s="186"/>
      <c r="AT507" s="181" t="s">
        <v>276</v>
      </c>
      <c r="AU507" s="181" t="s">
        <v>85</v>
      </c>
      <c r="AV507" s="181" t="s">
        <v>85</v>
      </c>
      <c r="AW507" s="181" t="s">
        <v>230</v>
      </c>
      <c r="AX507" s="181" t="s">
        <v>75</v>
      </c>
      <c r="AY507" s="181" t="s">
        <v>266</v>
      </c>
    </row>
    <row r="508" s="12" customFormat="true" ht="15.75" hidden="false" customHeight="true" outlineLevel="0" collapsed="false">
      <c r="B508" s="180"/>
      <c r="E508" s="181"/>
      <c r="F508" s="182" t="s">
        <v>573</v>
      </c>
      <c r="G508" s="182"/>
      <c r="H508" s="182"/>
      <c r="I508" s="182"/>
      <c r="K508" s="183" t="n">
        <v>71.1</v>
      </c>
      <c r="R508" s="184"/>
      <c r="T508" s="185"/>
      <c r="AA508" s="186"/>
      <c r="AT508" s="181" t="s">
        <v>276</v>
      </c>
      <c r="AU508" s="181" t="s">
        <v>85</v>
      </c>
      <c r="AV508" s="181" t="s">
        <v>85</v>
      </c>
      <c r="AW508" s="181" t="s">
        <v>230</v>
      </c>
      <c r="AX508" s="181" t="s">
        <v>75</v>
      </c>
      <c r="AY508" s="181" t="s">
        <v>266</v>
      </c>
    </row>
    <row r="509" s="12" customFormat="true" ht="15.75" hidden="false" customHeight="true" outlineLevel="0" collapsed="false">
      <c r="B509" s="194"/>
      <c r="E509" s="195" t="s">
        <v>136</v>
      </c>
      <c r="F509" s="196" t="s">
        <v>322</v>
      </c>
      <c r="G509" s="196"/>
      <c r="H509" s="196"/>
      <c r="I509" s="196"/>
      <c r="K509" s="197" t="n">
        <v>1670.1</v>
      </c>
      <c r="R509" s="198"/>
      <c r="T509" s="199"/>
      <c r="AA509" s="200"/>
      <c r="AT509" s="195" t="s">
        <v>276</v>
      </c>
      <c r="AU509" s="195" t="s">
        <v>85</v>
      </c>
      <c r="AV509" s="195" t="s">
        <v>212</v>
      </c>
      <c r="AW509" s="195" t="s">
        <v>230</v>
      </c>
      <c r="AX509" s="195" t="s">
        <v>75</v>
      </c>
      <c r="AY509" s="195" t="s">
        <v>266</v>
      </c>
    </row>
    <row r="510" s="12" customFormat="true" ht="15.75" hidden="false" customHeight="true" outlineLevel="0" collapsed="false">
      <c r="B510" s="180"/>
      <c r="E510" s="181"/>
      <c r="F510" s="182"/>
      <c r="G510" s="182"/>
      <c r="H510" s="182"/>
      <c r="I510" s="182"/>
      <c r="K510" s="183" t="n">
        <v>0</v>
      </c>
      <c r="R510" s="184"/>
      <c r="T510" s="185"/>
      <c r="AA510" s="186"/>
      <c r="AT510" s="181" t="s">
        <v>276</v>
      </c>
      <c r="AU510" s="181" t="s">
        <v>85</v>
      </c>
      <c r="AV510" s="181" t="s">
        <v>85</v>
      </c>
      <c r="AW510" s="181" t="s">
        <v>230</v>
      </c>
      <c r="AX510" s="181" t="s">
        <v>75</v>
      </c>
      <c r="AY510" s="181" t="s">
        <v>266</v>
      </c>
    </row>
    <row r="511" s="12" customFormat="true" ht="15.75" hidden="false" customHeight="true" outlineLevel="0" collapsed="false">
      <c r="B511" s="201"/>
      <c r="E511" s="202"/>
      <c r="F511" s="203" t="s">
        <v>885</v>
      </c>
      <c r="G511" s="203"/>
      <c r="H511" s="203"/>
      <c r="I511" s="203"/>
      <c r="K511" s="202"/>
      <c r="R511" s="204"/>
      <c r="T511" s="205"/>
      <c r="AA511" s="206"/>
      <c r="AT511" s="202" t="s">
        <v>276</v>
      </c>
      <c r="AU511" s="202" t="s">
        <v>85</v>
      </c>
      <c r="AV511" s="202" t="s">
        <v>19</v>
      </c>
      <c r="AW511" s="202" t="s">
        <v>230</v>
      </c>
      <c r="AX511" s="202" t="s">
        <v>75</v>
      </c>
      <c r="AY511" s="202" t="s">
        <v>266</v>
      </c>
    </row>
    <row r="512" s="12" customFormat="true" ht="15.75" hidden="false" customHeight="true" outlineLevel="0" collapsed="false">
      <c r="B512" s="180"/>
      <c r="E512" s="181"/>
      <c r="F512" s="182" t="s">
        <v>886</v>
      </c>
      <c r="G512" s="182"/>
      <c r="H512" s="182"/>
      <c r="I512" s="182"/>
      <c r="K512" s="183" t="n">
        <v>808.9</v>
      </c>
      <c r="R512" s="184"/>
      <c r="T512" s="185"/>
      <c r="AA512" s="186"/>
      <c r="AT512" s="181" t="s">
        <v>276</v>
      </c>
      <c r="AU512" s="181" t="s">
        <v>85</v>
      </c>
      <c r="AV512" s="181" t="s">
        <v>85</v>
      </c>
      <c r="AW512" s="181" t="s">
        <v>230</v>
      </c>
      <c r="AX512" s="181" t="s">
        <v>75</v>
      </c>
      <c r="AY512" s="181" t="s">
        <v>266</v>
      </c>
    </row>
    <row r="513" s="12" customFormat="true" ht="15.75" hidden="false" customHeight="true" outlineLevel="0" collapsed="false">
      <c r="B513" s="180"/>
      <c r="E513" s="181"/>
      <c r="F513" s="182" t="s">
        <v>887</v>
      </c>
      <c r="G513" s="182"/>
      <c r="H513" s="182"/>
      <c r="I513" s="182"/>
      <c r="K513" s="183" t="n">
        <v>555.1</v>
      </c>
      <c r="R513" s="184"/>
      <c r="T513" s="185"/>
      <c r="AA513" s="186"/>
      <c r="AT513" s="181" t="s">
        <v>276</v>
      </c>
      <c r="AU513" s="181" t="s">
        <v>85</v>
      </c>
      <c r="AV513" s="181" t="s">
        <v>85</v>
      </c>
      <c r="AW513" s="181" t="s">
        <v>230</v>
      </c>
      <c r="AX513" s="181" t="s">
        <v>75</v>
      </c>
      <c r="AY513" s="181" t="s">
        <v>266</v>
      </c>
    </row>
    <row r="514" s="12" customFormat="true" ht="15.75" hidden="false" customHeight="true" outlineLevel="0" collapsed="false">
      <c r="B514" s="180"/>
      <c r="E514" s="181"/>
      <c r="F514" s="182" t="s">
        <v>888</v>
      </c>
      <c r="G514" s="182"/>
      <c r="H514" s="182"/>
      <c r="I514" s="182"/>
      <c r="K514" s="183" t="n">
        <v>70.9</v>
      </c>
      <c r="R514" s="184"/>
      <c r="T514" s="185"/>
      <c r="AA514" s="186"/>
      <c r="AT514" s="181" t="s">
        <v>276</v>
      </c>
      <c r="AU514" s="181" t="s">
        <v>85</v>
      </c>
      <c r="AV514" s="181" t="s">
        <v>85</v>
      </c>
      <c r="AW514" s="181" t="s">
        <v>230</v>
      </c>
      <c r="AX514" s="181" t="s">
        <v>75</v>
      </c>
      <c r="AY514" s="181" t="s">
        <v>266</v>
      </c>
    </row>
    <row r="515" s="12" customFormat="true" ht="15.75" hidden="false" customHeight="true" outlineLevel="0" collapsed="false">
      <c r="B515" s="180"/>
      <c r="E515" s="181"/>
      <c r="F515" s="182" t="s">
        <v>889</v>
      </c>
      <c r="G515" s="182"/>
      <c r="H515" s="182"/>
      <c r="I515" s="182"/>
      <c r="K515" s="183" t="n">
        <v>407</v>
      </c>
      <c r="R515" s="184"/>
      <c r="T515" s="185"/>
      <c r="AA515" s="186"/>
      <c r="AT515" s="181" t="s">
        <v>276</v>
      </c>
      <c r="AU515" s="181" t="s">
        <v>85</v>
      </c>
      <c r="AV515" s="181" t="s">
        <v>85</v>
      </c>
      <c r="AW515" s="181" t="s">
        <v>230</v>
      </c>
      <c r="AX515" s="181" t="s">
        <v>75</v>
      </c>
      <c r="AY515" s="181" t="s">
        <v>266</v>
      </c>
    </row>
    <row r="516" s="12" customFormat="true" ht="15.75" hidden="false" customHeight="true" outlineLevel="0" collapsed="false">
      <c r="B516" s="180"/>
      <c r="E516" s="181"/>
      <c r="F516" s="182" t="s">
        <v>570</v>
      </c>
      <c r="G516" s="182"/>
      <c r="H516" s="182"/>
      <c r="I516" s="182"/>
      <c r="K516" s="183" t="n">
        <v>201.1</v>
      </c>
      <c r="R516" s="184"/>
      <c r="T516" s="185"/>
      <c r="AA516" s="186"/>
      <c r="AT516" s="181" t="s">
        <v>276</v>
      </c>
      <c r="AU516" s="181" t="s">
        <v>85</v>
      </c>
      <c r="AV516" s="181" t="s">
        <v>85</v>
      </c>
      <c r="AW516" s="181" t="s">
        <v>230</v>
      </c>
      <c r="AX516" s="181" t="s">
        <v>75</v>
      </c>
      <c r="AY516" s="181" t="s">
        <v>266</v>
      </c>
    </row>
    <row r="517" s="12" customFormat="true" ht="15.75" hidden="false" customHeight="true" outlineLevel="0" collapsed="false">
      <c r="B517" s="194"/>
      <c r="E517" s="195" t="s">
        <v>207</v>
      </c>
      <c r="F517" s="196" t="s">
        <v>322</v>
      </c>
      <c r="G517" s="196"/>
      <c r="H517" s="196"/>
      <c r="I517" s="196"/>
      <c r="K517" s="197" t="n">
        <v>2043</v>
      </c>
      <c r="R517" s="198"/>
      <c r="T517" s="199"/>
      <c r="AA517" s="200"/>
      <c r="AT517" s="195" t="s">
        <v>276</v>
      </c>
      <c r="AU517" s="195" t="s">
        <v>85</v>
      </c>
      <c r="AV517" s="195" t="s">
        <v>212</v>
      </c>
      <c r="AW517" s="195" t="s">
        <v>230</v>
      </c>
      <c r="AX517" s="195" t="s">
        <v>75</v>
      </c>
      <c r="AY517" s="195" t="s">
        <v>266</v>
      </c>
    </row>
    <row r="518" s="12" customFormat="true" ht="15.75" hidden="false" customHeight="true" outlineLevel="0" collapsed="false">
      <c r="B518" s="180"/>
      <c r="E518" s="181"/>
      <c r="F518" s="182"/>
      <c r="G518" s="182"/>
      <c r="H518" s="182"/>
      <c r="I518" s="182"/>
      <c r="K518" s="183" t="n">
        <v>0</v>
      </c>
      <c r="R518" s="184"/>
      <c r="T518" s="185"/>
      <c r="AA518" s="186"/>
      <c r="AT518" s="181" t="s">
        <v>276</v>
      </c>
      <c r="AU518" s="181" t="s">
        <v>85</v>
      </c>
      <c r="AV518" s="181" t="s">
        <v>85</v>
      </c>
      <c r="AW518" s="181" t="s">
        <v>230</v>
      </c>
      <c r="AX518" s="181" t="s">
        <v>75</v>
      </c>
      <c r="AY518" s="181" t="s">
        <v>266</v>
      </c>
    </row>
    <row r="519" s="12" customFormat="true" ht="15.75" hidden="false" customHeight="true" outlineLevel="0" collapsed="false">
      <c r="B519" s="180"/>
      <c r="E519" s="181"/>
      <c r="F519" s="182"/>
      <c r="G519" s="182"/>
      <c r="H519" s="182"/>
      <c r="I519" s="182"/>
      <c r="K519" s="183" t="n">
        <v>0</v>
      </c>
      <c r="R519" s="184"/>
      <c r="T519" s="185"/>
      <c r="AA519" s="186"/>
      <c r="AT519" s="181" t="s">
        <v>276</v>
      </c>
      <c r="AU519" s="181" t="s">
        <v>85</v>
      </c>
      <c r="AV519" s="181" t="s">
        <v>85</v>
      </c>
      <c r="AW519" s="181" t="s">
        <v>230</v>
      </c>
      <c r="AX519" s="181" t="s">
        <v>75</v>
      </c>
      <c r="AY519" s="181" t="s">
        <v>266</v>
      </c>
    </row>
    <row r="520" s="12" customFormat="true" ht="15.75" hidden="false" customHeight="true" outlineLevel="0" collapsed="false">
      <c r="B520" s="180"/>
      <c r="E520" s="181"/>
      <c r="F520" s="182" t="s">
        <v>890</v>
      </c>
      <c r="G520" s="182"/>
      <c r="H520" s="182"/>
      <c r="I520" s="182"/>
      <c r="K520" s="183" t="n">
        <v>3340.2</v>
      </c>
      <c r="R520" s="184"/>
      <c r="T520" s="185"/>
      <c r="AA520" s="186"/>
      <c r="AT520" s="181" t="s">
        <v>276</v>
      </c>
      <c r="AU520" s="181" t="s">
        <v>85</v>
      </c>
      <c r="AV520" s="181" t="s">
        <v>85</v>
      </c>
      <c r="AW520" s="181" t="s">
        <v>230</v>
      </c>
      <c r="AX520" s="181" t="s">
        <v>75</v>
      </c>
      <c r="AY520" s="181" t="s">
        <v>266</v>
      </c>
    </row>
    <row r="521" s="12" customFormat="true" ht="15.75" hidden="false" customHeight="true" outlineLevel="0" collapsed="false">
      <c r="B521" s="180"/>
      <c r="E521" s="181"/>
      <c r="F521" s="182" t="s">
        <v>891</v>
      </c>
      <c r="G521" s="182"/>
      <c r="H521" s="182"/>
      <c r="I521" s="182"/>
      <c r="K521" s="183" t="n">
        <v>4086</v>
      </c>
      <c r="R521" s="184"/>
      <c r="T521" s="185"/>
      <c r="AA521" s="186"/>
      <c r="AT521" s="181" t="s">
        <v>276</v>
      </c>
      <c r="AU521" s="181" t="s">
        <v>85</v>
      </c>
      <c r="AV521" s="181" t="s">
        <v>85</v>
      </c>
      <c r="AW521" s="181" t="s">
        <v>230</v>
      </c>
      <c r="AX521" s="181" t="s">
        <v>75</v>
      </c>
      <c r="AY521" s="181" t="s">
        <v>266</v>
      </c>
    </row>
    <row r="522" s="12" customFormat="true" ht="15.75" hidden="false" customHeight="true" outlineLevel="0" collapsed="false">
      <c r="B522" s="194"/>
      <c r="E522" s="195"/>
      <c r="F522" s="196" t="s">
        <v>322</v>
      </c>
      <c r="G522" s="196"/>
      <c r="H522" s="196"/>
      <c r="I522" s="196"/>
      <c r="K522" s="197" t="n">
        <v>7426.2</v>
      </c>
      <c r="R522" s="198"/>
      <c r="T522" s="199"/>
      <c r="AA522" s="200"/>
      <c r="AT522" s="195" t="s">
        <v>276</v>
      </c>
      <c r="AU522" s="195" t="s">
        <v>85</v>
      </c>
      <c r="AV522" s="195" t="s">
        <v>212</v>
      </c>
      <c r="AW522" s="195" t="s">
        <v>230</v>
      </c>
      <c r="AX522" s="195" t="s">
        <v>19</v>
      </c>
      <c r="AY522" s="195" t="s">
        <v>266</v>
      </c>
    </row>
    <row r="523" s="12" customFormat="true" ht="15.75" hidden="false" customHeight="true" outlineLevel="0" collapsed="false">
      <c r="B523" s="32"/>
      <c r="C523" s="170" t="s">
        <v>892</v>
      </c>
      <c r="D523" s="170" t="s">
        <v>267</v>
      </c>
      <c r="E523" s="171" t="s">
        <v>893</v>
      </c>
      <c r="F523" s="172" t="s">
        <v>894</v>
      </c>
      <c r="G523" s="172"/>
      <c r="H523" s="172"/>
      <c r="I523" s="172"/>
      <c r="J523" s="173" t="s">
        <v>138</v>
      </c>
      <c r="K523" s="174" t="n">
        <v>7426.2</v>
      </c>
      <c r="L523" s="175" t="n">
        <v>0</v>
      </c>
      <c r="M523" s="175"/>
      <c r="N523" s="176" t="n">
        <f aca="false">ROUND($L$523*$K$523,2)</f>
        <v>0</v>
      </c>
      <c r="O523" s="176"/>
      <c r="P523" s="176"/>
      <c r="Q523" s="176"/>
      <c r="R523" s="33"/>
      <c r="T523" s="177"/>
      <c r="U523" s="40" t="s">
        <v>40</v>
      </c>
      <c r="V523" s="178" t="n">
        <v>0.155</v>
      </c>
      <c r="W523" s="178" t="n">
        <f aca="false">$V$523*$K$523</f>
        <v>1151.061</v>
      </c>
      <c r="X523" s="178" t="n">
        <v>2.0702E-006</v>
      </c>
      <c r="Y523" s="178" t="n">
        <f aca="false">$X$523*$K$523</f>
        <v>0.01537371924</v>
      </c>
      <c r="Z523" s="178" t="n">
        <v>0</v>
      </c>
      <c r="AA523" s="179" t="n">
        <f aca="false">$Z$523*$K$523</f>
        <v>0</v>
      </c>
      <c r="AR523" s="12" t="s">
        <v>270</v>
      </c>
      <c r="AT523" s="12" t="s">
        <v>267</v>
      </c>
      <c r="AU523" s="12" t="s">
        <v>85</v>
      </c>
      <c r="AY523" s="12" t="s">
        <v>266</v>
      </c>
      <c r="BE523" s="116" t="n">
        <f aca="false">IF($U$523="základní",$N$523,0)</f>
        <v>0</v>
      </c>
      <c r="BF523" s="116" t="n">
        <f aca="false">IF($U$523="snížená",$N$523,0)</f>
        <v>0</v>
      </c>
      <c r="BG523" s="116" t="n">
        <f aca="false">IF($U$523="zákl. přenesená",$N$523,0)</f>
        <v>0</v>
      </c>
      <c r="BH523" s="116" t="n">
        <f aca="false">IF($U$523="sníž. přenesená",$N$523,0)</f>
        <v>0</v>
      </c>
      <c r="BI523" s="116" t="n">
        <f aca="false">IF($U$523="nulová",$N$523,0)</f>
        <v>0</v>
      </c>
      <c r="BJ523" s="12" t="s">
        <v>19</v>
      </c>
      <c r="BK523" s="116" t="n">
        <f aca="false">ROUND($L$523*$K$523,2)</f>
        <v>0</v>
      </c>
      <c r="BL523" s="12" t="s">
        <v>270</v>
      </c>
    </row>
    <row r="524" s="12" customFormat="true" ht="27" hidden="false" customHeight="true" outlineLevel="0" collapsed="false">
      <c r="B524" s="32"/>
      <c r="C524" s="170" t="s">
        <v>895</v>
      </c>
      <c r="D524" s="170" t="s">
        <v>267</v>
      </c>
      <c r="E524" s="171" t="s">
        <v>896</v>
      </c>
      <c r="F524" s="172" t="s">
        <v>897</v>
      </c>
      <c r="G524" s="172"/>
      <c r="H524" s="172"/>
      <c r="I524" s="172"/>
      <c r="J524" s="173" t="s">
        <v>142</v>
      </c>
      <c r="K524" s="174" t="n">
        <v>3</v>
      </c>
      <c r="L524" s="175" t="n">
        <v>0</v>
      </c>
      <c r="M524" s="175"/>
      <c r="N524" s="176" t="n">
        <f aca="false">ROUND($L$524*$K$524,2)</f>
        <v>0</v>
      </c>
      <c r="O524" s="176"/>
      <c r="P524" s="176"/>
      <c r="Q524" s="176"/>
      <c r="R524" s="33"/>
      <c r="T524" s="177"/>
      <c r="U524" s="40" t="s">
        <v>40</v>
      </c>
      <c r="V524" s="178" t="n">
        <v>1.628</v>
      </c>
      <c r="W524" s="178" t="n">
        <f aca="false">$V$524*$K$524</f>
        <v>4.884</v>
      </c>
      <c r="X524" s="178" t="n">
        <v>0.006882</v>
      </c>
      <c r="Y524" s="178" t="n">
        <f aca="false">$X$524*$K$524</f>
        <v>0.020646</v>
      </c>
      <c r="Z524" s="178" t="n">
        <v>0</v>
      </c>
      <c r="AA524" s="179" t="n">
        <f aca="false">$Z$524*$K$524</f>
        <v>0</v>
      </c>
      <c r="AR524" s="12" t="s">
        <v>270</v>
      </c>
      <c r="AT524" s="12" t="s">
        <v>267</v>
      </c>
      <c r="AU524" s="12" t="s">
        <v>85</v>
      </c>
      <c r="AY524" s="12" t="s">
        <v>266</v>
      </c>
      <c r="BE524" s="116" t="n">
        <f aca="false">IF($U$524="základní",$N$524,0)</f>
        <v>0</v>
      </c>
      <c r="BF524" s="116" t="n">
        <f aca="false">IF($U$524="snížená",$N$524,0)</f>
        <v>0</v>
      </c>
      <c r="BG524" s="116" t="n">
        <f aca="false">IF($U$524="zákl. přenesená",$N$524,0)</f>
        <v>0</v>
      </c>
      <c r="BH524" s="116" t="n">
        <f aca="false">IF($U$524="sníž. přenesená",$N$524,0)</f>
        <v>0</v>
      </c>
      <c r="BI524" s="116" t="n">
        <f aca="false">IF($U$524="nulová",$N$524,0)</f>
        <v>0</v>
      </c>
      <c r="BJ524" s="12" t="s">
        <v>19</v>
      </c>
      <c r="BK524" s="116" t="n">
        <f aca="false">ROUND($L$524*$K$524,2)</f>
        <v>0</v>
      </c>
      <c r="BL524" s="12" t="s">
        <v>270</v>
      </c>
    </row>
    <row r="525" s="12" customFormat="true" ht="27" hidden="false" customHeight="true" outlineLevel="0" collapsed="false">
      <c r="B525" s="32"/>
      <c r="C525" s="207" t="s">
        <v>898</v>
      </c>
      <c r="D525" s="207" t="s">
        <v>395</v>
      </c>
      <c r="E525" s="208" t="s">
        <v>899</v>
      </c>
      <c r="F525" s="209" t="s">
        <v>900</v>
      </c>
      <c r="G525" s="209"/>
      <c r="H525" s="209"/>
      <c r="I525" s="209"/>
      <c r="J525" s="210" t="s">
        <v>142</v>
      </c>
      <c r="K525" s="211" t="n">
        <v>3</v>
      </c>
      <c r="L525" s="212" t="n">
        <v>0</v>
      </c>
      <c r="M525" s="212"/>
      <c r="N525" s="213" t="n">
        <f aca="false">ROUND($L$525*$K$525,2)</f>
        <v>0</v>
      </c>
      <c r="O525" s="213"/>
      <c r="P525" s="213"/>
      <c r="Q525" s="213"/>
      <c r="R525" s="33"/>
      <c r="T525" s="177"/>
      <c r="U525" s="40" t="s">
        <v>40</v>
      </c>
      <c r="V525" s="178" t="n">
        <v>0</v>
      </c>
      <c r="W525" s="178" t="n">
        <f aca="false">$V$525*$K$525</f>
        <v>0</v>
      </c>
      <c r="X525" s="178" t="n">
        <v>0.124</v>
      </c>
      <c r="Y525" s="178" t="n">
        <f aca="false">$X$525*$K$525</f>
        <v>0.372</v>
      </c>
      <c r="Z525" s="178" t="n">
        <v>0</v>
      </c>
      <c r="AA525" s="179" t="n">
        <f aca="false">$Z$525*$K$525</f>
        <v>0</v>
      </c>
      <c r="AR525" s="12" t="s">
        <v>293</v>
      </c>
      <c r="AT525" s="12" t="s">
        <v>395</v>
      </c>
      <c r="AU525" s="12" t="s">
        <v>85</v>
      </c>
      <c r="AY525" s="12" t="s">
        <v>266</v>
      </c>
      <c r="BE525" s="116" t="n">
        <f aca="false">IF($U$525="základní",$N$525,0)</f>
        <v>0</v>
      </c>
      <c r="BF525" s="116" t="n">
        <f aca="false">IF($U$525="snížená",$N$525,0)</f>
        <v>0</v>
      </c>
      <c r="BG525" s="116" t="n">
        <f aca="false">IF($U$525="zákl. přenesená",$N$525,0)</f>
        <v>0</v>
      </c>
      <c r="BH525" s="116" t="n">
        <f aca="false">IF($U$525="sníž. přenesená",$N$525,0)</f>
        <v>0</v>
      </c>
      <c r="BI525" s="116" t="n">
        <f aca="false">IF($U$525="nulová",$N$525,0)</f>
        <v>0</v>
      </c>
      <c r="BJ525" s="12" t="s">
        <v>19</v>
      </c>
      <c r="BK525" s="116" t="n">
        <f aca="false">ROUND($L$525*$K$525,2)</f>
        <v>0</v>
      </c>
      <c r="BL525" s="12" t="s">
        <v>270</v>
      </c>
    </row>
    <row r="526" s="12" customFormat="true" ht="27" hidden="false" customHeight="true" outlineLevel="0" collapsed="false">
      <c r="B526" s="32"/>
      <c r="C526" s="170" t="s">
        <v>901</v>
      </c>
      <c r="D526" s="170" t="s">
        <v>267</v>
      </c>
      <c r="E526" s="171" t="s">
        <v>902</v>
      </c>
      <c r="F526" s="172" t="s">
        <v>903</v>
      </c>
      <c r="G526" s="172"/>
      <c r="H526" s="172"/>
      <c r="I526" s="172"/>
      <c r="J526" s="173" t="s">
        <v>170</v>
      </c>
      <c r="K526" s="174" t="n">
        <v>158.64</v>
      </c>
      <c r="L526" s="175" t="n">
        <v>0</v>
      </c>
      <c r="M526" s="175"/>
      <c r="N526" s="176" t="n">
        <f aca="false">ROUND($L$526*$K$526,2)</f>
        <v>0</v>
      </c>
      <c r="O526" s="176"/>
      <c r="P526" s="176"/>
      <c r="Q526" s="176"/>
      <c r="R526" s="33"/>
      <c r="T526" s="177"/>
      <c r="U526" s="40" t="s">
        <v>40</v>
      </c>
      <c r="V526" s="178" t="n">
        <v>0.09</v>
      </c>
      <c r="W526" s="178" t="n">
        <f aca="false">$V$526*$K$526</f>
        <v>14.2776</v>
      </c>
      <c r="X526" s="178" t="n">
        <v>0</v>
      </c>
      <c r="Y526" s="178" t="n">
        <f aca="false">$X$526*$K$526</f>
        <v>0</v>
      </c>
      <c r="Z526" s="178" t="n">
        <v>0</v>
      </c>
      <c r="AA526" s="179" t="n">
        <f aca="false">$Z$526*$K$526</f>
        <v>0</v>
      </c>
      <c r="AR526" s="12" t="s">
        <v>270</v>
      </c>
      <c r="AT526" s="12" t="s">
        <v>267</v>
      </c>
      <c r="AU526" s="12" t="s">
        <v>85</v>
      </c>
      <c r="AY526" s="12" t="s">
        <v>266</v>
      </c>
      <c r="BE526" s="116" t="n">
        <f aca="false">IF($U$526="základní",$N$526,0)</f>
        <v>0</v>
      </c>
      <c r="BF526" s="116" t="n">
        <f aca="false">IF($U$526="snížená",$N$526,0)</f>
        <v>0</v>
      </c>
      <c r="BG526" s="116" t="n">
        <f aca="false">IF($U$526="zákl. přenesená",$N$526,0)</f>
        <v>0</v>
      </c>
      <c r="BH526" s="116" t="n">
        <f aca="false">IF($U$526="sníž. přenesená",$N$526,0)</f>
        <v>0</v>
      </c>
      <c r="BI526" s="116" t="n">
        <f aca="false">IF($U$526="nulová",$N$526,0)</f>
        <v>0</v>
      </c>
      <c r="BJ526" s="12" t="s">
        <v>19</v>
      </c>
      <c r="BK526" s="116" t="n">
        <f aca="false">ROUND($L$526*$K$526,2)</f>
        <v>0</v>
      </c>
      <c r="BL526" s="12" t="s">
        <v>270</v>
      </c>
    </row>
    <row r="527" s="12" customFormat="true" ht="27" hidden="false" customHeight="true" outlineLevel="0" collapsed="false">
      <c r="B527" s="32"/>
      <c r="C527" s="170" t="s">
        <v>904</v>
      </c>
      <c r="D527" s="170" t="s">
        <v>267</v>
      </c>
      <c r="E527" s="171" t="s">
        <v>905</v>
      </c>
      <c r="F527" s="172" t="s">
        <v>906</v>
      </c>
      <c r="G527" s="172"/>
      <c r="H527" s="172"/>
      <c r="I527" s="172"/>
      <c r="J527" s="173" t="s">
        <v>389</v>
      </c>
      <c r="K527" s="174" t="n">
        <v>4394.293</v>
      </c>
      <c r="L527" s="175" t="n">
        <v>0</v>
      </c>
      <c r="M527" s="175"/>
      <c r="N527" s="176" t="n">
        <f aca="false">ROUND($L$527*$K$527,2)</f>
        <v>0</v>
      </c>
      <c r="O527" s="176"/>
      <c r="P527" s="176"/>
      <c r="Q527" s="176"/>
      <c r="R527" s="33"/>
      <c r="T527" s="177"/>
      <c r="U527" s="40" t="s">
        <v>40</v>
      </c>
      <c r="V527" s="178" t="n">
        <v>0.03</v>
      </c>
      <c r="W527" s="178" t="n">
        <f aca="false">$V$527*$K$527</f>
        <v>131.82879</v>
      </c>
      <c r="X527" s="178" t="n">
        <v>0</v>
      </c>
      <c r="Y527" s="178" t="n">
        <f aca="false">$X$527*$K$527</f>
        <v>0</v>
      </c>
      <c r="Z527" s="178" t="n">
        <v>0</v>
      </c>
      <c r="AA527" s="179" t="n">
        <f aca="false">$Z$527*$K$527</f>
        <v>0</v>
      </c>
      <c r="AR527" s="12" t="s">
        <v>270</v>
      </c>
      <c r="AT527" s="12" t="s">
        <v>267</v>
      </c>
      <c r="AU527" s="12" t="s">
        <v>85</v>
      </c>
      <c r="AY527" s="12" t="s">
        <v>266</v>
      </c>
      <c r="BE527" s="116" t="n">
        <f aca="false">IF($U$527="základní",$N$527,0)</f>
        <v>0</v>
      </c>
      <c r="BF527" s="116" t="n">
        <f aca="false">IF($U$527="snížená",$N$527,0)</f>
        <v>0</v>
      </c>
      <c r="BG527" s="116" t="n">
        <f aca="false">IF($U$527="zákl. přenesená",$N$527,0)</f>
        <v>0</v>
      </c>
      <c r="BH527" s="116" t="n">
        <f aca="false">IF($U$527="sníž. přenesená",$N$527,0)</f>
        <v>0</v>
      </c>
      <c r="BI527" s="116" t="n">
        <f aca="false">IF($U$527="nulová",$N$527,0)</f>
        <v>0</v>
      </c>
      <c r="BJ527" s="12" t="s">
        <v>19</v>
      </c>
      <c r="BK527" s="116" t="n">
        <f aca="false">ROUND($L$527*$K$527,2)</f>
        <v>0</v>
      </c>
      <c r="BL527" s="12" t="s">
        <v>270</v>
      </c>
    </row>
    <row r="528" s="12" customFormat="true" ht="27" hidden="false" customHeight="true" outlineLevel="0" collapsed="false">
      <c r="B528" s="32"/>
      <c r="C528" s="170" t="s">
        <v>907</v>
      </c>
      <c r="D528" s="170" t="s">
        <v>267</v>
      </c>
      <c r="E528" s="171" t="s">
        <v>908</v>
      </c>
      <c r="F528" s="172" t="s">
        <v>909</v>
      </c>
      <c r="G528" s="172"/>
      <c r="H528" s="172"/>
      <c r="I528" s="172"/>
      <c r="J528" s="173" t="s">
        <v>389</v>
      </c>
      <c r="K528" s="174" t="n">
        <v>43942.93</v>
      </c>
      <c r="L528" s="175" t="n">
        <v>0</v>
      </c>
      <c r="M528" s="175"/>
      <c r="N528" s="176" t="n">
        <f aca="false">ROUND($L$528*$K$528,2)</f>
        <v>0</v>
      </c>
      <c r="O528" s="176"/>
      <c r="P528" s="176"/>
      <c r="Q528" s="176"/>
      <c r="R528" s="33"/>
      <c r="T528" s="177"/>
      <c r="U528" s="40" t="s">
        <v>40</v>
      </c>
      <c r="V528" s="178" t="n">
        <v>0.002</v>
      </c>
      <c r="W528" s="178" t="n">
        <f aca="false">$V$528*$K$528</f>
        <v>87.88586</v>
      </c>
      <c r="X528" s="178" t="n">
        <v>0</v>
      </c>
      <c r="Y528" s="178" t="n">
        <f aca="false">$X$528*$K$528</f>
        <v>0</v>
      </c>
      <c r="Z528" s="178" t="n">
        <v>0</v>
      </c>
      <c r="AA528" s="179" t="n">
        <f aca="false">$Z$528*$K$528</f>
        <v>0</v>
      </c>
      <c r="AR528" s="12" t="s">
        <v>270</v>
      </c>
      <c r="AT528" s="12" t="s">
        <v>267</v>
      </c>
      <c r="AU528" s="12" t="s">
        <v>85</v>
      </c>
      <c r="AY528" s="12" t="s">
        <v>266</v>
      </c>
      <c r="BE528" s="116" t="n">
        <f aca="false">IF($U$528="základní",$N$528,0)</f>
        <v>0</v>
      </c>
      <c r="BF528" s="116" t="n">
        <f aca="false">IF($U$528="snížená",$N$528,0)</f>
        <v>0</v>
      </c>
      <c r="BG528" s="116" t="n">
        <f aca="false">IF($U$528="zákl. přenesená",$N$528,0)</f>
        <v>0</v>
      </c>
      <c r="BH528" s="116" t="n">
        <f aca="false">IF($U$528="sníž. přenesená",$N$528,0)</f>
        <v>0</v>
      </c>
      <c r="BI528" s="116" t="n">
        <f aca="false">IF($U$528="nulová",$N$528,0)</f>
        <v>0</v>
      </c>
      <c r="BJ528" s="12" t="s">
        <v>19</v>
      </c>
      <c r="BK528" s="116" t="n">
        <f aca="false">ROUND($L$528*$K$528,2)</f>
        <v>0</v>
      </c>
      <c r="BL528" s="12" t="s">
        <v>270</v>
      </c>
    </row>
    <row r="529" s="12" customFormat="true" ht="27" hidden="false" customHeight="true" outlineLevel="0" collapsed="false">
      <c r="B529" s="32"/>
      <c r="C529" s="170" t="s">
        <v>910</v>
      </c>
      <c r="D529" s="170" t="s">
        <v>267</v>
      </c>
      <c r="E529" s="171" t="s">
        <v>911</v>
      </c>
      <c r="F529" s="172" t="s">
        <v>912</v>
      </c>
      <c r="G529" s="172"/>
      <c r="H529" s="172"/>
      <c r="I529" s="172"/>
      <c r="J529" s="173" t="s">
        <v>389</v>
      </c>
      <c r="K529" s="174" t="n">
        <v>4394.293</v>
      </c>
      <c r="L529" s="175" t="n">
        <v>0</v>
      </c>
      <c r="M529" s="175"/>
      <c r="N529" s="176" t="n">
        <f aca="false">ROUND($L$529*$K$529,2)</f>
        <v>0</v>
      </c>
      <c r="O529" s="176"/>
      <c r="P529" s="176"/>
      <c r="Q529" s="176"/>
      <c r="R529" s="33"/>
      <c r="T529" s="177"/>
      <c r="U529" s="40" t="s">
        <v>40</v>
      </c>
      <c r="V529" s="178" t="n">
        <v>0</v>
      </c>
      <c r="W529" s="178" t="n">
        <f aca="false">$V$529*$K$529</f>
        <v>0</v>
      </c>
      <c r="X529" s="178" t="n">
        <v>0</v>
      </c>
      <c r="Y529" s="178" t="n">
        <f aca="false">$X$529*$K$529</f>
        <v>0</v>
      </c>
      <c r="Z529" s="178" t="n">
        <v>0</v>
      </c>
      <c r="AA529" s="179" t="n">
        <f aca="false">$Z$529*$K$529</f>
        <v>0</v>
      </c>
      <c r="AR529" s="12" t="s">
        <v>270</v>
      </c>
      <c r="AT529" s="12" t="s">
        <v>267</v>
      </c>
      <c r="AU529" s="12" t="s">
        <v>85</v>
      </c>
      <c r="AY529" s="12" t="s">
        <v>266</v>
      </c>
      <c r="BE529" s="116" t="n">
        <f aca="false">IF($U$529="základní",$N$529,0)</f>
        <v>0</v>
      </c>
      <c r="BF529" s="116" t="n">
        <f aca="false">IF($U$529="snížená",$N$529,0)</f>
        <v>0</v>
      </c>
      <c r="BG529" s="116" t="n">
        <f aca="false">IF($U$529="zákl. přenesená",$N$529,0)</f>
        <v>0</v>
      </c>
      <c r="BH529" s="116" t="n">
        <f aca="false">IF($U$529="sníž. přenesená",$N$529,0)</f>
        <v>0</v>
      </c>
      <c r="BI529" s="116" t="n">
        <f aca="false">IF($U$529="nulová",$N$529,0)</f>
        <v>0</v>
      </c>
      <c r="BJ529" s="12" t="s">
        <v>19</v>
      </c>
      <c r="BK529" s="116" t="n">
        <f aca="false">ROUND($L$529*$K$529,2)</f>
        <v>0</v>
      </c>
      <c r="BL529" s="12" t="s">
        <v>270</v>
      </c>
    </row>
    <row r="530" s="159" customFormat="true" ht="23.25" hidden="false" customHeight="true" outlineLevel="0" collapsed="false">
      <c r="B530" s="160"/>
      <c r="D530" s="168" t="s">
        <v>238</v>
      </c>
      <c r="N530" s="169" t="n">
        <f aca="false">$BK$530</f>
        <v>0</v>
      </c>
      <c r="O530" s="169"/>
      <c r="P530" s="169"/>
      <c r="Q530" s="169"/>
      <c r="R530" s="162"/>
      <c r="T530" s="163"/>
      <c r="W530" s="164" t="n">
        <f aca="false">$W$531</f>
        <v>235.59972</v>
      </c>
      <c r="Y530" s="164" t="n">
        <f aca="false">$Y$531</f>
        <v>0</v>
      </c>
      <c r="AA530" s="165" t="n">
        <f aca="false">$AA$531</f>
        <v>0</v>
      </c>
      <c r="AR530" s="166" t="s">
        <v>19</v>
      </c>
      <c r="AT530" s="166" t="s">
        <v>74</v>
      </c>
      <c r="AU530" s="166" t="s">
        <v>85</v>
      </c>
      <c r="AY530" s="166" t="s">
        <v>266</v>
      </c>
      <c r="BK530" s="167" t="n">
        <f aca="false">$BK$531</f>
        <v>0</v>
      </c>
    </row>
    <row r="531" s="12" customFormat="true" ht="27" hidden="false" customHeight="true" outlineLevel="0" collapsed="false">
      <c r="B531" s="32"/>
      <c r="C531" s="170" t="s">
        <v>913</v>
      </c>
      <c r="D531" s="170" t="s">
        <v>267</v>
      </c>
      <c r="E531" s="171" t="s">
        <v>914</v>
      </c>
      <c r="F531" s="172" t="s">
        <v>915</v>
      </c>
      <c r="G531" s="172"/>
      <c r="H531" s="172"/>
      <c r="I531" s="172"/>
      <c r="J531" s="173" t="s">
        <v>389</v>
      </c>
      <c r="K531" s="174" t="n">
        <v>159.189</v>
      </c>
      <c r="L531" s="175" t="n">
        <v>0</v>
      </c>
      <c r="M531" s="175"/>
      <c r="N531" s="176" t="n">
        <f aca="false">ROUND($L$531*$K$531,2)</f>
        <v>0</v>
      </c>
      <c r="O531" s="176"/>
      <c r="P531" s="176"/>
      <c r="Q531" s="176"/>
      <c r="R531" s="33"/>
      <c r="T531" s="177"/>
      <c r="U531" s="40" t="s">
        <v>40</v>
      </c>
      <c r="V531" s="178" t="n">
        <v>1.48</v>
      </c>
      <c r="W531" s="178" t="n">
        <f aca="false">$V$531*$K$531</f>
        <v>235.59972</v>
      </c>
      <c r="X531" s="178" t="n">
        <v>0</v>
      </c>
      <c r="Y531" s="178" t="n">
        <f aca="false">$X$531*$K$531</f>
        <v>0</v>
      </c>
      <c r="Z531" s="178" t="n">
        <v>0</v>
      </c>
      <c r="AA531" s="179" t="n">
        <f aca="false">$Z$531*$K$531</f>
        <v>0</v>
      </c>
      <c r="AR531" s="12" t="s">
        <v>270</v>
      </c>
      <c r="AT531" s="12" t="s">
        <v>267</v>
      </c>
      <c r="AU531" s="12" t="s">
        <v>212</v>
      </c>
      <c r="AY531" s="12" t="s">
        <v>266</v>
      </c>
      <c r="BE531" s="116" t="n">
        <f aca="false">IF($U$531="základní",$N$531,0)</f>
        <v>0</v>
      </c>
      <c r="BF531" s="116" t="n">
        <f aca="false">IF($U$531="snížená",$N$531,0)</f>
        <v>0</v>
      </c>
      <c r="BG531" s="116" t="n">
        <f aca="false">IF($U$531="zákl. přenesená",$N$531,0)</f>
        <v>0</v>
      </c>
      <c r="BH531" s="116" t="n">
        <f aca="false">IF($U$531="sníž. přenesená",$N$531,0)</f>
        <v>0</v>
      </c>
      <c r="BI531" s="116" t="n">
        <f aca="false">IF($U$531="nulová",$N$531,0)</f>
        <v>0</v>
      </c>
      <c r="BJ531" s="12" t="s">
        <v>19</v>
      </c>
      <c r="BK531" s="116" t="n">
        <f aca="false">ROUND($L$531*$K$531,2)</f>
        <v>0</v>
      </c>
      <c r="BL531" s="12" t="s">
        <v>270</v>
      </c>
    </row>
    <row r="532" s="159" customFormat="true" ht="37.5" hidden="false" customHeight="true" outlineLevel="0" collapsed="false">
      <c r="B532" s="160"/>
      <c r="D532" s="161" t="s">
        <v>239</v>
      </c>
      <c r="N532" s="141" t="n">
        <f aca="false">$BK$532</f>
        <v>0</v>
      </c>
      <c r="O532" s="141"/>
      <c r="P532" s="141"/>
      <c r="Q532" s="141"/>
      <c r="R532" s="162"/>
      <c r="T532" s="163"/>
      <c r="W532" s="164" t="n">
        <f aca="false">$W$533+$W$544</f>
        <v>659.13315</v>
      </c>
      <c r="Y532" s="164" t="n">
        <f aca="false">$Y$533+$Y$544</f>
        <v>2.08848064535</v>
      </c>
      <c r="AA532" s="165" t="n">
        <f aca="false">$AA$533+$AA$544</f>
        <v>0</v>
      </c>
      <c r="AR532" s="166" t="s">
        <v>212</v>
      </c>
      <c r="AT532" s="166" t="s">
        <v>74</v>
      </c>
      <c r="AU532" s="166" t="s">
        <v>75</v>
      </c>
      <c r="AY532" s="166" t="s">
        <v>266</v>
      </c>
      <c r="BK532" s="167" t="n">
        <f aca="false">$BK$533+$BK$544</f>
        <v>0</v>
      </c>
    </row>
    <row r="533" s="159" customFormat="true" ht="21" hidden="false" customHeight="true" outlineLevel="0" collapsed="false">
      <c r="B533" s="160"/>
      <c r="D533" s="168" t="s">
        <v>240</v>
      </c>
      <c r="N533" s="169" t="n">
        <f aca="false">$BK$533</f>
        <v>0</v>
      </c>
      <c r="O533" s="169"/>
      <c r="P533" s="169"/>
      <c r="Q533" s="169"/>
      <c r="R533" s="162"/>
      <c r="T533" s="163"/>
      <c r="W533" s="164" t="n">
        <f aca="false">SUM($W$534:$W$543)</f>
        <v>610.09225</v>
      </c>
      <c r="Y533" s="164" t="n">
        <f aca="false">SUM($Y$534:$Y$543)</f>
        <v>1.5002255</v>
      </c>
      <c r="AA533" s="165" t="n">
        <f aca="false">SUM($AA$534:$AA$543)</f>
        <v>0</v>
      </c>
      <c r="AR533" s="166" t="s">
        <v>212</v>
      </c>
      <c r="AT533" s="166" t="s">
        <v>74</v>
      </c>
      <c r="AU533" s="166" t="s">
        <v>19</v>
      </c>
      <c r="AY533" s="166" t="s">
        <v>266</v>
      </c>
      <c r="BK533" s="167" t="n">
        <f aca="false">SUM($BK$534:$BK$543)</f>
        <v>0</v>
      </c>
    </row>
    <row r="534" s="12" customFormat="true" ht="15.75" hidden="false" customHeight="true" outlineLevel="0" collapsed="false">
      <c r="B534" s="32"/>
      <c r="C534" s="170" t="s">
        <v>916</v>
      </c>
      <c r="D534" s="170" t="s">
        <v>267</v>
      </c>
      <c r="E534" s="171" t="s">
        <v>917</v>
      </c>
      <c r="F534" s="172" t="s">
        <v>918</v>
      </c>
      <c r="G534" s="172"/>
      <c r="H534" s="172"/>
      <c r="I534" s="172"/>
      <c r="J534" s="173" t="s">
        <v>138</v>
      </c>
      <c r="K534" s="174" t="n">
        <v>8815.55</v>
      </c>
      <c r="L534" s="175" t="n">
        <v>0</v>
      </c>
      <c r="M534" s="175"/>
      <c r="N534" s="176" t="n">
        <f aca="false">ROUND($L$534*$K$534,2)</f>
        <v>0</v>
      </c>
      <c r="O534" s="176"/>
      <c r="P534" s="176"/>
      <c r="Q534" s="176"/>
      <c r="R534" s="33"/>
      <c r="T534" s="177"/>
      <c r="U534" s="40" t="s">
        <v>40</v>
      </c>
      <c r="V534" s="178" t="n">
        <v>0.023</v>
      </c>
      <c r="W534" s="178" t="n">
        <f aca="false">$V$534*$K$534</f>
        <v>202.75765</v>
      </c>
      <c r="X534" s="178" t="n">
        <v>0</v>
      </c>
      <c r="Y534" s="178" t="n">
        <f aca="false">$X$534*$K$534</f>
        <v>0</v>
      </c>
      <c r="Z534" s="178" t="n">
        <v>0</v>
      </c>
      <c r="AA534" s="179" t="n">
        <f aca="false">$Z$534*$K$534</f>
        <v>0</v>
      </c>
      <c r="AR534" s="12" t="s">
        <v>533</v>
      </c>
      <c r="AT534" s="12" t="s">
        <v>267</v>
      </c>
      <c r="AU534" s="12" t="s">
        <v>85</v>
      </c>
      <c r="AY534" s="12" t="s">
        <v>266</v>
      </c>
      <c r="BE534" s="116" t="n">
        <f aca="false">IF($U$534="základní",$N$534,0)</f>
        <v>0</v>
      </c>
      <c r="BF534" s="116" t="n">
        <f aca="false">IF($U$534="snížená",$N$534,0)</f>
        <v>0</v>
      </c>
      <c r="BG534" s="116" t="n">
        <f aca="false">IF($U$534="zákl. přenesená",$N$534,0)</f>
        <v>0</v>
      </c>
      <c r="BH534" s="116" t="n">
        <f aca="false">IF($U$534="sníž. přenesená",$N$534,0)</f>
        <v>0</v>
      </c>
      <c r="BI534" s="116" t="n">
        <f aca="false">IF($U$534="nulová",$N$534,0)</f>
        <v>0</v>
      </c>
      <c r="BJ534" s="12" t="s">
        <v>19</v>
      </c>
      <c r="BK534" s="116" t="n">
        <f aca="false">ROUND($L$534*$K$534,2)</f>
        <v>0</v>
      </c>
      <c r="BL534" s="12" t="s">
        <v>533</v>
      </c>
    </row>
    <row r="535" s="12" customFormat="true" ht="15.75" hidden="false" customHeight="true" outlineLevel="0" collapsed="false">
      <c r="B535" s="180"/>
      <c r="E535" s="181"/>
      <c r="F535" s="182" t="s">
        <v>919</v>
      </c>
      <c r="G535" s="182"/>
      <c r="H535" s="182"/>
      <c r="I535" s="182"/>
      <c r="K535" s="183" t="n">
        <v>4785.55</v>
      </c>
      <c r="R535" s="184"/>
      <c r="T535" s="185"/>
      <c r="AA535" s="186"/>
      <c r="AT535" s="181" t="s">
        <v>276</v>
      </c>
      <c r="AU535" s="181" t="s">
        <v>85</v>
      </c>
      <c r="AV535" s="181" t="s">
        <v>85</v>
      </c>
      <c r="AW535" s="181" t="s">
        <v>230</v>
      </c>
      <c r="AX535" s="181" t="s">
        <v>75</v>
      </c>
      <c r="AY535" s="181" t="s">
        <v>266</v>
      </c>
    </row>
    <row r="536" s="12" customFormat="true" ht="15.75" hidden="false" customHeight="true" outlineLevel="0" collapsed="false">
      <c r="B536" s="180"/>
      <c r="E536" s="181"/>
      <c r="F536" s="182" t="s">
        <v>156</v>
      </c>
      <c r="G536" s="182"/>
      <c r="H536" s="182"/>
      <c r="I536" s="182"/>
      <c r="K536" s="183" t="n">
        <v>4030</v>
      </c>
      <c r="R536" s="184"/>
      <c r="T536" s="185"/>
      <c r="AA536" s="186"/>
      <c r="AT536" s="181" t="s">
        <v>276</v>
      </c>
      <c r="AU536" s="181" t="s">
        <v>85</v>
      </c>
      <c r="AV536" s="181" t="s">
        <v>85</v>
      </c>
      <c r="AW536" s="181" t="s">
        <v>230</v>
      </c>
      <c r="AX536" s="181" t="s">
        <v>75</v>
      </c>
      <c r="AY536" s="181" t="s">
        <v>266</v>
      </c>
    </row>
    <row r="537" s="12" customFormat="true" ht="15.75" hidden="false" customHeight="true" outlineLevel="0" collapsed="false">
      <c r="B537" s="187"/>
      <c r="E537" s="188"/>
      <c r="F537" s="189" t="s">
        <v>278</v>
      </c>
      <c r="G537" s="189"/>
      <c r="H537" s="189"/>
      <c r="I537" s="189"/>
      <c r="K537" s="190" t="n">
        <v>8815.55</v>
      </c>
      <c r="R537" s="191"/>
      <c r="T537" s="192"/>
      <c r="AA537" s="193"/>
      <c r="AT537" s="188" t="s">
        <v>276</v>
      </c>
      <c r="AU537" s="188" t="s">
        <v>85</v>
      </c>
      <c r="AV537" s="188" t="s">
        <v>270</v>
      </c>
      <c r="AW537" s="188" t="s">
        <v>230</v>
      </c>
      <c r="AX537" s="188" t="s">
        <v>19</v>
      </c>
      <c r="AY537" s="188" t="s">
        <v>266</v>
      </c>
    </row>
    <row r="538" s="12" customFormat="true" ht="15.75" hidden="false" customHeight="true" outlineLevel="0" collapsed="false">
      <c r="B538" s="32"/>
      <c r="C538" s="207" t="s">
        <v>920</v>
      </c>
      <c r="D538" s="207" t="s">
        <v>395</v>
      </c>
      <c r="E538" s="208" t="s">
        <v>921</v>
      </c>
      <c r="F538" s="209" t="s">
        <v>922</v>
      </c>
      <c r="G538" s="209"/>
      <c r="H538" s="209"/>
      <c r="I538" s="209"/>
      <c r="J538" s="210" t="s">
        <v>138</v>
      </c>
      <c r="K538" s="211" t="n">
        <v>8815.55</v>
      </c>
      <c r="L538" s="212" t="n">
        <v>0</v>
      </c>
      <c r="M538" s="212"/>
      <c r="N538" s="213" t="n">
        <f aca="false">ROUND($L$538*$K$538,2)</f>
        <v>0</v>
      </c>
      <c r="O538" s="213"/>
      <c r="P538" s="213"/>
      <c r="Q538" s="213"/>
      <c r="R538" s="33"/>
      <c r="T538" s="177"/>
      <c r="U538" s="40" t="s">
        <v>40</v>
      </c>
      <c r="V538" s="178" t="n">
        <v>0</v>
      </c>
      <c r="W538" s="178" t="n">
        <f aca="false">$V$538*$K$538</f>
        <v>0</v>
      </c>
      <c r="X538" s="178" t="n">
        <v>0.00013</v>
      </c>
      <c r="Y538" s="178" t="n">
        <f aca="false">$X$538*$K$538</f>
        <v>1.1460215</v>
      </c>
      <c r="Z538" s="178" t="n">
        <v>0</v>
      </c>
      <c r="AA538" s="179" t="n">
        <f aca="false">$Z$538*$K$538</f>
        <v>0</v>
      </c>
      <c r="AR538" s="12" t="s">
        <v>753</v>
      </c>
      <c r="AT538" s="12" t="s">
        <v>395</v>
      </c>
      <c r="AU538" s="12" t="s">
        <v>85</v>
      </c>
      <c r="AY538" s="12" t="s">
        <v>266</v>
      </c>
      <c r="BE538" s="116" t="n">
        <f aca="false">IF($U$538="základní",$N$538,0)</f>
        <v>0</v>
      </c>
      <c r="BF538" s="116" t="n">
        <f aca="false">IF($U$538="snížená",$N$538,0)</f>
        <v>0</v>
      </c>
      <c r="BG538" s="116" t="n">
        <f aca="false">IF($U$538="zákl. přenesená",$N$538,0)</f>
        <v>0</v>
      </c>
      <c r="BH538" s="116" t="n">
        <f aca="false">IF($U$538="sníž. přenesená",$N$538,0)</f>
        <v>0</v>
      </c>
      <c r="BI538" s="116" t="n">
        <f aca="false">IF($U$538="nulová",$N$538,0)</f>
        <v>0</v>
      </c>
      <c r="BJ538" s="12" t="s">
        <v>19</v>
      </c>
      <c r="BK538" s="116" t="n">
        <f aca="false">ROUND($L$538*$K$538,2)</f>
        <v>0</v>
      </c>
      <c r="BL538" s="12" t="s">
        <v>753</v>
      </c>
    </row>
    <row r="539" s="12" customFormat="true" ht="27" hidden="false" customHeight="true" outlineLevel="0" collapsed="false">
      <c r="B539" s="32"/>
      <c r="C539" s="170" t="s">
        <v>923</v>
      </c>
      <c r="D539" s="170" t="s">
        <v>267</v>
      </c>
      <c r="E539" s="171" t="s">
        <v>924</v>
      </c>
      <c r="F539" s="172" t="s">
        <v>925</v>
      </c>
      <c r="G539" s="172"/>
      <c r="H539" s="172"/>
      <c r="I539" s="172"/>
      <c r="J539" s="173" t="s">
        <v>138</v>
      </c>
      <c r="K539" s="174" t="n">
        <v>8855.1</v>
      </c>
      <c r="L539" s="175" t="n">
        <v>0</v>
      </c>
      <c r="M539" s="175"/>
      <c r="N539" s="176" t="n">
        <f aca="false">ROUND($L$539*$K$539,2)</f>
        <v>0</v>
      </c>
      <c r="O539" s="176"/>
      <c r="P539" s="176"/>
      <c r="Q539" s="176"/>
      <c r="R539" s="33"/>
      <c r="T539" s="177"/>
      <c r="U539" s="40" t="s">
        <v>40</v>
      </c>
      <c r="V539" s="178" t="n">
        <v>0.046</v>
      </c>
      <c r="W539" s="178" t="n">
        <f aca="false">$V$539*$K$539</f>
        <v>407.3346</v>
      </c>
      <c r="X539" s="178" t="n">
        <v>0</v>
      </c>
      <c r="Y539" s="178" t="n">
        <f aca="false">$X$539*$K$539</f>
        <v>0</v>
      </c>
      <c r="Z539" s="178" t="n">
        <v>0</v>
      </c>
      <c r="AA539" s="179" t="n">
        <f aca="false">$Z$539*$K$539</f>
        <v>0</v>
      </c>
      <c r="AR539" s="12" t="s">
        <v>533</v>
      </c>
      <c r="AT539" s="12" t="s">
        <v>267</v>
      </c>
      <c r="AU539" s="12" t="s">
        <v>85</v>
      </c>
      <c r="AY539" s="12" t="s">
        <v>266</v>
      </c>
      <c r="BE539" s="116" t="n">
        <f aca="false">IF($U$539="základní",$N$539,0)</f>
        <v>0</v>
      </c>
      <c r="BF539" s="116" t="n">
        <f aca="false">IF($U$539="snížená",$N$539,0)</f>
        <v>0</v>
      </c>
      <c r="BG539" s="116" t="n">
        <f aca="false">IF($U$539="zákl. přenesená",$N$539,0)</f>
        <v>0</v>
      </c>
      <c r="BH539" s="116" t="n">
        <f aca="false">IF($U$539="sníž. přenesená",$N$539,0)</f>
        <v>0</v>
      </c>
      <c r="BI539" s="116" t="n">
        <f aca="false">IF($U$539="nulová",$N$539,0)</f>
        <v>0</v>
      </c>
      <c r="BJ539" s="12" t="s">
        <v>19</v>
      </c>
      <c r="BK539" s="116" t="n">
        <f aca="false">ROUND($L$539*$K$539,2)</f>
        <v>0</v>
      </c>
      <c r="BL539" s="12" t="s">
        <v>533</v>
      </c>
    </row>
    <row r="540" s="12" customFormat="true" ht="15.75" hidden="false" customHeight="true" outlineLevel="0" collapsed="false">
      <c r="B540" s="180"/>
      <c r="E540" s="181"/>
      <c r="F540" s="182" t="s">
        <v>156</v>
      </c>
      <c r="G540" s="182"/>
      <c r="H540" s="182"/>
      <c r="I540" s="182"/>
      <c r="K540" s="183" t="n">
        <v>4030</v>
      </c>
      <c r="R540" s="184"/>
      <c r="T540" s="185"/>
      <c r="AA540" s="186"/>
      <c r="AT540" s="181" t="s">
        <v>276</v>
      </c>
      <c r="AU540" s="181" t="s">
        <v>85</v>
      </c>
      <c r="AV540" s="181" t="s">
        <v>85</v>
      </c>
      <c r="AW540" s="181" t="s">
        <v>230</v>
      </c>
      <c r="AX540" s="181" t="s">
        <v>75</v>
      </c>
      <c r="AY540" s="181" t="s">
        <v>266</v>
      </c>
    </row>
    <row r="541" s="12" customFormat="true" ht="15.75" hidden="false" customHeight="true" outlineLevel="0" collapsed="false">
      <c r="B541" s="180"/>
      <c r="E541" s="181"/>
      <c r="F541" s="182" t="s">
        <v>221</v>
      </c>
      <c r="G541" s="182"/>
      <c r="H541" s="182"/>
      <c r="I541" s="182"/>
      <c r="K541" s="183" t="n">
        <v>4825.1</v>
      </c>
      <c r="R541" s="184"/>
      <c r="T541" s="185"/>
      <c r="AA541" s="186"/>
      <c r="AT541" s="181" t="s">
        <v>276</v>
      </c>
      <c r="AU541" s="181" t="s">
        <v>85</v>
      </c>
      <c r="AV541" s="181" t="s">
        <v>85</v>
      </c>
      <c r="AW541" s="181" t="s">
        <v>230</v>
      </c>
      <c r="AX541" s="181" t="s">
        <v>75</v>
      </c>
      <c r="AY541" s="181" t="s">
        <v>266</v>
      </c>
    </row>
    <row r="542" s="12" customFormat="true" ht="15.75" hidden="false" customHeight="true" outlineLevel="0" collapsed="false">
      <c r="B542" s="187"/>
      <c r="E542" s="188"/>
      <c r="F542" s="189" t="s">
        <v>278</v>
      </c>
      <c r="G542" s="189"/>
      <c r="H542" s="189"/>
      <c r="I542" s="189"/>
      <c r="K542" s="190" t="n">
        <v>8855.1</v>
      </c>
      <c r="R542" s="191"/>
      <c r="T542" s="192"/>
      <c r="AA542" s="193"/>
      <c r="AT542" s="188" t="s">
        <v>276</v>
      </c>
      <c r="AU542" s="188" t="s">
        <v>85</v>
      </c>
      <c r="AV542" s="188" t="s">
        <v>270</v>
      </c>
      <c r="AW542" s="188" t="s">
        <v>230</v>
      </c>
      <c r="AX542" s="188" t="s">
        <v>19</v>
      </c>
      <c r="AY542" s="188" t="s">
        <v>266</v>
      </c>
    </row>
    <row r="543" s="12" customFormat="true" ht="27" hidden="false" customHeight="true" outlineLevel="0" collapsed="false">
      <c r="B543" s="32"/>
      <c r="C543" s="207" t="s">
        <v>926</v>
      </c>
      <c r="D543" s="207" t="s">
        <v>395</v>
      </c>
      <c r="E543" s="208" t="s">
        <v>927</v>
      </c>
      <c r="F543" s="209" t="s">
        <v>928</v>
      </c>
      <c r="G543" s="209"/>
      <c r="H543" s="209"/>
      <c r="I543" s="209"/>
      <c r="J543" s="210" t="s">
        <v>138</v>
      </c>
      <c r="K543" s="211" t="n">
        <v>8855.1</v>
      </c>
      <c r="L543" s="212" t="n">
        <v>0</v>
      </c>
      <c r="M543" s="212"/>
      <c r="N543" s="213" t="n">
        <f aca="false">ROUND($L$543*$K$543,2)</f>
        <v>0</v>
      </c>
      <c r="O543" s="213"/>
      <c r="P543" s="213"/>
      <c r="Q543" s="213"/>
      <c r="R543" s="33"/>
      <c r="T543" s="177"/>
      <c r="U543" s="40" t="s">
        <v>40</v>
      </c>
      <c r="V543" s="178" t="n">
        <v>0</v>
      </c>
      <c r="W543" s="178" t="n">
        <f aca="false">$V$543*$K$543</f>
        <v>0</v>
      </c>
      <c r="X543" s="178" t="n">
        <v>4E-005</v>
      </c>
      <c r="Y543" s="178" t="n">
        <f aca="false">$X$543*$K$543</f>
        <v>0.354204</v>
      </c>
      <c r="Z543" s="178" t="n">
        <v>0</v>
      </c>
      <c r="AA543" s="179" t="n">
        <f aca="false">$Z$543*$K$543</f>
        <v>0</v>
      </c>
      <c r="AR543" s="12" t="s">
        <v>753</v>
      </c>
      <c r="AT543" s="12" t="s">
        <v>395</v>
      </c>
      <c r="AU543" s="12" t="s">
        <v>85</v>
      </c>
      <c r="AY543" s="12" t="s">
        <v>266</v>
      </c>
      <c r="BE543" s="116" t="n">
        <f aca="false">IF($U$543="základní",$N$543,0)</f>
        <v>0</v>
      </c>
      <c r="BF543" s="116" t="n">
        <f aca="false">IF($U$543="snížená",$N$543,0)</f>
        <v>0</v>
      </c>
      <c r="BG543" s="116" t="n">
        <f aca="false">IF($U$543="zákl. přenesená",$N$543,0)</f>
        <v>0</v>
      </c>
      <c r="BH543" s="116" t="n">
        <f aca="false">IF($U$543="sníž. přenesená",$N$543,0)</f>
        <v>0</v>
      </c>
      <c r="BI543" s="116" t="n">
        <f aca="false">IF($U$543="nulová",$N$543,0)</f>
        <v>0</v>
      </c>
      <c r="BJ543" s="12" t="s">
        <v>19</v>
      </c>
      <c r="BK543" s="116" t="n">
        <f aca="false">ROUND($L$543*$K$543,2)</f>
        <v>0</v>
      </c>
      <c r="BL543" s="12" t="s">
        <v>753</v>
      </c>
    </row>
    <row r="544" s="159" customFormat="true" ht="30.75" hidden="false" customHeight="true" outlineLevel="0" collapsed="false">
      <c r="B544" s="160"/>
      <c r="D544" s="168" t="s">
        <v>241</v>
      </c>
      <c r="N544" s="169" t="n">
        <f aca="false">$BK$544</f>
        <v>0</v>
      </c>
      <c r="O544" s="169"/>
      <c r="P544" s="169"/>
      <c r="Q544" s="169"/>
      <c r="R544" s="162"/>
      <c r="T544" s="163"/>
      <c r="W544" s="164" t="n">
        <f aca="false">SUM($W$545:$W$564)</f>
        <v>49.0409</v>
      </c>
      <c r="Y544" s="164" t="n">
        <f aca="false">SUM($Y$545:$Y$564)</f>
        <v>0.58825514535</v>
      </c>
      <c r="AA544" s="165" t="n">
        <f aca="false">SUM($AA$545:$AA$564)</f>
        <v>0</v>
      </c>
      <c r="AR544" s="166" t="s">
        <v>212</v>
      </c>
      <c r="AT544" s="166" t="s">
        <v>74</v>
      </c>
      <c r="AU544" s="166" t="s">
        <v>19</v>
      </c>
      <c r="AY544" s="166" t="s">
        <v>266</v>
      </c>
      <c r="BK544" s="167" t="n">
        <f aca="false">SUM($BK$545:$BK$564)</f>
        <v>0</v>
      </c>
    </row>
    <row r="545" s="12" customFormat="true" ht="27" hidden="false" customHeight="true" outlineLevel="0" collapsed="false">
      <c r="B545" s="32"/>
      <c r="C545" s="170" t="s">
        <v>929</v>
      </c>
      <c r="D545" s="170" t="s">
        <v>267</v>
      </c>
      <c r="E545" s="171" t="s">
        <v>930</v>
      </c>
      <c r="F545" s="172" t="s">
        <v>931</v>
      </c>
      <c r="G545" s="172"/>
      <c r="H545" s="172"/>
      <c r="I545" s="172"/>
      <c r="J545" s="173" t="s">
        <v>138</v>
      </c>
      <c r="K545" s="174" t="n">
        <v>64.55</v>
      </c>
      <c r="L545" s="175" t="n">
        <v>0</v>
      </c>
      <c r="M545" s="175"/>
      <c r="N545" s="176" t="n">
        <f aca="false">ROUND($L$545*$K$545,2)</f>
        <v>0</v>
      </c>
      <c r="O545" s="176"/>
      <c r="P545" s="176"/>
      <c r="Q545" s="176"/>
      <c r="R545" s="33"/>
      <c r="T545" s="177"/>
      <c r="U545" s="40" t="s">
        <v>40</v>
      </c>
      <c r="V545" s="178" t="n">
        <v>0.247</v>
      </c>
      <c r="W545" s="178" t="n">
        <f aca="false">$V$545*$K$545</f>
        <v>15.94385</v>
      </c>
      <c r="X545" s="178" t="n">
        <v>0</v>
      </c>
      <c r="Y545" s="178" t="n">
        <f aca="false">$X$545*$K$545</f>
        <v>0</v>
      </c>
      <c r="Z545" s="178" t="n">
        <v>0</v>
      </c>
      <c r="AA545" s="179" t="n">
        <f aca="false">$Z$545*$K$545</f>
        <v>0</v>
      </c>
      <c r="AR545" s="12" t="s">
        <v>533</v>
      </c>
      <c r="AT545" s="12" t="s">
        <v>267</v>
      </c>
      <c r="AU545" s="12" t="s">
        <v>85</v>
      </c>
      <c r="AY545" s="12" t="s">
        <v>266</v>
      </c>
      <c r="BE545" s="116" t="n">
        <f aca="false">IF($U$545="základní",$N$545,0)</f>
        <v>0</v>
      </c>
      <c r="BF545" s="116" t="n">
        <f aca="false">IF($U$545="snížená",$N$545,0)</f>
        <v>0</v>
      </c>
      <c r="BG545" s="116" t="n">
        <f aca="false">IF($U$545="zákl. přenesená",$N$545,0)</f>
        <v>0</v>
      </c>
      <c r="BH545" s="116" t="n">
        <f aca="false">IF($U$545="sníž. přenesená",$N$545,0)</f>
        <v>0</v>
      </c>
      <c r="BI545" s="116" t="n">
        <f aca="false">IF($U$545="nulová",$N$545,0)</f>
        <v>0</v>
      </c>
      <c r="BJ545" s="12" t="s">
        <v>19</v>
      </c>
      <c r="BK545" s="116" t="n">
        <f aca="false">ROUND($L$545*$K$545,2)</f>
        <v>0</v>
      </c>
      <c r="BL545" s="12" t="s">
        <v>533</v>
      </c>
    </row>
    <row r="546" s="12" customFormat="true" ht="15.75" hidden="false" customHeight="true" outlineLevel="0" collapsed="false">
      <c r="B546" s="180"/>
      <c r="E546" s="181"/>
      <c r="F546" s="182" t="s">
        <v>195</v>
      </c>
      <c r="G546" s="182"/>
      <c r="H546" s="182"/>
      <c r="I546" s="182"/>
      <c r="K546" s="183" t="n">
        <v>39.55</v>
      </c>
      <c r="R546" s="184"/>
      <c r="T546" s="185"/>
      <c r="AA546" s="186"/>
      <c r="AT546" s="181" t="s">
        <v>276</v>
      </c>
      <c r="AU546" s="181" t="s">
        <v>85</v>
      </c>
      <c r="AV546" s="181" t="s">
        <v>85</v>
      </c>
      <c r="AW546" s="181" t="s">
        <v>230</v>
      </c>
      <c r="AX546" s="181" t="s">
        <v>75</v>
      </c>
      <c r="AY546" s="181" t="s">
        <v>266</v>
      </c>
    </row>
    <row r="547" s="12" customFormat="true" ht="15.75" hidden="false" customHeight="true" outlineLevel="0" collapsed="false">
      <c r="B547" s="180"/>
      <c r="E547" s="181"/>
      <c r="F547" s="182" t="s">
        <v>932</v>
      </c>
      <c r="G547" s="182"/>
      <c r="H547" s="182"/>
      <c r="I547" s="182"/>
      <c r="K547" s="183" t="n">
        <v>18</v>
      </c>
      <c r="R547" s="184"/>
      <c r="T547" s="185"/>
      <c r="AA547" s="186"/>
      <c r="AT547" s="181" t="s">
        <v>276</v>
      </c>
      <c r="AU547" s="181" t="s">
        <v>85</v>
      </c>
      <c r="AV547" s="181" t="s">
        <v>85</v>
      </c>
      <c r="AW547" s="181" t="s">
        <v>230</v>
      </c>
      <c r="AX547" s="181" t="s">
        <v>75</v>
      </c>
      <c r="AY547" s="181" t="s">
        <v>266</v>
      </c>
    </row>
    <row r="548" s="12" customFormat="true" ht="15.75" hidden="false" customHeight="true" outlineLevel="0" collapsed="false">
      <c r="B548" s="180"/>
      <c r="E548" s="181"/>
      <c r="F548" s="182" t="s">
        <v>933</v>
      </c>
      <c r="G548" s="182"/>
      <c r="H548" s="182"/>
      <c r="I548" s="182"/>
      <c r="K548" s="183" t="n">
        <v>7</v>
      </c>
      <c r="R548" s="184"/>
      <c r="T548" s="185"/>
      <c r="AA548" s="186"/>
      <c r="AT548" s="181" t="s">
        <v>276</v>
      </c>
      <c r="AU548" s="181" t="s">
        <v>85</v>
      </c>
      <c r="AV548" s="181" t="s">
        <v>85</v>
      </c>
      <c r="AW548" s="181" t="s">
        <v>230</v>
      </c>
      <c r="AX548" s="181" t="s">
        <v>75</v>
      </c>
      <c r="AY548" s="181" t="s">
        <v>266</v>
      </c>
    </row>
    <row r="549" s="12" customFormat="true" ht="15.75" hidden="false" customHeight="true" outlineLevel="0" collapsed="false">
      <c r="B549" s="187"/>
      <c r="E549" s="188"/>
      <c r="F549" s="189" t="s">
        <v>278</v>
      </c>
      <c r="G549" s="189"/>
      <c r="H549" s="189"/>
      <c r="I549" s="189"/>
      <c r="K549" s="190" t="n">
        <v>64.55</v>
      </c>
      <c r="R549" s="191"/>
      <c r="T549" s="192"/>
      <c r="AA549" s="193"/>
      <c r="AT549" s="188" t="s">
        <v>276</v>
      </c>
      <c r="AU549" s="188" t="s">
        <v>85</v>
      </c>
      <c r="AV549" s="188" t="s">
        <v>270</v>
      </c>
      <c r="AW549" s="188" t="s">
        <v>230</v>
      </c>
      <c r="AX549" s="188" t="s">
        <v>19</v>
      </c>
      <c r="AY549" s="188" t="s">
        <v>266</v>
      </c>
    </row>
    <row r="550" s="12" customFormat="true" ht="27" hidden="false" customHeight="true" outlineLevel="0" collapsed="false">
      <c r="B550" s="32"/>
      <c r="C550" s="207" t="s">
        <v>934</v>
      </c>
      <c r="D550" s="207" t="s">
        <v>395</v>
      </c>
      <c r="E550" s="208" t="s">
        <v>935</v>
      </c>
      <c r="F550" s="209" t="s">
        <v>936</v>
      </c>
      <c r="G550" s="209"/>
      <c r="H550" s="209"/>
      <c r="I550" s="209"/>
      <c r="J550" s="210" t="s">
        <v>138</v>
      </c>
      <c r="K550" s="211" t="n">
        <v>65.518</v>
      </c>
      <c r="L550" s="212" t="n">
        <v>0</v>
      </c>
      <c r="M550" s="212"/>
      <c r="N550" s="213" t="n">
        <f aca="false">ROUND($L$550*$K$550,2)</f>
        <v>0</v>
      </c>
      <c r="O550" s="213"/>
      <c r="P550" s="213"/>
      <c r="Q550" s="213"/>
      <c r="R550" s="33"/>
      <c r="T550" s="177"/>
      <c r="U550" s="40" t="s">
        <v>40</v>
      </c>
      <c r="V550" s="178" t="n">
        <v>0</v>
      </c>
      <c r="W550" s="178" t="n">
        <f aca="false">$V$550*$K$550</f>
        <v>0</v>
      </c>
      <c r="X550" s="178" t="n">
        <v>0.00318</v>
      </c>
      <c r="Y550" s="178" t="n">
        <f aca="false">$X$550*$K$550</f>
        <v>0.20834724</v>
      </c>
      <c r="Z550" s="178" t="n">
        <v>0</v>
      </c>
      <c r="AA550" s="179" t="n">
        <f aca="false">$Z$550*$K$550</f>
        <v>0</v>
      </c>
      <c r="AR550" s="12" t="s">
        <v>753</v>
      </c>
      <c r="AT550" s="12" t="s">
        <v>395</v>
      </c>
      <c r="AU550" s="12" t="s">
        <v>85</v>
      </c>
      <c r="AY550" s="12" t="s">
        <v>266</v>
      </c>
      <c r="BE550" s="116" t="n">
        <f aca="false">IF($U$550="základní",$N$550,0)</f>
        <v>0</v>
      </c>
      <c r="BF550" s="116" t="n">
        <f aca="false">IF($U$550="snížená",$N$550,0)</f>
        <v>0</v>
      </c>
      <c r="BG550" s="116" t="n">
        <f aca="false">IF($U$550="zákl. přenesená",$N$550,0)</f>
        <v>0</v>
      </c>
      <c r="BH550" s="116" t="n">
        <f aca="false">IF($U$550="sníž. přenesená",$N$550,0)</f>
        <v>0</v>
      </c>
      <c r="BI550" s="116" t="n">
        <f aca="false">IF($U$550="nulová",$N$550,0)</f>
        <v>0</v>
      </c>
      <c r="BJ550" s="12" t="s">
        <v>19</v>
      </c>
      <c r="BK550" s="116" t="n">
        <f aca="false">ROUND($L$550*$K$550,2)</f>
        <v>0</v>
      </c>
      <c r="BL550" s="12" t="s">
        <v>753</v>
      </c>
    </row>
    <row r="551" s="12" customFormat="true" ht="27" hidden="false" customHeight="true" outlineLevel="0" collapsed="false">
      <c r="B551" s="32"/>
      <c r="C551" s="170" t="s">
        <v>937</v>
      </c>
      <c r="D551" s="170" t="s">
        <v>267</v>
      </c>
      <c r="E551" s="171" t="s">
        <v>938</v>
      </c>
      <c r="F551" s="172" t="s">
        <v>939</v>
      </c>
      <c r="G551" s="172"/>
      <c r="H551" s="172"/>
      <c r="I551" s="172"/>
      <c r="J551" s="173" t="s">
        <v>138</v>
      </c>
      <c r="K551" s="174" t="n">
        <v>5.5</v>
      </c>
      <c r="L551" s="175" t="n">
        <v>0</v>
      </c>
      <c r="M551" s="175"/>
      <c r="N551" s="176" t="n">
        <f aca="false">ROUND($L$551*$K$551,2)</f>
        <v>0</v>
      </c>
      <c r="O551" s="176"/>
      <c r="P551" s="176"/>
      <c r="Q551" s="176"/>
      <c r="R551" s="33"/>
      <c r="T551" s="177"/>
      <c r="U551" s="40" t="s">
        <v>40</v>
      </c>
      <c r="V551" s="178" t="n">
        <v>0.395</v>
      </c>
      <c r="W551" s="178" t="n">
        <f aca="false">$V$551*$K$551</f>
        <v>2.1725</v>
      </c>
      <c r="X551" s="178" t="n">
        <v>0</v>
      </c>
      <c r="Y551" s="178" t="n">
        <f aca="false">$X$551*$K$551</f>
        <v>0</v>
      </c>
      <c r="Z551" s="178" t="n">
        <v>0</v>
      </c>
      <c r="AA551" s="179" t="n">
        <f aca="false">$Z$551*$K$551</f>
        <v>0</v>
      </c>
      <c r="AR551" s="12" t="s">
        <v>533</v>
      </c>
      <c r="AT551" s="12" t="s">
        <v>267</v>
      </c>
      <c r="AU551" s="12" t="s">
        <v>85</v>
      </c>
      <c r="AY551" s="12" t="s">
        <v>266</v>
      </c>
      <c r="BE551" s="116" t="n">
        <f aca="false">IF($U$551="základní",$N$551,0)</f>
        <v>0</v>
      </c>
      <c r="BF551" s="116" t="n">
        <f aca="false">IF($U$551="snížená",$N$551,0)</f>
        <v>0</v>
      </c>
      <c r="BG551" s="116" t="n">
        <f aca="false">IF($U$551="zákl. přenesená",$N$551,0)</f>
        <v>0</v>
      </c>
      <c r="BH551" s="116" t="n">
        <f aca="false">IF($U$551="sníž. přenesená",$N$551,0)</f>
        <v>0</v>
      </c>
      <c r="BI551" s="116" t="n">
        <f aca="false">IF($U$551="nulová",$N$551,0)</f>
        <v>0</v>
      </c>
      <c r="BJ551" s="12" t="s">
        <v>19</v>
      </c>
      <c r="BK551" s="116" t="n">
        <f aca="false">ROUND($L$551*$K$551,2)</f>
        <v>0</v>
      </c>
      <c r="BL551" s="12" t="s">
        <v>533</v>
      </c>
    </row>
    <row r="552" s="12" customFormat="true" ht="15.75" hidden="false" customHeight="true" outlineLevel="0" collapsed="false">
      <c r="B552" s="201"/>
      <c r="E552" s="202"/>
      <c r="F552" s="203" t="s">
        <v>940</v>
      </c>
      <c r="G552" s="203"/>
      <c r="H552" s="203"/>
      <c r="I552" s="203"/>
      <c r="K552" s="202"/>
      <c r="R552" s="204"/>
      <c r="T552" s="205"/>
      <c r="AA552" s="206"/>
      <c r="AT552" s="202" t="s">
        <v>276</v>
      </c>
      <c r="AU552" s="202" t="s">
        <v>85</v>
      </c>
      <c r="AV552" s="202" t="s">
        <v>19</v>
      </c>
      <c r="AW552" s="202" t="s">
        <v>230</v>
      </c>
      <c r="AX552" s="202" t="s">
        <v>75</v>
      </c>
      <c r="AY552" s="202" t="s">
        <v>266</v>
      </c>
    </row>
    <row r="553" s="12" customFormat="true" ht="15.75" hidden="false" customHeight="true" outlineLevel="0" collapsed="false">
      <c r="B553" s="180"/>
      <c r="E553" s="181"/>
      <c r="F553" s="182" t="s">
        <v>941</v>
      </c>
      <c r="G553" s="182"/>
      <c r="H553" s="182"/>
      <c r="I553" s="182"/>
      <c r="K553" s="183" t="n">
        <v>5.5</v>
      </c>
      <c r="R553" s="184"/>
      <c r="T553" s="185"/>
      <c r="AA553" s="186"/>
      <c r="AT553" s="181" t="s">
        <v>276</v>
      </c>
      <c r="AU553" s="181" t="s">
        <v>85</v>
      </c>
      <c r="AV553" s="181" t="s">
        <v>85</v>
      </c>
      <c r="AW553" s="181" t="s">
        <v>230</v>
      </c>
      <c r="AX553" s="181" t="s">
        <v>75</v>
      </c>
      <c r="AY553" s="181" t="s">
        <v>266</v>
      </c>
    </row>
    <row r="554" s="12" customFormat="true" ht="15.75" hidden="false" customHeight="true" outlineLevel="0" collapsed="false">
      <c r="B554" s="187"/>
      <c r="E554" s="188"/>
      <c r="F554" s="189" t="s">
        <v>278</v>
      </c>
      <c r="G554" s="189"/>
      <c r="H554" s="189"/>
      <c r="I554" s="189"/>
      <c r="K554" s="190" t="n">
        <v>5.5</v>
      </c>
      <c r="R554" s="191"/>
      <c r="T554" s="192"/>
      <c r="AA554" s="193"/>
      <c r="AT554" s="188" t="s">
        <v>276</v>
      </c>
      <c r="AU554" s="188" t="s">
        <v>85</v>
      </c>
      <c r="AV554" s="188" t="s">
        <v>270</v>
      </c>
      <c r="AW554" s="188" t="s">
        <v>230</v>
      </c>
      <c r="AX554" s="188" t="s">
        <v>19</v>
      </c>
      <c r="AY554" s="188" t="s">
        <v>266</v>
      </c>
    </row>
    <row r="555" s="12" customFormat="true" ht="27" hidden="false" customHeight="true" outlineLevel="0" collapsed="false">
      <c r="B555" s="32"/>
      <c r="C555" s="207" t="s">
        <v>942</v>
      </c>
      <c r="D555" s="207" t="s">
        <v>395</v>
      </c>
      <c r="E555" s="208" t="s">
        <v>943</v>
      </c>
      <c r="F555" s="209" t="s">
        <v>944</v>
      </c>
      <c r="G555" s="209"/>
      <c r="H555" s="209"/>
      <c r="I555" s="209"/>
      <c r="J555" s="210" t="s">
        <v>138</v>
      </c>
      <c r="K555" s="211" t="n">
        <v>5.583</v>
      </c>
      <c r="L555" s="212" t="n">
        <v>0</v>
      </c>
      <c r="M555" s="212"/>
      <c r="N555" s="213" t="n">
        <f aca="false">ROUND($L$555*$K$555,2)</f>
        <v>0</v>
      </c>
      <c r="O555" s="213"/>
      <c r="P555" s="213"/>
      <c r="Q555" s="213"/>
      <c r="R555" s="33"/>
      <c r="T555" s="177"/>
      <c r="U555" s="40" t="s">
        <v>40</v>
      </c>
      <c r="V555" s="178" t="n">
        <v>0</v>
      </c>
      <c r="W555" s="178" t="n">
        <f aca="false">$V$555*$K$555</f>
        <v>0</v>
      </c>
      <c r="X555" s="178" t="n">
        <v>0.00663</v>
      </c>
      <c r="Y555" s="178" t="n">
        <f aca="false">$X$555*$K$555</f>
        <v>0.03701529</v>
      </c>
      <c r="Z555" s="178" t="n">
        <v>0</v>
      </c>
      <c r="AA555" s="179" t="n">
        <f aca="false">$Z$555*$K$555</f>
        <v>0</v>
      </c>
      <c r="AR555" s="12" t="s">
        <v>753</v>
      </c>
      <c r="AT555" s="12" t="s">
        <v>395</v>
      </c>
      <c r="AU555" s="12" t="s">
        <v>85</v>
      </c>
      <c r="AY555" s="12" t="s">
        <v>266</v>
      </c>
      <c r="BE555" s="116" t="n">
        <f aca="false">IF($U$555="základní",$N$555,0)</f>
        <v>0</v>
      </c>
      <c r="BF555" s="116" t="n">
        <f aca="false">IF($U$555="snížená",$N$555,0)</f>
        <v>0</v>
      </c>
      <c r="BG555" s="116" t="n">
        <f aca="false">IF($U$555="zákl. přenesená",$N$555,0)</f>
        <v>0</v>
      </c>
      <c r="BH555" s="116" t="n">
        <f aca="false">IF($U$555="sníž. přenesená",$N$555,0)</f>
        <v>0</v>
      </c>
      <c r="BI555" s="116" t="n">
        <f aca="false">IF($U$555="nulová",$N$555,0)</f>
        <v>0</v>
      </c>
      <c r="BJ555" s="12" t="s">
        <v>19</v>
      </c>
      <c r="BK555" s="116" t="n">
        <f aca="false">ROUND($L$555*$K$555,2)</f>
        <v>0</v>
      </c>
      <c r="BL555" s="12" t="s">
        <v>753</v>
      </c>
    </row>
    <row r="556" s="12" customFormat="true" ht="27" hidden="false" customHeight="true" outlineLevel="0" collapsed="false">
      <c r="B556" s="32"/>
      <c r="C556" s="170" t="s">
        <v>945</v>
      </c>
      <c r="D556" s="170" t="s">
        <v>267</v>
      </c>
      <c r="E556" s="171" t="s">
        <v>946</v>
      </c>
      <c r="F556" s="172" t="s">
        <v>947</v>
      </c>
      <c r="G556" s="172"/>
      <c r="H556" s="172"/>
      <c r="I556" s="172"/>
      <c r="J556" s="173" t="s">
        <v>138</v>
      </c>
      <c r="K556" s="174" t="n">
        <v>29.75</v>
      </c>
      <c r="L556" s="175" t="n">
        <v>0</v>
      </c>
      <c r="M556" s="175"/>
      <c r="N556" s="176" t="n">
        <f aca="false">ROUND($L$556*$K$556,2)</f>
        <v>0</v>
      </c>
      <c r="O556" s="176"/>
      <c r="P556" s="176"/>
      <c r="Q556" s="176"/>
      <c r="R556" s="33"/>
      <c r="T556" s="177"/>
      <c r="U556" s="40" t="s">
        <v>40</v>
      </c>
      <c r="V556" s="178" t="n">
        <v>0.415</v>
      </c>
      <c r="W556" s="178" t="n">
        <f aca="false">$V$556*$K$556</f>
        <v>12.34625</v>
      </c>
      <c r="X556" s="178" t="n">
        <v>0.00486</v>
      </c>
      <c r="Y556" s="178" t="n">
        <f aca="false">$X$556*$K$556</f>
        <v>0.144585</v>
      </c>
      <c r="Z556" s="178" t="n">
        <v>0</v>
      </c>
      <c r="AA556" s="179" t="n">
        <f aca="false">$Z$556*$K$556</f>
        <v>0</v>
      </c>
      <c r="AR556" s="12" t="s">
        <v>533</v>
      </c>
      <c r="AT556" s="12" t="s">
        <v>267</v>
      </c>
      <c r="AU556" s="12" t="s">
        <v>85</v>
      </c>
      <c r="AY556" s="12" t="s">
        <v>266</v>
      </c>
      <c r="BE556" s="116" t="n">
        <f aca="false">IF($U$556="základní",$N$556,0)</f>
        <v>0</v>
      </c>
      <c r="BF556" s="116" t="n">
        <f aca="false">IF($U$556="snížená",$N$556,0)</f>
        <v>0</v>
      </c>
      <c r="BG556" s="116" t="n">
        <f aca="false">IF($U$556="zákl. přenesená",$N$556,0)</f>
        <v>0</v>
      </c>
      <c r="BH556" s="116" t="n">
        <f aca="false">IF($U$556="sníž. přenesená",$N$556,0)</f>
        <v>0</v>
      </c>
      <c r="BI556" s="116" t="n">
        <f aca="false">IF($U$556="nulová",$N$556,0)</f>
        <v>0</v>
      </c>
      <c r="BJ556" s="12" t="s">
        <v>19</v>
      </c>
      <c r="BK556" s="116" t="n">
        <f aca="false">ROUND($L$556*$K$556,2)</f>
        <v>0</v>
      </c>
      <c r="BL556" s="12" t="s">
        <v>533</v>
      </c>
    </row>
    <row r="557" s="12" customFormat="true" ht="15.75" hidden="false" customHeight="true" outlineLevel="0" collapsed="false">
      <c r="B557" s="180"/>
      <c r="E557" s="181"/>
      <c r="F557" s="182" t="s">
        <v>198</v>
      </c>
      <c r="G557" s="182"/>
      <c r="H557" s="182"/>
      <c r="I557" s="182"/>
      <c r="K557" s="183" t="n">
        <v>11.75</v>
      </c>
      <c r="R557" s="184"/>
      <c r="T557" s="185"/>
      <c r="AA557" s="186"/>
      <c r="AT557" s="181" t="s">
        <v>276</v>
      </c>
      <c r="AU557" s="181" t="s">
        <v>85</v>
      </c>
      <c r="AV557" s="181" t="s">
        <v>85</v>
      </c>
      <c r="AW557" s="181" t="s">
        <v>230</v>
      </c>
      <c r="AX557" s="181" t="s">
        <v>75</v>
      </c>
      <c r="AY557" s="181" t="s">
        <v>266</v>
      </c>
    </row>
    <row r="558" s="12" customFormat="true" ht="15.75" hidden="false" customHeight="true" outlineLevel="0" collapsed="false">
      <c r="B558" s="180"/>
      <c r="E558" s="181"/>
      <c r="F558" s="182" t="s">
        <v>932</v>
      </c>
      <c r="G558" s="182"/>
      <c r="H558" s="182"/>
      <c r="I558" s="182"/>
      <c r="K558" s="183" t="n">
        <v>18</v>
      </c>
      <c r="R558" s="184"/>
      <c r="T558" s="185"/>
      <c r="AA558" s="186"/>
      <c r="AT558" s="181" t="s">
        <v>276</v>
      </c>
      <c r="AU558" s="181" t="s">
        <v>85</v>
      </c>
      <c r="AV558" s="181" t="s">
        <v>85</v>
      </c>
      <c r="AW558" s="181" t="s">
        <v>230</v>
      </c>
      <c r="AX558" s="181" t="s">
        <v>75</v>
      </c>
      <c r="AY558" s="181" t="s">
        <v>266</v>
      </c>
    </row>
    <row r="559" s="12" customFormat="true" ht="15.75" hidden="false" customHeight="true" outlineLevel="0" collapsed="false">
      <c r="B559" s="187"/>
      <c r="E559" s="188"/>
      <c r="F559" s="189" t="s">
        <v>278</v>
      </c>
      <c r="G559" s="189"/>
      <c r="H559" s="189"/>
      <c r="I559" s="189"/>
      <c r="K559" s="190" t="n">
        <v>29.75</v>
      </c>
      <c r="R559" s="191"/>
      <c r="T559" s="192"/>
      <c r="AA559" s="193"/>
      <c r="AT559" s="188" t="s">
        <v>276</v>
      </c>
      <c r="AU559" s="188" t="s">
        <v>85</v>
      </c>
      <c r="AV559" s="188" t="s">
        <v>270</v>
      </c>
      <c r="AW559" s="188" t="s">
        <v>230</v>
      </c>
      <c r="AX559" s="188" t="s">
        <v>19</v>
      </c>
      <c r="AY559" s="188" t="s">
        <v>266</v>
      </c>
    </row>
    <row r="560" s="12" customFormat="true" ht="27" hidden="false" customHeight="true" outlineLevel="0" collapsed="false">
      <c r="B560" s="32"/>
      <c r="C560" s="170" t="s">
        <v>948</v>
      </c>
      <c r="D560" s="170" t="s">
        <v>267</v>
      </c>
      <c r="E560" s="171" t="s">
        <v>949</v>
      </c>
      <c r="F560" s="172" t="s">
        <v>950</v>
      </c>
      <c r="G560" s="172"/>
      <c r="H560" s="172"/>
      <c r="I560" s="172"/>
      <c r="J560" s="173" t="s">
        <v>138</v>
      </c>
      <c r="K560" s="174" t="n">
        <v>40.3</v>
      </c>
      <c r="L560" s="175" t="n">
        <v>0</v>
      </c>
      <c r="M560" s="175"/>
      <c r="N560" s="176" t="n">
        <f aca="false">ROUND($L$560*$K$560,2)</f>
        <v>0</v>
      </c>
      <c r="O560" s="176"/>
      <c r="P560" s="176"/>
      <c r="Q560" s="176"/>
      <c r="R560" s="33"/>
      <c r="T560" s="177"/>
      <c r="U560" s="40" t="s">
        <v>40</v>
      </c>
      <c r="V560" s="178" t="n">
        <v>0.461</v>
      </c>
      <c r="W560" s="178" t="n">
        <f aca="false">$V$560*$K$560</f>
        <v>18.5783</v>
      </c>
      <c r="X560" s="178" t="n">
        <v>0.0049207845</v>
      </c>
      <c r="Y560" s="178" t="n">
        <f aca="false">$X$560*$K$560</f>
        <v>0.19830761535</v>
      </c>
      <c r="Z560" s="178" t="n">
        <v>0</v>
      </c>
      <c r="AA560" s="179" t="n">
        <f aca="false">$Z$560*$K$560</f>
        <v>0</v>
      </c>
      <c r="AR560" s="12" t="s">
        <v>533</v>
      </c>
      <c r="AT560" s="12" t="s">
        <v>267</v>
      </c>
      <c r="AU560" s="12" t="s">
        <v>85</v>
      </c>
      <c r="AY560" s="12" t="s">
        <v>266</v>
      </c>
      <c r="BE560" s="116" t="n">
        <f aca="false">IF($U$560="základní",$N$560,0)</f>
        <v>0</v>
      </c>
      <c r="BF560" s="116" t="n">
        <f aca="false">IF($U$560="snížená",$N$560,0)</f>
        <v>0</v>
      </c>
      <c r="BG560" s="116" t="n">
        <f aca="false">IF($U$560="zákl. přenesená",$N$560,0)</f>
        <v>0</v>
      </c>
      <c r="BH560" s="116" t="n">
        <f aca="false">IF($U$560="sníž. přenesená",$N$560,0)</f>
        <v>0</v>
      </c>
      <c r="BI560" s="116" t="n">
        <f aca="false">IF($U$560="nulová",$N$560,0)</f>
        <v>0</v>
      </c>
      <c r="BJ560" s="12" t="s">
        <v>19</v>
      </c>
      <c r="BK560" s="116" t="n">
        <f aca="false">ROUND($L$560*$K$560,2)</f>
        <v>0</v>
      </c>
      <c r="BL560" s="12" t="s">
        <v>533</v>
      </c>
    </row>
    <row r="561" s="12" customFormat="true" ht="15.75" hidden="false" customHeight="true" outlineLevel="0" collapsed="false">
      <c r="B561" s="180"/>
      <c r="E561" s="181"/>
      <c r="F561" s="182" t="s">
        <v>201</v>
      </c>
      <c r="G561" s="182"/>
      <c r="H561" s="182"/>
      <c r="I561" s="182"/>
      <c r="K561" s="183" t="n">
        <v>27.8</v>
      </c>
      <c r="R561" s="184"/>
      <c r="T561" s="185"/>
      <c r="AA561" s="186"/>
      <c r="AT561" s="181" t="s">
        <v>276</v>
      </c>
      <c r="AU561" s="181" t="s">
        <v>85</v>
      </c>
      <c r="AV561" s="181" t="s">
        <v>85</v>
      </c>
      <c r="AW561" s="181" t="s">
        <v>230</v>
      </c>
      <c r="AX561" s="181" t="s">
        <v>75</v>
      </c>
      <c r="AY561" s="181" t="s">
        <v>266</v>
      </c>
    </row>
    <row r="562" s="12" customFormat="true" ht="15.75" hidden="false" customHeight="true" outlineLevel="0" collapsed="false">
      <c r="B562" s="180"/>
      <c r="E562" s="181"/>
      <c r="F562" s="182" t="s">
        <v>951</v>
      </c>
      <c r="G562" s="182"/>
      <c r="H562" s="182"/>
      <c r="I562" s="182"/>
      <c r="K562" s="183" t="n">
        <v>5.5</v>
      </c>
      <c r="R562" s="184"/>
      <c r="T562" s="185"/>
      <c r="AA562" s="186"/>
      <c r="AT562" s="181" t="s">
        <v>276</v>
      </c>
      <c r="AU562" s="181" t="s">
        <v>85</v>
      </c>
      <c r="AV562" s="181" t="s">
        <v>85</v>
      </c>
      <c r="AW562" s="181" t="s">
        <v>230</v>
      </c>
      <c r="AX562" s="181" t="s">
        <v>75</v>
      </c>
      <c r="AY562" s="181" t="s">
        <v>266</v>
      </c>
    </row>
    <row r="563" s="12" customFormat="true" ht="15.75" hidden="false" customHeight="true" outlineLevel="0" collapsed="false">
      <c r="B563" s="180"/>
      <c r="E563" s="181"/>
      <c r="F563" s="182" t="s">
        <v>933</v>
      </c>
      <c r="G563" s="182"/>
      <c r="H563" s="182"/>
      <c r="I563" s="182"/>
      <c r="K563" s="183" t="n">
        <v>7</v>
      </c>
      <c r="R563" s="184"/>
      <c r="T563" s="185"/>
      <c r="AA563" s="186"/>
      <c r="AT563" s="181" t="s">
        <v>276</v>
      </c>
      <c r="AU563" s="181" t="s">
        <v>85</v>
      </c>
      <c r="AV563" s="181" t="s">
        <v>85</v>
      </c>
      <c r="AW563" s="181" t="s">
        <v>230</v>
      </c>
      <c r="AX563" s="181" t="s">
        <v>75</v>
      </c>
      <c r="AY563" s="181" t="s">
        <v>266</v>
      </c>
    </row>
    <row r="564" s="12" customFormat="true" ht="15.75" hidden="false" customHeight="true" outlineLevel="0" collapsed="false">
      <c r="B564" s="187"/>
      <c r="E564" s="188"/>
      <c r="F564" s="189" t="s">
        <v>278</v>
      </c>
      <c r="G564" s="189"/>
      <c r="H564" s="189"/>
      <c r="I564" s="189"/>
      <c r="K564" s="190" t="n">
        <v>40.3</v>
      </c>
      <c r="R564" s="191"/>
      <c r="T564" s="192"/>
      <c r="AA564" s="193"/>
      <c r="AT564" s="188" t="s">
        <v>276</v>
      </c>
      <c r="AU564" s="188" t="s">
        <v>85</v>
      </c>
      <c r="AV564" s="188" t="s">
        <v>270</v>
      </c>
      <c r="AW564" s="188" t="s">
        <v>230</v>
      </c>
      <c r="AX564" s="188" t="s">
        <v>19</v>
      </c>
      <c r="AY564" s="188" t="s">
        <v>266</v>
      </c>
    </row>
    <row r="565" s="159" customFormat="true" ht="37.5" hidden="false" customHeight="true" outlineLevel="0" collapsed="false">
      <c r="B565" s="160"/>
      <c r="D565" s="161" t="s">
        <v>242</v>
      </c>
      <c r="N565" s="141" t="n">
        <f aca="false">$BK$565</f>
        <v>0</v>
      </c>
      <c r="O565" s="141"/>
      <c r="P565" s="141"/>
      <c r="Q565" s="141"/>
      <c r="R565" s="162"/>
      <c r="T565" s="163"/>
      <c r="W565" s="164" t="n">
        <f aca="false">$W$566</f>
        <v>0</v>
      </c>
      <c r="Y565" s="164" t="n">
        <f aca="false">$Y$566</f>
        <v>0</v>
      </c>
      <c r="AA565" s="165" t="n">
        <f aca="false">$AA$566</f>
        <v>0</v>
      </c>
      <c r="AR565" s="166" t="s">
        <v>270</v>
      </c>
      <c r="AT565" s="166" t="s">
        <v>74</v>
      </c>
      <c r="AU565" s="166" t="s">
        <v>75</v>
      </c>
      <c r="AY565" s="166" t="s">
        <v>266</v>
      </c>
      <c r="BK565" s="167" t="n">
        <f aca="false">$BK$566</f>
        <v>0</v>
      </c>
    </row>
    <row r="566" s="159" customFormat="true" ht="21" hidden="false" customHeight="true" outlineLevel="0" collapsed="false">
      <c r="B566" s="160"/>
      <c r="D566" s="168" t="s">
        <v>243</v>
      </c>
      <c r="N566" s="169" t="n">
        <f aca="false">$BK$566</f>
        <v>0</v>
      </c>
      <c r="O566" s="169"/>
      <c r="P566" s="169"/>
      <c r="Q566" s="169"/>
      <c r="R566" s="162"/>
      <c r="T566" s="163"/>
      <c r="W566" s="164" t="n">
        <f aca="false">SUM($W$567:$W$577)</f>
        <v>0</v>
      </c>
      <c r="Y566" s="164" t="n">
        <f aca="false">SUM($Y$567:$Y$577)</f>
        <v>0</v>
      </c>
      <c r="AA566" s="165" t="n">
        <f aca="false">SUM($AA$567:$AA$577)</f>
        <v>0</v>
      </c>
      <c r="AR566" s="166" t="s">
        <v>270</v>
      </c>
      <c r="AT566" s="166" t="s">
        <v>74</v>
      </c>
      <c r="AU566" s="166" t="s">
        <v>19</v>
      </c>
      <c r="AY566" s="166" t="s">
        <v>266</v>
      </c>
      <c r="BK566" s="167" t="n">
        <f aca="false">SUM($BK$567:$BK$577)</f>
        <v>0</v>
      </c>
    </row>
    <row r="567" s="12" customFormat="true" ht="15.75" hidden="false" customHeight="true" outlineLevel="0" collapsed="false">
      <c r="B567" s="32"/>
      <c r="C567" s="170" t="s">
        <v>952</v>
      </c>
      <c r="D567" s="170" t="s">
        <v>267</v>
      </c>
      <c r="E567" s="171" t="s">
        <v>953</v>
      </c>
      <c r="F567" s="172" t="s">
        <v>954</v>
      </c>
      <c r="G567" s="172"/>
      <c r="H567" s="172"/>
      <c r="I567" s="172"/>
      <c r="J567" s="173" t="s">
        <v>138</v>
      </c>
      <c r="K567" s="174" t="n">
        <v>8855.1</v>
      </c>
      <c r="L567" s="175" t="n">
        <v>0</v>
      </c>
      <c r="M567" s="175"/>
      <c r="N567" s="176" t="n">
        <f aca="false">ROUND($L$567*$K$567,2)</f>
        <v>0</v>
      </c>
      <c r="O567" s="176"/>
      <c r="P567" s="176"/>
      <c r="Q567" s="176"/>
      <c r="R567" s="33"/>
      <c r="T567" s="177"/>
      <c r="U567" s="40" t="s">
        <v>40</v>
      </c>
      <c r="V567" s="178" t="n">
        <v>0</v>
      </c>
      <c r="W567" s="178" t="n">
        <f aca="false">$V$567*$K$567</f>
        <v>0</v>
      </c>
      <c r="X567" s="178" t="n">
        <v>0</v>
      </c>
      <c r="Y567" s="178" t="n">
        <f aca="false">$X$567*$K$567</f>
        <v>0</v>
      </c>
      <c r="Z567" s="178" t="n">
        <v>0</v>
      </c>
      <c r="AA567" s="179" t="n">
        <f aca="false">$Z$567*$K$567</f>
        <v>0</v>
      </c>
      <c r="AR567" s="12" t="s">
        <v>955</v>
      </c>
      <c r="AT567" s="12" t="s">
        <v>267</v>
      </c>
      <c r="AU567" s="12" t="s">
        <v>85</v>
      </c>
      <c r="AY567" s="12" t="s">
        <v>266</v>
      </c>
      <c r="BE567" s="116" t="n">
        <f aca="false">IF($U$567="základní",$N$567,0)</f>
        <v>0</v>
      </c>
      <c r="BF567" s="116" t="n">
        <f aca="false">IF($U$567="snížená",$N$567,0)</f>
        <v>0</v>
      </c>
      <c r="BG567" s="116" t="n">
        <f aca="false">IF($U$567="zákl. přenesená",$N$567,0)</f>
        <v>0</v>
      </c>
      <c r="BH567" s="116" t="n">
        <f aca="false">IF($U$567="sníž. přenesená",$N$567,0)</f>
        <v>0</v>
      </c>
      <c r="BI567" s="116" t="n">
        <f aca="false">IF($U$567="nulová",$N$567,0)</f>
        <v>0</v>
      </c>
      <c r="BJ567" s="12" t="s">
        <v>19</v>
      </c>
      <c r="BK567" s="116" t="n">
        <f aca="false">ROUND($L$567*$K$567,2)</f>
        <v>0</v>
      </c>
      <c r="BL567" s="12" t="s">
        <v>955</v>
      </c>
    </row>
    <row r="568" s="12" customFormat="true" ht="15.75" hidden="false" customHeight="true" outlineLevel="0" collapsed="false">
      <c r="B568" s="180"/>
      <c r="E568" s="181"/>
      <c r="F568" s="182" t="s">
        <v>956</v>
      </c>
      <c r="G568" s="182"/>
      <c r="H568" s="182"/>
      <c r="I568" s="182"/>
      <c r="K568" s="183" t="n">
        <v>2896.8</v>
      </c>
      <c r="R568" s="184"/>
      <c r="T568" s="185"/>
      <c r="AA568" s="186"/>
      <c r="AT568" s="181" t="s">
        <v>276</v>
      </c>
      <c r="AU568" s="181" t="s">
        <v>85</v>
      </c>
      <c r="AV568" s="181" t="s">
        <v>85</v>
      </c>
      <c r="AW568" s="181" t="s">
        <v>230</v>
      </c>
      <c r="AX568" s="181" t="s">
        <v>75</v>
      </c>
      <c r="AY568" s="181" t="s">
        <v>266</v>
      </c>
    </row>
    <row r="569" s="12" customFormat="true" ht="15.75" hidden="false" customHeight="true" outlineLevel="0" collapsed="false">
      <c r="B569" s="180"/>
      <c r="E569" s="181"/>
      <c r="F569" s="182" t="s">
        <v>957</v>
      </c>
      <c r="G569" s="182"/>
      <c r="H569" s="182"/>
      <c r="I569" s="182"/>
      <c r="K569" s="183" t="n">
        <v>974.4</v>
      </c>
      <c r="R569" s="184"/>
      <c r="T569" s="185"/>
      <c r="AA569" s="186"/>
      <c r="AT569" s="181" t="s">
        <v>276</v>
      </c>
      <c r="AU569" s="181" t="s">
        <v>85</v>
      </c>
      <c r="AV569" s="181" t="s">
        <v>85</v>
      </c>
      <c r="AW569" s="181" t="s">
        <v>230</v>
      </c>
      <c r="AX569" s="181" t="s">
        <v>75</v>
      </c>
      <c r="AY569" s="181" t="s">
        <v>266</v>
      </c>
    </row>
    <row r="570" s="12" customFormat="true" ht="15.75" hidden="false" customHeight="true" outlineLevel="0" collapsed="false">
      <c r="B570" s="180"/>
      <c r="E570" s="181"/>
      <c r="F570" s="182" t="s">
        <v>958</v>
      </c>
      <c r="G570" s="182"/>
      <c r="H570" s="182"/>
      <c r="I570" s="182"/>
      <c r="K570" s="183" t="n">
        <v>288</v>
      </c>
      <c r="R570" s="184"/>
      <c r="T570" s="185"/>
      <c r="AA570" s="186"/>
      <c r="AT570" s="181" t="s">
        <v>276</v>
      </c>
      <c r="AU570" s="181" t="s">
        <v>85</v>
      </c>
      <c r="AV570" s="181" t="s">
        <v>85</v>
      </c>
      <c r="AW570" s="181" t="s">
        <v>230</v>
      </c>
      <c r="AX570" s="181" t="s">
        <v>75</v>
      </c>
      <c r="AY570" s="181" t="s">
        <v>266</v>
      </c>
    </row>
    <row r="571" s="12" customFormat="true" ht="15.75" hidden="false" customHeight="true" outlineLevel="0" collapsed="false">
      <c r="B571" s="180"/>
      <c r="E571" s="181"/>
      <c r="F571" s="182" t="s">
        <v>959</v>
      </c>
      <c r="G571" s="182"/>
      <c r="H571" s="182"/>
      <c r="I571" s="182"/>
      <c r="K571" s="183" t="n">
        <v>665.9</v>
      </c>
      <c r="R571" s="184"/>
      <c r="T571" s="185"/>
      <c r="AA571" s="186"/>
      <c r="AT571" s="181" t="s">
        <v>276</v>
      </c>
      <c r="AU571" s="181" t="s">
        <v>85</v>
      </c>
      <c r="AV571" s="181" t="s">
        <v>85</v>
      </c>
      <c r="AW571" s="181" t="s">
        <v>230</v>
      </c>
      <c r="AX571" s="181" t="s">
        <v>75</v>
      </c>
      <c r="AY571" s="181" t="s">
        <v>266</v>
      </c>
    </row>
    <row r="572" s="12" customFormat="true" ht="15.75" hidden="false" customHeight="true" outlineLevel="0" collapsed="false">
      <c r="B572" s="180"/>
      <c r="E572" s="181"/>
      <c r="F572" s="182"/>
      <c r="G572" s="182"/>
      <c r="H572" s="182"/>
      <c r="I572" s="182"/>
      <c r="K572" s="183" t="n">
        <v>0</v>
      </c>
      <c r="R572" s="184"/>
      <c r="T572" s="185"/>
      <c r="AA572" s="186"/>
      <c r="AT572" s="181" t="s">
        <v>276</v>
      </c>
      <c r="AU572" s="181" t="s">
        <v>85</v>
      </c>
      <c r="AV572" s="181" t="s">
        <v>85</v>
      </c>
      <c r="AW572" s="181" t="s">
        <v>230</v>
      </c>
      <c r="AX572" s="181" t="s">
        <v>75</v>
      </c>
      <c r="AY572" s="181" t="s">
        <v>266</v>
      </c>
    </row>
    <row r="573" s="12" customFormat="true" ht="15.75" hidden="false" customHeight="true" outlineLevel="0" collapsed="false">
      <c r="B573" s="187"/>
      <c r="E573" s="188" t="s">
        <v>221</v>
      </c>
      <c r="F573" s="189" t="s">
        <v>278</v>
      </c>
      <c r="G573" s="189"/>
      <c r="H573" s="189"/>
      <c r="I573" s="189"/>
      <c r="K573" s="190" t="n">
        <v>4825.1</v>
      </c>
      <c r="R573" s="191"/>
      <c r="T573" s="192"/>
      <c r="AA573" s="193"/>
      <c r="AT573" s="188" t="s">
        <v>276</v>
      </c>
      <c r="AU573" s="188" t="s">
        <v>85</v>
      </c>
      <c r="AV573" s="188" t="s">
        <v>270</v>
      </c>
      <c r="AW573" s="188" t="s">
        <v>230</v>
      </c>
      <c r="AX573" s="188" t="s">
        <v>75</v>
      </c>
      <c r="AY573" s="188" t="s">
        <v>266</v>
      </c>
    </row>
    <row r="574" s="12" customFormat="true" ht="15.75" hidden="false" customHeight="true" outlineLevel="0" collapsed="false">
      <c r="B574" s="180"/>
      <c r="E574" s="181"/>
      <c r="F574" s="182"/>
      <c r="G574" s="182"/>
      <c r="H574" s="182"/>
      <c r="I574" s="182"/>
      <c r="K574" s="183" t="n">
        <v>0</v>
      </c>
      <c r="R574" s="184"/>
      <c r="T574" s="185"/>
      <c r="AA574" s="186"/>
      <c r="AT574" s="181" t="s">
        <v>276</v>
      </c>
      <c r="AU574" s="181" t="s">
        <v>85</v>
      </c>
      <c r="AV574" s="181" t="s">
        <v>85</v>
      </c>
      <c r="AW574" s="181" t="s">
        <v>230</v>
      </c>
      <c r="AX574" s="181" t="s">
        <v>75</v>
      </c>
      <c r="AY574" s="181" t="s">
        <v>266</v>
      </c>
    </row>
    <row r="575" s="12" customFormat="true" ht="15.75" hidden="false" customHeight="true" outlineLevel="0" collapsed="false">
      <c r="B575" s="180"/>
      <c r="E575" s="181" t="s">
        <v>156</v>
      </c>
      <c r="F575" s="182" t="s">
        <v>184</v>
      </c>
      <c r="G575" s="182"/>
      <c r="H575" s="182"/>
      <c r="I575" s="182"/>
      <c r="K575" s="183" t="n">
        <v>4030</v>
      </c>
      <c r="R575" s="184"/>
      <c r="T575" s="185"/>
      <c r="AA575" s="186"/>
      <c r="AT575" s="181" t="s">
        <v>276</v>
      </c>
      <c r="AU575" s="181" t="s">
        <v>85</v>
      </c>
      <c r="AV575" s="181" t="s">
        <v>85</v>
      </c>
      <c r="AW575" s="181" t="s">
        <v>230</v>
      </c>
      <c r="AX575" s="181" t="s">
        <v>75</v>
      </c>
      <c r="AY575" s="181" t="s">
        <v>266</v>
      </c>
    </row>
    <row r="576" s="12" customFormat="true" ht="15.75" hidden="false" customHeight="true" outlineLevel="0" collapsed="false">
      <c r="B576" s="180"/>
      <c r="E576" s="181"/>
      <c r="F576" s="182"/>
      <c r="G576" s="182"/>
      <c r="H576" s="182"/>
      <c r="I576" s="182"/>
      <c r="K576" s="183" t="n">
        <v>0</v>
      </c>
      <c r="R576" s="184"/>
      <c r="T576" s="185"/>
      <c r="AA576" s="186"/>
      <c r="AT576" s="181" t="s">
        <v>276</v>
      </c>
      <c r="AU576" s="181" t="s">
        <v>85</v>
      </c>
      <c r="AV576" s="181" t="s">
        <v>85</v>
      </c>
      <c r="AW576" s="181" t="s">
        <v>230</v>
      </c>
      <c r="AX576" s="181" t="s">
        <v>75</v>
      </c>
      <c r="AY576" s="181" t="s">
        <v>266</v>
      </c>
    </row>
    <row r="577" s="12" customFormat="true" ht="15.75" hidden="false" customHeight="true" outlineLevel="0" collapsed="false">
      <c r="B577" s="180"/>
      <c r="E577" s="181"/>
      <c r="F577" s="182" t="s">
        <v>960</v>
      </c>
      <c r="G577" s="182"/>
      <c r="H577" s="182"/>
      <c r="I577" s="182"/>
      <c r="K577" s="183" t="n">
        <v>8855.1</v>
      </c>
      <c r="R577" s="184"/>
      <c r="T577" s="185"/>
      <c r="AA577" s="186"/>
      <c r="AT577" s="181" t="s">
        <v>276</v>
      </c>
      <c r="AU577" s="181" t="s">
        <v>85</v>
      </c>
      <c r="AV577" s="181" t="s">
        <v>85</v>
      </c>
      <c r="AW577" s="181" t="s">
        <v>230</v>
      </c>
      <c r="AX577" s="181" t="s">
        <v>19</v>
      </c>
      <c r="AY577" s="181" t="s">
        <v>266</v>
      </c>
    </row>
    <row r="578" s="12" customFormat="true" ht="51" hidden="false" customHeight="true" outlineLevel="0" collapsed="false">
      <c r="B578" s="32"/>
      <c r="D578" s="161" t="s">
        <v>961</v>
      </c>
      <c r="N578" s="141" t="n">
        <f aca="false">$BK$578</f>
        <v>0</v>
      </c>
      <c r="O578" s="141"/>
      <c r="P578" s="141"/>
      <c r="Q578" s="141"/>
      <c r="R578" s="33"/>
      <c r="T578" s="214"/>
      <c r="AA578" s="71"/>
      <c r="AT578" s="12" t="s">
        <v>74</v>
      </c>
      <c r="AU578" s="12" t="s">
        <v>75</v>
      </c>
      <c r="AY578" s="12" t="s">
        <v>962</v>
      </c>
      <c r="BK578" s="116" t="n">
        <f aca="false">SUM($BK$579:$BK$583)</f>
        <v>0</v>
      </c>
    </row>
    <row r="579" s="12" customFormat="true" ht="23.25" hidden="false" customHeight="true" outlineLevel="0" collapsed="false">
      <c r="B579" s="32"/>
      <c r="C579" s="215"/>
      <c r="D579" s="215" t="s">
        <v>267</v>
      </c>
      <c r="E579" s="216"/>
      <c r="F579" s="217"/>
      <c r="G579" s="217"/>
      <c r="H579" s="217"/>
      <c r="I579" s="217"/>
      <c r="J579" s="218"/>
      <c r="K579" s="174"/>
      <c r="L579" s="175"/>
      <c r="M579" s="175"/>
      <c r="N579" s="176" t="n">
        <f aca="false">$BK$579</f>
        <v>0</v>
      </c>
      <c r="O579" s="176"/>
      <c r="P579" s="176"/>
      <c r="Q579" s="176"/>
      <c r="R579" s="33"/>
      <c r="T579" s="177"/>
      <c r="U579" s="219" t="s">
        <v>40</v>
      </c>
      <c r="AA579" s="71"/>
      <c r="AT579" s="12" t="s">
        <v>962</v>
      </c>
      <c r="AU579" s="12" t="s">
        <v>19</v>
      </c>
      <c r="AY579" s="12" t="s">
        <v>962</v>
      </c>
      <c r="BE579" s="116" t="n">
        <f aca="false">IF($U$579="základní",$N$579,0)</f>
        <v>0</v>
      </c>
      <c r="BF579" s="116" t="n">
        <f aca="false">IF($U$579="snížená",$N$579,0)</f>
        <v>0</v>
      </c>
      <c r="BG579" s="116" t="n">
        <f aca="false">IF($U$579="zákl. přenesená",$N$579,0)</f>
        <v>0</v>
      </c>
      <c r="BH579" s="116" t="n">
        <f aca="false">IF($U$579="sníž. přenesená",$N$579,0)</f>
        <v>0</v>
      </c>
      <c r="BI579" s="116" t="n">
        <f aca="false">IF($U$579="nulová",$N$579,0)</f>
        <v>0</v>
      </c>
      <c r="BJ579" s="12" t="s">
        <v>19</v>
      </c>
      <c r="BK579" s="116" t="n">
        <f aca="false">$L$579*$K$579</f>
        <v>0</v>
      </c>
    </row>
    <row r="580" s="12" customFormat="true" ht="23.25" hidden="false" customHeight="true" outlineLevel="0" collapsed="false">
      <c r="B580" s="32"/>
      <c r="C580" s="215"/>
      <c r="D580" s="215" t="s">
        <v>267</v>
      </c>
      <c r="E580" s="216"/>
      <c r="F580" s="217"/>
      <c r="G580" s="217"/>
      <c r="H580" s="217"/>
      <c r="I580" s="217"/>
      <c r="J580" s="218"/>
      <c r="K580" s="174"/>
      <c r="L580" s="175"/>
      <c r="M580" s="175"/>
      <c r="N580" s="176" t="n">
        <f aca="false">$BK$580</f>
        <v>0</v>
      </c>
      <c r="O580" s="176"/>
      <c r="P580" s="176"/>
      <c r="Q580" s="176"/>
      <c r="R580" s="33"/>
      <c r="T580" s="177"/>
      <c r="U580" s="219" t="s">
        <v>40</v>
      </c>
      <c r="AA580" s="71"/>
      <c r="AT580" s="12" t="s">
        <v>962</v>
      </c>
      <c r="AU580" s="12" t="s">
        <v>19</v>
      </c>
      <c r="AY580" s="12" t="s">
        <v>962</v>
      </c>
      <c r="BE580" s="116" t="n">
        <f aca="false">IF($U$580="základní",$N$580,0)</f>
        <v>0</v>
      </c>
      <c r="BF580" s="116" t="n">
        <f aca="false">IF($U$580="snížená",$N$580,0)</f>
        <v>0</v>
      </c>
      <c r="BG580" s="116" t="n">
        <f aca="false">IF($U$580="zákl. přenesená",$N$580,0)</f>
        <v>0</v>
      </c>
      <c r="BH580" s="116" t="n">
        <f aca="false">IF($U$580="sníž. přenesená",$N$580,0)</f>
        <v>0</v>
      </c>
      <c r="BI580" s="116" t="n">
        <f aca="false">IF($U$580="nulová",$N$580,0)</f>
        <v>0</v>
      </c>
      <c r="BJ580" s="12" t="s">
        <v>19</v>
      </c>
      <c r="BK580" s="116" t="n">
        <f aca="false">$L$580*$K$580</f>
        <v>0</v>
      </c>
    </row>
    <row r="581" s="12" customFormat="true" ht="23.25" hidden="false" customHeight="true" outlineLevel="0" collapsed="false">
      <c r="B581" s="32"/>
      <c r="C581" s="215"/>
      <c r="D581" s="215" t="s">
        <v>267</v>
      </c>
      <c r="E581" s="216"/>
      <c r="F581" s="217"/>
      <c r="G581" s="217"/>
      <c r="H581" s="217"/>
      <c r="I581" s="217"/>
      <c r="J581" s="218"/>
      <c r="K581" s="174"/>
      <c r="L581" s="175"/>
      <c r="M581" s="175"/>
      <c r="N581" s="176" t="n">
        <f aca="false">$BK$581</f>
        <v>0</v>
      </c>
      <c r="O581" s="176"/>
      <c r="P581" s="176"/>
      <c r="Q581" s="176"/>
      <c r="R581" s="33"/>
      <c r="T581" s="177"/>
      <c r="U581" s="219" t="s">
        <v>40</v>
      </c>
      <c r="AA581" s="71"/>
      <c r="AT581" s="12" t="s">
        <v>962</v>
      </c>
      <c r="AU581" s="12" t="s">
        <v>19</v>
      </c>
      <c r="AY581" s="12" t="s">
        <v>962</v>
      </c>
      <c r="BE581" s="116" t="n">
        <f aca="false">IF($U$581="základní",$N$581,0)</f>
        <v>0</v>
      </c>
      <c r="BF581" s="116" t="n">
        <f aca="false">IF($U$581="snížená",$N$581,0)</f>
        <v>0</v>
      </c>
      <c r="BG581" s="116" t="n">
        <f aca="false">IF($U$581="zákl. přenesená",$N$581,0)</f>
        <v>0</v>
      </c>
      <c r="BH581" s="116" t="n">
        <f aca="false">IF($U$581="sníž. přenesená",$N$581,0)</f>
        <v>0</v>
      </c>
      <c r="BI581" s="116" t="n">
        <f aca="false">IF($U$581="nulová",$N$581,0)</f>
        <v>0</v>
      </c>
      <c r="BJ581" s="12" t="s">
        <v>19</v>
      </c>
      <c r="BK581" s="116" t="n">
        <f aca="false">$L$581*$K$581</f>
        <v>0</v>
      </c>
    </row>
    <row r="582" s="12" customFormat="true" ht="23.25" hidden="false" customHeight="true" outlineLevel="0" collapsed="false">
      <c r="B582" s="32"/>
      <c r="C582" s="215"/>
      <c r="D582" s="215" t="s">
        <v>267</v>
      </c>
      <c r="E582" s="216"/>
      <c r="F582" s="217"/>
      <c r="G582" s="217"/>
      <c r="H582" s="217"/>
      <c r="I582" s="217"/>
      <c r="J582" s="218"/>
      <c r="K582" s="174"/>
      <c r="L582" s="175"/>
      <c r="M582" s="175"/>
      <c r="N582" s="176" t="n">
        <f aca="false">$BK$582</f>
        <v>0</v>
      </c>
      <c r="O582" s="176"/>
      <c r="P582" s="176"/>
      <c r="Q582" s="176"/>
      <c r="R582" s="33"/>
      <c r="T582" s="177"/>
      <c r="U582" s="219" t="s">
        <v>40</v>
      </c>
      <c r="AA582" s="71"/>
      <c r="AT582" s="12" t="s">
        <v>962</v>
      </c>
      <c r="AU582" s="12" t="s">
        <v>19</v>
      </c>
      <c r="AY582" s="12" t="s">
        <v>962</v>
      </c>
      <c r="BE582" s="116" t="n">
        <f aca="false">IF($U$582="základní",$N$582,0)</f>
        <v>0</v>
      </c>
      <c r="BF582" s="116" t="n">
        <f aca="false">IF($U$582="snížená",$N$582,0)</f>
        <v>0</v>
      </c>
      <c r="BG582" s="116" t="n">
        <f aca="false">IF($U$582="zákl. přenesená",$N$582,0)</f>
        <v>0</v>
      </c>
      <c r="BH582" s="116" t="n">
        <f aca="false">IF($U$582="sníž. přenesená",$N$582,0)</f>
        <v>0</v>
      </c>
      <c r="BI582" s="116" t="n">
        <f aca="false">IF($U$582="nulová",$N$582,0)</f>
        <v>0</v>
      </c>
      <c r="BJ582" s="12" t="s">
        <v>19</v>
      </c>
      <c r="BK582" s="116" t="n">
        <f aca="false">$L$582*$K$582</f>
        <v>0</v>
      </c>
    </row>
    <row r="583" s="12" customFormat="true" ht="23.25" hidden="false" customHeight="true" outlineLevel="0" collapsed="false">
      <c r="B583" s="32"/>
      <c r="C583" s="215"/>
      <c r="D583" s="215" t="s">
        <v>267</v>
      </c>
      <c r="E583" s="216"/>
      <c r="F583" s="217"/>
      <c r="G583" s="217"/>
      <c r="H583" s="217"/>
      <c r="I583" s="217"/>
      <c r="J583" s="218"/>
      <c r="K583" s="174"/>
      <c r="L583" s="175"/>
      <c r="M583" s="175"/>
      <c r="N583" s="176" t="n">
        <f aca="false">$BK$583</f>
        <v>0</v>
      </c>
      <c r="O583" s="176"/>
      <c r="P583" s="176"/>
      <c r="Q583" s="176"/>
      <c r="R583" s="33"/>
      <c r="T583" s="177"/>
      <c r="U583" s="219" t="s">
        <v>40</v>
      </c>
      <c r="V583" s="55"/>
      <c r="W583" s="55"/>
      <c r="X583" s="55"/>
      <c r="Y583" s="55"/>
      <c r="Z583" s="55"/>
      <c r="AA583" s="57"/>
      <c r="AT583" s="12" t="s">
        <v>962</v>
      </c>
      <c r="AU583" s="12" t="s">
        <v>19</v>
      </c>
      <c r="AY583" s="12" t="s">
        <v>962</v>
      </c>
      <c r="BE583" s="116" t="n">
        <f aca="false">IF($U$583="základní",$N$583,0)</f>
        <v>0</v>
      </c>
      <c r="BF583" s="116" t="n">
        <f aca="false">IF($U$583="snížená",$N$583,0)</f>
        <v>0</v>
      </c>
      <c r="BG583" s="116" t="n">
        <f aca="false">IF($U$583="zákl. přenesená",$N$583,0)</f>
        <v>0</v>
      </c>
      <c r="BH583" s="116" t="n">
        <f aca="false">IF($U$583="sníž. přenesená",$N$583,0)</f>
        <v>0</v>
      </c>
      <c r="BI583" s="116" t="n">
        <f aca="false">IF($U$583="nulová",$N$583,0)</f>
        <v>0</v>
      </c>
      <c r="BJ583" s="12" t="s">
        <v>19</v>
      </c>
      <c r="BK583" s="116" t="n">
        <f aca="false">$L$583*$K$583</f>
        <v>0</v>
      </c>
    </row>
    <row r="584" s="12" customFormat="true" ht="7.5" hidden="false" customHeight="true" outlineLevel="0" collapsed="false">
      <c r="B584" s="58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60"/>
      <c r="AT584" s="1"/>
    </row>
  </sheetData>
  <mergeCells count="91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N111:Q111"/>
    <mergeCell ref="L113:Q113"/>
    <mergeCell ref="C119:Q119"/>
    <mergeCell ref="F121:P121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F193:I193"/>
    <mergeCell ref="L193:M193"/>
    <mergeCell ref="N193:Q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F217:I217"/>
    <mergeCell ref="L217:M217"/>
    <mergeCell ref="N217:Q217"/>
    <mergeCell ref="F218:I218"/>
    <mergeCell ref="L218:M218"/>
    <mergeCell ref="N218:Q218"/>
    <mergeCell ref="F219:I219"/>
    <mergeCell ref="F220:I220"/>
    <mergeCell ref="F221:I221"/>
    <mergeCell ref="F222:I222"/>
    <mergeCell ref="L222:M222"/>
    <mergeCell ref="N222:Q222"/>
    <mergeCell ref="F223:I223"/>
    <mergeCell ref="F224:I224"/>
    <mergeCell ref="L224:M224"/>
    <mergeCell ref="N224:Q224"/>
    <mergeCell ref="F225:I225"/>
    <mergeCell ref="F226:I226"/>
    <mergeCell ref="F227:I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F233:I233"/>
    <mergeCell ref="F234:I234"/>
    <mergeCell ref="F235:I235"/>
    <mergeCell ref="F236:I236"/>
    <mergeCell ref="F237:I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N241:Q241"/>
    <mergeCell ref="F242:I242"/>
    <mergeCell ref="L242:M242"/>
    <mergeCell ref="N242:Q242"/>
    <mergeCell ref="F243:I243"/>
    <mergeCell ref="F244:I244"/>
    <mergeCell ref="F245:I245"/>
    <mergeCell ref="F246:I246"/>
    <mergeCell ref="F247:I247"/>
    <mergeCell ref="L247:M247"/>
    <mergeCell ref="N247:Q247"/>
    <mergeCell ref="F248:I248"/>
    <mergeCell ref="F249:I249"/>
    <mergeCell ref="F250:I250"/>
    <mergeCell ref="F251:I251"/>
    <mergeCell ref="F252:I252"/>
    <mergeCell ref="L252:M252"/>
    <mergeCell ref="N252:Q252"/>
    <mergeCell ref="N253:Q253"/>
    <mergeCell ref="F254:I254"/>
    <mergeCell ref="L254:M254"/>
    <mergeCell ref="N254:Q254"/>
    <mergeCell ref="F255:I255"/>
    <mergeCell ref="F256:I256"/>
    <mergeCell ref="F257:I257"/>
    <mergeCell ref="F258:I258"/>
    <mergeCell ref="F259:I259"/>
    <mergeCell ref="F260:I260"/>
    <mergeCell ref="F261:I261"/>
    <mergeCell ref="F262:I262"/>
    <mergeCell ref="L262:M262"/>
    <mergeCell ref="N262:Q262"/>
    <mergeCell ref="F263:I263"/>
    <mergeCell ref="F264:I264"/>
    <mergeCell ref="F265:I265"/>
    <mergeCell ref="L265:M265"/>
    <mergeCell ref="N265:Q265"/>
    <mergeCell ref="F266:I266"/>
    <mergeCell ref="F267:I267"/>
    <mergeCell ref="F268:I268"/>
    <mergeCell ref="L268:M268"/>
    <mergeCell ref="N268:Q268"/>
    <mergeCell ref="F269:I269"/>
    <mergeCell ref="F270:I270"/>
    <mergeCell ref="F271:I271"/>
    <mergeCell ref="F272:I272"/>
    <mergeCell ref="F273:I273"/>
    <mergeCell ref="L273:M273"/>
    <mergeCell ref="N273:Q273"/>
    <mergeCell ref="F274:I274"/>
    <mergeCell ref="F275:I275"/>
    <mergeCell ref="F276:I276"/>
    <mergeCell ref="L276:M276"/>
    <mergeCell ref="N276:Q276"/>
    <mergeCell ref="F277:I277"/>
    <mergeCell ref="F278:I278"/>
    <mergeCell ref="F279:I279"/>
    <mergeCell ref="F280:I280"/>
    <mergeCell ref="N281:Q281"/>
    <mergeCell ref="F282:I282"/>
    <mergeCell ref="L282:M282"/>
    <mergeCell ref="N282:Q282"/>
    <mergeCell ref="F283:I283"/>
    <mergeCell ref="F284:I284"/>
    <mergeCell ref="F285:I285"/>
    <mergeCell ref="F286:I286"/>
    <mergeCell ref="L286:M286"/>
    <mergeCell ref="N286:Q286"/>
    <mergeCell ref="F287:I287"/>
    <mergeCell ref="F288:I288"/>
    <mergeCell ref="F289:I289"/>
    <mergeCell ref="F290:I290"/>
    <mergeCell ref="F291:I291"/>
    <mergeCell ref="F292:I292"/>
    <mergeCell ref="L292:M292"/>
    <mergeCell ref="N292:Q292"/>
    <mergeCell ref="F293:I293"/>
    <mergeCell ref="F294:I294"/>
    <mergeCell ref="L294:M294"/>
    <mergeCell ref="N294:Q294"/>
    <mergeCell ref="F295:I295"/>
    <mergeCell ref="F296:I296"/>
    <mergeCell ref="F297:I297"/>
    <mergeCell ref="F298:I298"/>
    <mergeCell ref="L298:M298"/>
    <mergeCell ref="N298:Q298"/>
    <mergeCell ref="F299:I299"/>
    <mergeCell ref="F300:I300"/>
    <mergeCell ref="F301:I301"/>
    <mergeCell ref="F302:I302"/>
    <mergeCell ref="L302:M302"/>
    <mergeCell ref="N302:Q302"/>
    <mergeCell ref="F303:I303"/>
    <mergeCell ref="L303:M303"/>
    <mergeCell ref="N303:Q303"/>
    <mergeCell ref="F304:I304"/>
    <mergeCell ref="F305:I305"/>
    <mergeCell ref="F306:I306"/>
    <mergeCell ref="F307:I307"/>
    <mergeCell ref="F308:I308"/>
    <mergeCell ref="F309:I309"/>
    <mergeCell ref="L309:M309"/>
    <mergeCell ref="N309:Q309"/>
    <mergeCell ref="F310:I310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F329:I329"/>
    <mergeCell ref="F330:I330"/>
    <mergeCell ref="L330:M330"/>
    <mergeCell ref="N330:Q330"/>
    <mergeCell ref="F331:I331"/>
    <mergeCell ref="L331:M331"/>
    <mergeCell ref="N331:Q331"/>
    <mergeCell ref="F332:I332"/>
    <mergeCell ref="F333:I333"/>
    <mergeCell ref="F334:I334"/>
    <mergeCell ref="F335:I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L345:M345"/>
    <mergeCell ref="N345:Q345"/>
    <mergeCell ref="F346:I346"/>
    <mergeCell ref="L346:M346"/>
    <mergeCell ref="N346:Q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F361:I361"/>
    <mergeCell ref="L361:M361"/>
    <mergeCell ref="N361:Q361"/>
    <mergeCell ref="F362:I362"/>
    <mergeCell ref="L362:M362"/>
    <mergeCell ref="N362:Q362"/>
    <mergeCell ref="F363:I363"/>
    <mergeCell ref="F364:I364"/>
    <mergeCell ref="F365:I365"/>
    <mergeCell ref="L365:M365"/>
    <mergeCell ref="N365:Q365"/>
    <mergeCell ref="F366:I366"/>
    <mergeCell ref="L366:M366"/>
    <mergeCell ref="N366:Q366"/>
    <mergeCell ref="F367:I367"/>
    <mergeCell ref="F368:I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F412:I412"/>
    <mergeCell ref="F413:I413"/>
    <mergeCell ref="F414:I414"/>
    <mergeCell ref="L414:M414"/>
    <mergeCell ref="N414:Q414"/>
    <mergeCell ref="F415:I415"/>
    <mergeCell ref="F416:I416"/>
    <mergeCell ref="L416:M416"/>
    <mergeCell ref="N416:Q416"/>
    <mergeCell ref="F417:I417"/>
    <mergeCell ref="L417:M417"/>
    <mergeCell ref="N417:Q417"/>
    <mergeCell ref="F418:I418"/>
    <mergeCell ref="F419:I419"/>
    <mergeCell ref="L419:M419"/>
    <mergeCell ref="N419:Q419"/>
    <mergeCell ref="F420:I420"/>
    <mergeCell ref="L420:M420"/>
    <mergeCell ref="N420:Q420"/>
    <mergeCell ref="F421:I421"/>
    <mergeCell ref="L421:M421"/>
    <mergeCell ref="N421:Q421"/>
    <mergeCell ref="F422:I422"/>
    <mergeCell ref="L422:M422"/>
    <mergeCell ref="N422:Q422"/>
    <mergeCell ref="F423:I423"/>
    <mergeCell ref="L423:M423"/>
    <mergeCell ref="N423:Q423"/>
    <mergeCell ref="F424:I424"/>
    <mergeCell ref="L424:M424"/>
    <mergeCell ref="N424:Q424"/>
    <mergeCell ref="F425:I425"/>
    <mergeCell ref="L425:M425"/>
    <mergeCell ref="N425:Q425"/>
    <mergeCell ref="F426:I426"/>
    <mergeCell ref="L426:M426"/>
    <mergeCell ref="N426:Q426"/>
    <mergeCell ref="F427:I427"/>
    <mergeCell ref="L427:M427"/>
    <mergeCell ref="N427:Q427"/>
    <mergeCell ref="F428:I428"/>
    <mergeCell ref="L428:M428"/>
    <mergeCell ref="N428:Q428"/>
    <mergeCell ref="F429:I429"/>
    <mergeCell ref="L429:M429"/>
    <mergeCell ref="N429:Q429"/>
    <mergeCell ref="F430:I430"/>
    <mergeCell ref="L430:M430"/>
    <mergeCell ref="N430:Q430"/>
    <mergeCell ref="F431:I431"/>
    <mergeCell ref="L431:M431"/>
    <mergeCell ref="N431:Q431"/>
    <mergeCell ref="F432:I432"/>
    <mergeCell ref="L432:M432"/>
    <mergeCell ref="N432:Q432"/>
    <mergeCell ref="F433:I433"/>
    <mergeCell ref="L433:M433"/>
    <mergeCell ref="N433:Q433"/>
    <mergeCell ref="F434:I434"/>
    <mergeCell ref="L434:M434"/>
    <mergeCell ref="N434:Q434"/>
    <mergeCell ref="F435:I435"/>
    <mergeCell ref="L435:M435"/>
    <mergeCell ref="N435:Q435"/>
    <mergeCell ref="F436:I436"/>
    <mergeCell ref="F437:I437"/>
    <mergeCell ref="F438:I438"/>
    <mergeCell ref="F439:I439"/>
    <mergeCell ref="F440:I440"/>
    <mergeCell ref="F441:I441"/>
    <mergeCell ref="L441:M441"/>
    <mergeCell ref="N441:Q441"/>
    <mergeCell ref="F442:I442"/>
    <mergeCell ref="F443:I443"/>
    <mergeCell ref="F444:I444"/>
    <mergeCell ref="F445:I445"/>
    <mergeCell ref="F446:I446"/>
    <mergeCell ref="F447:I447"/>
    <mergeCell ref="L447:M447"/>
    <mergeCell ref="N447:Q447"/>
    <mergeCell ref="F448:I448"/>
    <mergeCell ref="F449:I449"/>
    <mergeCell ref="F450:I450"/>
    <mergeCell ref="L450:M450"/>
    <mergeCell ref="N450:Q450"/>
    <mergeCell ref="F451:I451"/>
    <mergeCell ref="F452:I452"/>
    <mergeCell ref="F453:I453"/>
    <mergeCell ref="F454:I454"/>
    <mergeCell ref="L454:M454"/>
    <mergeCell ref="N454:Q454"/>
    <mergeCell ref="F455:I455"/>
    <mergeCell ref="L455:M455"/>
    <mergeCell ref="N455:Q455"/>
    <mergeCell ref="F456:I456"/>
    <mergeCell ref="F457:I457"/>
    <mergeCell ref="F458:I458"/>
    <mergeCell ref="L458:M458"/>
    <mergeCell ref="N458:Q458"/>
    <mergeCell ref="F459:I459"/>
    <mergeCell ref="L459:M459"/>
    <mergeCell ref="N459:Q459"/>
    <mergeCell ref="F460:I460"/>
    <mergeCell ref="F461:I461"/>
    <mergeCell ref="F462:I462"/>
    <mergeCell ref="L462:M462"/>
    <mergeCell ref="N462:Q462"/>
    <mergeCell ref="F463:I463"/>
    <mergeCell ref="F464:I464"/>
    <mergeCell ref="F465:I465"/>
    <mergeCell ref="L465:M465"/>
    <mergeCell ref="N465:Q465"/>
    <mergeCell ref="F466:I466"/>
    <mergeCell ref="L466:M466"/>
    <mergeCell ref="N466:Q466"/>
    <mergeCell ref="F467:I467"/>
    <mergeCell ref="L467:M467"/>
    <mergeCell ref="N467:Q467"/>
    <mergeCell ref="F468:I468"/>
    <mergeCell ref="L468:M468"/>
    <mergeCell ref="N468:Q468"/>
    <mergeCell ref="F469:I469"/>
    <mergeCell ref="F470:I470"/>
    <mergeCell ref="F471:I471"/>
    <mergeCell ref="F472:I472"/>
    <mergeCell ref="F473:I473"/>
    <mergeCell ref="L473:M473"/>
    <mergeCell ref="N473:Q473"/>
    <mergeCell ref="F474:I474"/>
    <mergeCell ref="L474:M474"/>
    <mergeCell ref="N474:Q474"/>
    <mergeCell ref="F475:I475"/>
    <mergeCell ref="L475:M475"/>
    <mergeCell ref="N475:Q475"/>
    <mergeCell ref="F476:I476"/>
    <mergeCell ref="L476:M476"/>
    <mergeCell ref="N476:Q476"/>
    <mergeCell ref="F477:I477"/>
    <mergeCell ref="F478:I478"/>
    <mergeCell ref="F479:I479"/>
    <mergeCell ref="F480:I480"/>
    <mergeCell ref="L480:M480"/>
    <mergeCell ref="N480:Q480"/>
    <mergeCell ref="F481:I481"/>
    <mergeCell ref="L481:M481"/>
    <mergeCell ref="N481:Q481"/>
    <mergeCell ref="F482:I482"/>
    <mergeCell ref="L482:M482"/>
    <mergeCell ref="N482:Q482"/>
    <mergeCell ref="F483:I483"/>
    <mergeCell ref="L483:M483"/>
    <mergeCell ref="N483:Q483"/>
    <mergeCell ref="F484:I484"/>
    <mergeCell ref="F485:I485"/>
    <mergeCell ref="F486:I486"/>
    <mergeCell ref="F487:I487"/>
    <mergeCell ref="L487:M487"/>
    <mergeCell ref="N487:Q487"/>
    <mergeCell ref="F488:I488"/>
    <mergeCell ref="F489:I489"/>
    <mergeCell ref="F490:I490"/>
    <mergeCell ref="L490:M490"/>
    <mergeCell ref="N490:Q490"/>
    <mergeCell ref="F491:I491"/>
    <mergeCell ref="L491:M491"/>
    <mergeCell ref="N491:Q491"/>
    <mergeCell ref="F492:I492"/>
    <mergeCell ref="L492:M492"/>
    <mergeCell ref="N492:Q492"/>
    <mergeCell ref="N493:Q493"/>
    <mergeCell ref="F494:I494"/>
    <mergeCell ref="L494:M494"/>
    <mergeCell ref="N494:Q494"/>
    <mergeCell ref="F495:I495"/>
    <mergeCell ref="F496:I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F506:I506"/>
    <mergeCell ref="F507:I507"/>
    <mergeCell ref="F508:I508"/>
    <mergeCell ref="F509:I509"/>
    <mergeCell ref="F510:I510"/>
    <mergeCell ref="F511:I511"/>
    <mergeCell ref="F512:I512"/>
    <mergeCell ref="F513:I513"/>
    <mergeCell ref="F514:I514"/>
    <mergeCell ref="F515:I515"/>
    <mergeCell ref="F516:I516"/>
    <mergeCell ref="F517:I517"/>
    <mergeCell ref="F518:I518"/>
    <mergeCell ref="F519:I519"/>
    <mergeCell ref="F520:I520"/>
    <mergeCell ref="F521:I521"/>
    <mergeCell ref="F522:I522"/>
    <mergeCell ref="F523:I523"/>
    <mergeCell ref="L523:M523"/>
    <mergeCell ref="N523:Q523"/>
    <mergeCell ref="F524:I524"/>
    <mergeCell ref="L524:M524"/>
    <mergeCell ref="N524:Q524"/>
    <mergeCell ref="F525:I525"/>
    <mergeCell ref="L525:M525"/>
    <mergeCell ref="N525:Q525"/>
    <mergeCell ref="F526:I526"/>
    <mergeCell ref="L526:M526"/>
    <mergeCell ref="N526:Q526"/>
    <mergeCell ref="F527:I527"/>
    <mergeCell ref="L527:M527"/>
    <mergeCell ref="N527:Q527"/>
    <mergeCell ref="F528:I528"/>
    <mergeCell ref="L528:M528"/>
    <mergeCell ref="N528:Q528"/>
    <mergeCell ref="F529:I529"/>
    <mergeCell ref="L529:M529"/>
    <mergeCell ref="N529:Q529"/>
    <mergeCell ref="N530:Q530"/>
    <mergeCell ref="F531:I531"/>
    <mergeCell ref="L531:M531"/>
    <mergeCell ref="N531:Q531"/>
    <mergeCell ref="N532:Q532"/>
    <mergeCell ref="N533:Q533"/>
    <mergeCell ref="F534:I534"/>
    <mergeCell ref="L534:M534"/>
    <mergeCell ref="N534:Q534"/>
    <mergeCell ref="F535:I535"/>
    <mergeCell ref="F536:I536"/>
    <mergeCell ref="F537:I537"/>
    <mergeCell ref="F538:I538"/>
    <mergeCell ref="L538:M538"/>
    <mergeCell ref="N538:Q538"/>
    <mergeCell ref="F539:I539"/>
    <mergeCell ref="L539:M539"/>
    <mergeCell ref="N539:Q539"/>
    <mergeCell ref="F540:I540"/>
    <mergeCell ref="F541:I541"/>
    <mergeCell ref="F542:I542"/>
    <mergeCell ref="F543:I543"/>
    <mergeCell ref="L543:M543"/>
    <mergeCell ref="N543:Q543"/>
    <mergeCell ref="N544:Q544"/>
    <mergeCell ref="F545:I545"/>
    <mergeCell ref="L545:M545"/>
    <mergeCell ref="N545:Q545"/>
    <mergeCell ref="F546:I546"/>
    <mergeCell ref="F547:I547"/>
    <mergeCell ref="F548:I548"/>
    <mergeCell ref="F549:I549"/>
    <mergeCell ref="F550:I550"/>
    <mergeCell ref="L550:M550"/>
    <mergeCell ref="N550:Q550"/>
    <mergeCell ref="F551:I551"/>
    <mergeCell ref="L551:M551"/>
    <mergeCell ref="N551:Q551"/>
    <mergeCell ref="F552:I552"/>
    <mergeCell ref="F553:I553"/>
    <mergeCell ref="F554:I554"/>
    <mergeCell ref="F555:I555"/>
    <mergeCell ref="L555:M555"/>
    <mergeCell ref="N555:Q555"/>
    <mergeCell ref="F556:I556"/>
    <mergeCell ref="L556:M556"/>
    <mergeCell ref="N556:Q556"/>
    <mergeCell ref="F557:I557"/>
    <mergeCell ref="F558:I558"/>
    <mergeCell ref="F559:I559"/>
    <mergeCell ref="F560:I560"/>
    <mergeCell ref="L560:M560"/>
    <mergeCell ref="N560:Q560"/>
    <mergeCell ref="F561:I561"/>
    <mergeCell ref="F562:I562"/>
    <mergeCell ref="F563:I563"/>
    <mergeCell ref="F564:I564"/>
    <mergeCell ref="N565:Q565"/>
    <mergeCell ref="N566:Q566"/>
    <mergeCell ref="F567:I567"/>
    <mergeCell ref="L567:M567"/>
    <mergeCell ref="N567:Q567"/>
    <mergeCell ref="F568:I568"/>
    <mergeCell ref="F569:I569"/>
    <mergeCell ref="F570:I570"/>
    <mergeCell ref="F571:I571"/>
    <mergeCell ref="F572:I572"/>
    <mergeCell ref="F573:I573"/>
    <mergeCell ref="F574:I574"/>
    <mergeCell ref="F575:I575"/>
    <mergeCell ref="F576:I576"/>
    <mergeCell ref="F577:I577"/>
    <mergeCell ref="N578:Q578"/>
    <mergeCell ref="F579:I579"/>
    <mergeCell ref="L579:M579"/>
    <mergeCell ref="N579:Q579"/>
    <mergeCell ref="F580:I580"/>
    <mergeCell ref="L580:M580"/>
    <mergeCell ref="N580:Q580"/>
    <mergeCell ref="F581:I581"/>
    <mergeCell ref="L581:M581"/>
    <mergeCell ref="N581:Q581"/>
    <mergeCell ref="F582:I582"/>
    <mergeCell ref="L582:M582"/>
    <mergeCell ref="N582:Q582"/>
    <mergeCell ref="F583:I583"/>
    <mergeCell ref="L583:M583"/>
    <mergeCell ref="N583:Q583"/>
  </mergeCells>
  <dataValidations count="2">
    <dataValidation allowBlank="true" error="Povoleny jsou hodnoty K a M." errorStyle="stop" operator="between" showDropDown="false" showErrorMessage="true" showInputMessage="false" sqref="D579:D58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579:U58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1"/>
      <c r="B1" s="4"/>
      <c r="C1" s="4"/>
      <c r="D1" s="5" t="s">
        <v>1</v>
      </c>
      <c r="E1" s="4"/>
      <c r="F1" s="6" t="s">
        <v>131</v>
      </c>
      <c r="G1" s="6"/>
      <c r="H1" s="122" t="s">
        <v>132</v>
      </c>
      <c r="I1" s="122"/>
      <c r="J1" s="122"/>
      <c r="K1" s="122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121"/>
      <c r="V1" s="12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1</v>
      </c>
      <c r="AZ2" s="12" t="s">
        <v>204</v>
      </c>
      <c r="BA2" s="12" t="s">
        <v>963</v>
      </c>
      <c r="BB2" s="12" t="s">
        <v>163</v>
      </c>
      <c r="BC2" s="12" t="s">
        <v>964</v>
      </c>
      <c r="BD2" s="12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5</v>
      </c>
      <c r="AZ3" s="12" t="s">
        <v>218</v>
      </c>
      <c r="BA3" s="12" t="s">
        <v>965</v>
      </c>
      <c r="BB3" s="12" t="s">
        <v>138</v>
      </c>
      <c r="BC3" s="12" t="s">
        <v>966</v>
      </c>
      <c r="BD3" s="12" t="s">
        <v>85</v>
      </c>
    </row>
    <row r="4" s="1" customFormat="true" ht="37.5" hidden="false" customHeight="true" outlineLevel="0" collapsed="false">
      <c r="B4" s="16"/>
      <c r="C4" s="17" t="s">
        <v>14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  <c r="AZ4" s="12" t="s">
        <v>47</v>
      </c>
      <c r="BA4" s="12" t="s">
        <v>967</v>
      </c>
      <c r="BB4" s="12" t="s">
        <v>163</v>
      </c>
      <c r="BC4" s="12" t="s">
        <v>968</v>
      </c>
      <c r="BD4" s="12" t="s">
        <v>8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4" t="s">
        <v>16</v>
      </c>
      <c r="F6" s="123" t="str">
        <f aca="false">'Rekapitulace stavby'!$K$6</f>
        <v>Tatce - tlaková kanalizace a ČOV 600EO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R6" s="18"/>
    </row>
    <row r="7" s="1" customFormat="true" ht="15.75" hidden="false" customHeight="true" outlineLevel="0" collapsed="false">
      <c r="B7" s="16"/>
      <c r="D7" s="24" t="s">
        <v>154</v>
      </c>
      <c r="F7" s="123" t="s">
        <v>969</v>
      </c>
      <c r="G7" s="123"/>
      <c r="H7" s="123"/>
      <c r="I7" s="123"/>
      <c r="J7" s="123"/>
      <c r="K7" s="123"/>
      <c r="L7" s="123"/>
      <c r="M7" s="123"/>
      <c r="N7" s="123"/>
      <c r="O7" s="123"/>
      <c r="P7" s="123"/>
      <c r="R7" s="18"/>
    </row>
    <row r="8" s="12" customFormat="true" ht="18.75" hidden="false" customHeight="true" outlineLevel="0" collapsed="false">
      <c r="B8" s="32"/>
      <c r="D8" s="22" t="s">
        <v>159</v>
      </c>
      <c r="F8" s="23" t="s">
        <v>970</v>
      </c>
      <c r="G8" s="23"/>
      <c r="H8" s="23"/>
      <c r="I8" s="23"/>
      <c r="J8" s="23"/>
      <c r="K8" s="23"/>
      <c r="L8" s="23"/>
      <c r="M8" s="23"/>
      <c r="N8" s="23"/>
      <c r="O8" s="23"/>
      <c r="P8" s="23"/>
      <c r="R8" s="33"/>
    </row>
    <row r="9" s="12" customFormat="true" ht="7.5" hidden="false" customHeight="true" outlineLevel="0" collapsed="false">
      <c r="B9" s="32"/>
      <c r="R9" s="33"/>
    </row>
    <row r="10" s="12" customFormat="true" ht="15" hidden="false" customHeight="true" outlineLevel="0" collapsed="false">
      <c r="B10" s="32"/>
      <c r="D10" s="24" t="s">
        <v>20</v>
      </c>
      <c r="F10" s="25" t="s">
        <v>21</v>
      </c>
      <c r="M10" s="24" t="s">
        <v>22</v>
      </c>
      <c r="O10" s="124" t="str">
        <f aca="false">'Rekapitulace stavby'!$AN$8</f>
        <v>15.05.2013</v>
      </c>
      <c r="P10" s="124"/>
      <c r="R10" s="33"/>
    </row>
    <row r="11" s="12" customFormat="true" ht="7.5" hidden="false" customHeight="true" outlineLevel="0" collapsed="false">
      <c r="B11" s="32"/>
      <c r="R11" s="33"/>
    </row>
    <row r="12" s="12" customFormat="true" ht="15" hidden="false" customHeight="true" outlineLevel="0" collapsed="false">
      <c r="B12" s="32"/>
      <c r="D12" s="24" t="s">
        <v>26</v>
      </c>
      <c r="M12" s="24" t="s">
        <v>27</v>
      </c>
      <c r="O12" s="125"/>
      <c r="P12" s="125"/>
      <c r="R12" s="33"/>
    </row>
    <row r="13" s="12" customFormat="true" ht="18.75" hidden="false" customHeight="true" outlineLevel="0" collapsed="false">
      <c r="B13" s="32"/>
      <c r="E13" s="25" t="s">
        <v>28</v>
      </c>
      <c r="M13" s="24" t="s">
        <v>29</v>
      </c>
      <c r="O13" s="125"/>
      <c r="P13" s="125"/>
      <c r="R13" s="33"/>
    </row>
    <row r="14" s="12" customFormat="true" ht="7.5" hidden="false" customHeight="true" outlineLevel="0" collapsed="false">
      <c r="B14" s="32"/>
      <c r="R14" s="33"/>
    </row>
    <row r="15" s="12" customFormat="true" ht="15" hidden="false" customHeight="true" outlineLevel="0" collapsed="false">
      <c r="B15" s="32"/>
      <c r="D15" s="24" t="s">
        <v>30</v>
      </c>
      <c r="M15" s="24" t="s">
        <v>27</v>
      </c>
      <c r="O15" s="126" t="str">
        <f aca="false">IF('Rekapitulace stavby'!$AN$13="","",'Rekapitulace stavby'!$AN$13)</f>
        <v>Vyplň údaj</v>
      </c>
      <c r="P15" s="126"/>
      <c r="R15" s="33"/>
    </row>
    <row r="16" s="12" customFormat="true" ht="18.75" hidden="false" customHeight="true" outlineLevel="0" collapsed="false">
      <c r="B16" s="32"/>
      <c r="E16" s="126" t="str">
        <f aca="false">IF('Rekapitulace stavby'!$E$14="","",'Rekapitulace stavby'!$E$14)</f>
        <v>Vyplň údaj</v>
      </c>
      <c r="F16" s="126"/>
      <c r="G16" s="126"/>
      <c r="H16" s="126"/>
      <c r="I16" s="126"/>
      <c r="J16" s="126"/>
      <c r="K16" s="126"/>
      <c r="L16" s="126"/>
      <c r="M16" s="24" t="s">
        <v>29</v>
      </c>
      <c r="O16" s="126" t="str">
        <f aca="false">IF('Rekapitulace stavby'!$AN$14="","",'Rekapitulace stavby'!$AN$14)</f>
        <v>Vyplň údaj</v>
      </c>
      <c r="P16" s="126"/>
      <c r="R16" s="33"/>
    </row>
    <row r="17" s="12" customFormat="true" ht="7.5" hidden="false" customHeight="true" outlineLevel="0" collapsed="false">
      <c r="B17" s="32"/>
      <c r="R17" s="33"/>
    </row>
    <row r="18" s="12" customFormat="true" ht="15" hidden="false" customHeight="true" outlineLevel="0" collapsed="false">
      <c r="B18" s="32"/>
      <c r="D18" s="24" t="s">
        <v>32</v>
      </c>
      <c r="M18" s="24" t="s">
        <v>27</v>
      </c>
      <c r="O18" s="125"/>
      <c r="P18" s="125"/>
      <c r="R18" s="33"/>
    </row>
    <row r="19" s="12" customFormat="true" ht="18.75" hidden="false" customHeight="true" outlineLevel="0" collapsed="false">
      <c r="B19" s="32"/>
      <c r="E19" s="25" t="s">
        <v>33</v>
      </c>
      <c r="M19" s="24" t="s">
        <v>29</v>
      </c>
      <c r="O19" s="125"/>
      <c r="P19" s="125"/>
      <c r="R19" s="33"/>
    </row>
    <row r="20" s="12" customFormat="true" ht="7.5" hidden="false" customHeight="true" outlineLevel="0" collapsed="false">
      <c r="B20" s="32"/>
      <c r="R20" s="33"/>
    </row>
    <row r="21" s="12" customFormat="true" ht="15" hidden="false" customHeight="true" outlineLevel="0" collapsed="false">
      <c r="B21" s="32"/>
      <c r="D21" s="24" t="s">
        <v>34</v>
      </c>
      <c r="M21" s="24" t="s">
        <v>27</v>
      </c>
      <c r="O21" s="125" t="str">
        <f aca="false">IF('Rekapitulace stavby'!$AN$19="","",'Rekapitulace stavby'!$AN$19)</f>
        <v/>
      </c>
      <c r="P21" s="125"/>
      <c r="R21" s="33"/>
    </row>
    <row r="22" s="12" customFormat="true" ht="18.75" hidden="false" customHeight="true" outlineLevel="0" collapsed="false">
      <c r="B22" s="32"/>
      <c r="E22" s="25" t="str">
        <f aca="false">IF('Rekapitulace stavby'!$E$20="","",'Rekapitulace stavby'!$E$20)</f>
        <v> </v>
      </c>
      <c r="M22" s="24" t="s">
        <v>29</v>
      </c>
      <c r="O22" s="125" t="str">
        <f aca="false">IF('Rekapitulace stavby'!$AN$20="","",'Rekapitulace stavby'!$AN$20)</f>
        <v/>
      </c>
      <c r="P22" s="125"/>
      <c r="R22" s="33"/>
    </row>
    <row r="23" s="12" customFormat="true" ht="7.5" hidden="false" customHeight="true" outlineLevel="0" collapsed="false">
      <c r="B23" s="32"/>
      <c r="R23" s="33"/>
    </row>
    <row r="24" s="12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12" customFormat="true" ht="15" hidden="false" customHeight="true" outlineLevel="0" collapsed="false">
      <c r="B25" s="32"/>
      <c r="D25" s="103" t="s">
        <v>213</v>
      </c>
      <c r="M25" s="31" t="n">
        <f aca="false">$N$89</f>
        <v>0</v>
      </c>
      <c r="N25" s="31"/>
      <c r="O25" s="31"/>
      <c r="P25" s="31"/>
      <c r="R25" s="33"/>
    </row>
    <row r="26" s="12" customFormat="true" ht="15" hidden="false" customHeight="true" outlineLevel="0" collapsed="false">
      <c r="B26" s="32"/>
      <c r="D26" s="30" t="s">
        <v>217</v>
      </c>
      <c r="M26" s="31" t="n">
        <f aca="false">$N$103</f>
        <v>0</v>
      </c>
      <c r="N26" s="31"/>
      <c r="O26" s="31"/>
      <c r="P26" s="31"/>
      <c r="R26" s="33"/>
    </row>
    <row r="27" s="12" customFormat="true" ht="7.5" hidden="false" customHeight="true" outlineLevel="0" collapsed="false">
      <c r="B27" s="32"/>
      <c r="R27" s="33"/>
    </row>
    <row r="28" s="12" customFormat="true" ht="26.25" hidden="false" customHeight="true" outlineLevel="0" collapsed="false">
      <c r="B28" s="32"/>
      <c r="D28" s="127" t="s">
        <v>38</v>
      </c>
      <c r="M28" s="128" t="n">
        <f aca="false">ROUNDUP($M$25+$M$26,2)</f>
        <v>0</v>
      </c>
      <c r="N28" s="128"/>
      <c r="O28" s="128"/>
      <c r="P28" s="128"/>
      <c r="R28" s="33"/>
    </row>
    <row r="29" s="12" customFormat="true" ht="7.5" hidden="false" customHeight="true" outlineLevel="0" collapsed="false">
      <c r="B29" s="3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R29" s="33"/>
    </row>
    <row r="30" s="12" customFormat="true" ht="15" hidden="false" customHeight="true" outlineLevel="0" collapsed="false">
      <c r="B30" s="32"/>
      <c r="D30" s="38" t="s">
        <v>39</v>
      </c>
      <c r="E30" s="38" t="s">
        <v>40</v>
      </c>
      <c r="F30" s="129" t="n">
        <v>0.21</v>
      </c>
      <c r="G30" s="130" t="s">
        <v>41</v>
      </c>
      <c r="H30" s="131" t="n">
        <f aca="false">ROUNDUP((((SUM($BE$103:$BE$110)+SUM($BE$129:$BE$248))+SUM($BE$250:$BE$254))),2)</f>
        <v>0</v>
      </c>
      <c r="I30" s="131"/>
      <c r="J30" s="131"/>
      <c r="M30" s="131" t="n">
        <f aca="false">ROUNDUP((((SUM($BE$103:$BE$110)+SUM($BE$129:$BE$248))*$F$30)+SUM($BE$250:$BE$254)*$F$30),1)</f>
        <v>0</v>
      </c>
      <c r="N30" s="131"/>
      <c r="O30" s="131"/>
      <c r="P30" s="131"/>
      <c r="R30" s="33"/>
    </row>
    <row r="31" s="12" customFormat="true" ht="15" hidden="false" customHeight="true" outlineLevel="0" collapsed="false">
      <c r="B31" s="32"/>
      <c r="E31" s="38" t="s">
        <v>42</v>
      </c>
      <c r="F31" s="129" t="n">
        <v>0.15</v>
      </c>
      <c r="G31" s="130" t="s">
        <v>41</v>
      </c>
      <c r="H31" s="131" t="n">
        <f aca="false">ROUNDUP((((SUM($BF$103:$BF$110)+SUM($BF$129:$BF$248))+SUM($BF$250:$BF$254))),2)</f>
        <v>0</v>
      </c>
      <c r="I31" s="131"/>
      <c r="J31" s="131"/>
      <c r="M31" s="131" t="n">
        <f aca="false">ROUNDUP((((SUM($BF$103:$BF$110)+SUM($BF$129:$BF$248))*$F$31)+SUM($BF$250:$BF$254)*$F$31),1)</f>
        <v>0</v>
      </c>
      <c r="N31" s="131"/>
      <c r="O31" s="131"/>
      <c r="P31" s="131"/>
      <c r="R31" s="33"/>
    </row>
    <row r="32" s="12" customFormat="true" ht="15" hidden="true" customHeight="true" outlineLevel="0" collapsed="false">
      <c r="B32" s="32"/>
      <c r="E32" s="38" t="s">
        <v>43</v>
      </c>
      <c r="F32" s="129" t="n">
        <v>0.21</v>
      </c>
      <c r="G32" s="130" t="s">
        <v>41</v>
      </c>
      <c r="H32" s="131" t="n">
        <f aca="false">ROUNDUP((((SUM($BG$103:$BG$110)+SUM($BG$129:$BG$248))+SUM($BG$250:$BG$254))),2)</f>
        <v>0</v>
      </c>
      <c r="I32" s="131"/>
      <c r="J32" s="131"/>
      <c r="M32" s="131" t="n">
        <v>0</v>
      </c>
      <c r="N32" s="131"/>
      <c r="O32" s="131"/>
      <c r="P32" s="131"/>
      <c r="R32" s="33"/>
    </row>
    <row r="33" s="12" customFormat="true" ht="15" hidden="true" customHeight="true" outlineLevel="0" collapsed="false">
      <c r="B33" s="32"/>
      <c r="E33" s="38" t="s">
        <v>44</v>
      </c>
      <c r="F33" s="129" t="n">
        <v>0.15</v>
      </c>
      <c r="G33" s="130" t="s">
        <v>41</v>
      </c>
      <c r="H33" s="131" t="n">
        <f aca="false">ROUNDUP((((SUM($BH$103:$BH$110)+SUM($BH$129:$BH$248))+SUM($BH$250:$BH$254))),2)</f>
        <v>0</v>
      </c>
      <c r="I33" s="131"/>
      <c r="J33" s="131"/>
      <c r="M33" s="131" t="n">
        <v>0</v>
      </c>
      <c r="N33" s="131"/>
      <c r="O33" s="131"/>
      <c r="P33" s="131"/>
      <c r="R33" s="33"/>
    </row>
    <row r="34" s="12" customFormat="true" ht="15" hidden="true" customHeight="true" outlineLevel="0" collapsed="false">
      <c r="B34" s="32"/>
      <c r="E34" s="38" t="s">
        <v>45</v>
      </c>
      <c r="F34" s="129" t="n">
        <v>0</v>
      </c>
      <c r="G34" s="130" t="s">
        <v>41</v>
      </c>
      <c r="H34" s="131" t="n">
        <f aca="false">ROUNDUP((((SUM($BI$103:$BI$110)+SUM($BI$129:$BI$248))+SUM($BI$250:$BI$254))),2)</f>
        <v>0</v>
      </c>
      <c r="I34" s="131"/>
      <c r="J34" s="131"/>
      <c r="M34" s="131" t="n">
        <v>0</v>
      </c>
      <c r="N34" s="131"/>
      <c r="O34" s="131"/>
      <c r="P34" s="131"/>
      <c r="R34" s="33"/>
    </row>
    <row r="35" s="12" customFormat="true" ht="7.5" hidden="false" customHeight="true" outlineLevel="0" collapsed="false">
      <c r="B35" s="32"/>
      <c r="R35" s="33"/>
    </row>
    <row r="36" s="12" customFormat="true" ht="26.25" hidden="false" customHeight="true" outlineLevel="0" collapsed="false">
      <c r="B36" s="32"/>
      <c r="C36" s="43"/>
      <c r="D36" s="44" t="s">
        <v>46</v>
      </c>
      <c r="E36" s="45"/>
      <c r="F36" s="45"/>
      <c r="G36" s="132" t="s">
        <v>47</v>
      </c>
      <c r="H36" s="46" t="s">
        <v>48</v>
      </c>
      <c r="I36" s="45"/>
      <c r="J36" s="45"/>
      <c r="K36" s="45"/>
      <c r="L36" s="48" t="n">
        <f aca="false">ROUNDUP(SUM($M$28:$M$34),2)</f>
        <v>0</v>
      </c>
      <c r="M36" s="48"/>
      <c r="N36" s="48"/>
      <c r="O36" s="48"/>
      <c r="P36" s="48"/>
      <c r="Q36" s="43"/>
      <c r="R36" s="33"/>
    </row>
    <row r="37" s="12" customFormat="true" ht="15" hidden="false" customHeight="true" outlineLevel="0" collapsed="false">
      <c r="B37" s="32"/>
      <c r="R37" s="33"/>
    </row>
    <row r="38" s="12" customFormat="true" ht="15" hidden="false" customHeight="true" outlineLevel="0" collapsed="false">
      <c r="B38" s="32"/>
      <c r="R38" s="33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49</v>
      </c>
      <c r="E50" s="50"/>
      <c r="F50" s="50"/>
      <c r="G50" s="50"/>
      <c r="H50" s="51"/>
      <c r="J50" s="49" t="s">
        <v>50</v>
      </c>
      <c r="K50" s="50"/>
      <c r="L50" s="50"/>
      <c r="M50" s="50"/>
      <c r="N50" s="50"/>
      <c r="O50" s="50"/>
      <c r="P50" s="51"/>
      <c r="R50" s="33"/>
    </row>
    <row r="51" customFormat="false" ht="14.25" hidden="false" customHeight="true" outlineLevel="0" collapsed="false">
      <c r="B51" s="16"/>
      <c r="D51" s="52"/>
      <c r="H51" s="53"/>
      <c r="J51" s="52"/>
      <c r="P51" s="53"/>
      <c r="R51" s="18"/>
    </row>
    <row r="52" customFormat="false" ht="14.25" hidden="false" customHeight="true" outlineLevel="0" collapsed="false">
      <c r="B52" s="16"/>
      <c r="D52" s="52"/>
      <c r="H52" s="53"/>
      <c r="J52" s="52"/>
      <c r="P52" s="53"/>
      <c r="R52" s="18"/>
    </row>
    <row r="53" customFormat="false" ht="14.25" hidden="false" customHeight="true" outlineLevel="0" collapsed="false">
      <c r="B53" s="16"/>
      <c r="D53" s="52"/>
      <c r="H53" s="53"/>
      <c r="J53" s="52"/>
      <c r="P53" s="53"/>
      <c r="R53" s="18"/>
    </row>
    <row r="54" customFormat="false" ht="14.25" hidden="false" customHeight="true" outlineLevel="0" collapsed="false">
      <c r="B54" s="16"/>
      <c r="D54" s="52"/>
      <c r="H54" s="53"/>
      <c r="J54" s="52"/>
      <c r="P54" s="53"/>
      <c r="R54" s="18"/>
    </row>
    <row r="55" customFormat="false" ht="14.25" hidden="false" customHeight="true" outlineLevel="0" collapsed="false">
      <c r="B55" s="16"/>
      <c r="D55" s="52"/>
      <c r="H55" s="53"/>
      <c r="J55" s="52"/>
      <c r="P55" s="53"/>
      <c r="R55" s="18"/>
    </row>
    <row r="56" customFormat="false" ht="14.25" hidden="false" customHeight="true" outlineLevel="0" collapsed="false">
      <c r="B56" s="16"/>
      <c r="D56" s="52"/>
      <c r="H56" s="53"/>
      <c r="J56" s="52"/>
      <c r="P56" s="53"/>
      <c r="R56" s="18"/>
    </row>
    <row r="57" customFormat="false" ht="14.25" hidden="false" customHeight="true" outlineLevel="0" collapsed="false">
      <c r="B57" s="16"/>
      <c r="D57" s="52"/>
      <c r="H57" s="53"/>
      <c r="J57" s="52"/>
      <c r="P57" s="53"/>
      <c r="R57" s="18"/>
    </row>
    <row r="58" customFormat="fals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1</v>
      </c>
      <c r="E59" s="55"/>
      <c r="F59" s="55"/>
      <c r="G59" s="56" t="s">
        <v>52</v>
      </c>
      <c r="H59" s="57"/>
      <c r="J59" s="54" t="s">
        <v>51</v>
      </c>
      <c r="K59" s="55"/>
      <c r="L59" s="55"/>
      <c r="M59" s="55"/>
      <c r="N59" s="56" t="s">
        <v>52</v>
      </c>
      <c r="O59" s="55"/>
      <c r="P59" s="57"/>
      <c r="R59" s="33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3</v>
      </c>
      <c r="E61" s="50"/>
      <c r="F61" s="50"/>
      <c r="G61" s="50"/>
      <c r="H61" s="51"/>
      <c r="J61" s="49" t="s">
        <v>54</v>
      </c>
      <c r="K61" s="50"/>
      <c r="L61" s="50"/>
      <c r="M61" s="50"/>
      <c r="N61" s="50"/>
      <c r="O61" s="50"/>
      <c r="P61" s="51"/>
      <c r="R61" s="33"/>
    </row>
    <row r="62" customFormat="false" ht="14.25" hidden="false" customHeight="true" outlineLevel="0" collapsed="false">
      <c r="B62" s="16"/>
      <c r="D62" s="52"/>
      <c r="H62" s="53"/>
      <c r="J62" s="52"/>
      <c r="P62" s="53"/>
      <c r="R62" s="18"/>
    </row>
    <row r="63" customFormat="false" ht="14.25" hidden="false" customHeight="true" outlineLevel="0" collapsed="false">
      <c r="B63" s="16"/>
      <c r="D63" s="52"/>
      <c r="H63" s="53"/>
      <c r="J63" s="52"/>
      <c r="P63" s="53"/>
      <c r="R63" s="18"/>
    </row>
    <row r="64" customFormat="false" ht="14.25" hidden="false" customHeight="true" outlineLevel="0" collapsed="false">
      <c r="B64" s="16"/>
      <c r="D64" s="52"/>
      <c r="H64" s="53"/>
      <c r="J64" s="52"/>
      <c r="P64" s="53"/>
      <c r="R64" s="18"/>
    </row>
    <row r="65" customFormat="false" ht="14.25" hidden="false" customHeight="true" outlineLevel="0" collapsed="false">
      <c r="B65" s="16"/>
      <c r="D65" s="52"/>
      <c r="H65" s="53"/>
      <c r="J65" s="52"/>
      <c r="P65" s="53"/>
      <c r="R65" s="18"/>
    </row>
    <row r="66" customFormat="false" ht="14.25" hidden="false" customHeight="true" outlineLevel="0" collapsed="false">
      <c r="B66" s="16"/>
      <c r="D66" s="52"/>
      <c r="H66" s="53"/>
      <c r="J66" s="52"/>
      <c r="P66" s="53"/>
      <c r="R66" s="18"/>
    </row>
    <row r="67" customFormat="false" ht="14.25" hidden="false" customHeight="true" outlineLevel="0" collapsed="false">
      <c r="B67" s="16"/>
      <c r="D67" s="52"/>
      <c r="H67" s="53"/>
      <c r="J67" s="52"/>
      <c r="P67" s="53"/>
      <c r="R67" s="18"/>
    </row>
    <row r="68" customFormat="false" ht="14.25" hidden="false" customHeight="true" outlineLevel="0" collapsed="false">
      <c r="B68" s="16"/>
      <c r="D68" s="52"/>
      <c r="H68" s="53"/>
      <c r="J68" s="52"/>
      <c r="P68" s="53"/>
      <c r="R68" s="18"/>
    </row>
    <row r="69" customFormat="fals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1</v>
      </c>
      <c r="E70" s="55"/>
      <c r="F70" s="55"/>
      <c r="G70" s="56" t="s">
        <v>52</v>
      </c>
      <c r="H70" s="57"/>
      <c r="J70" s="54" t="s">
        <v>51</v>
      </c>
      <c r="K70" s="55"/>
      <c r="L70" s="55"/>
      <c r="M70" s="55"/>
      <c r="N70" s="56" t="s">
        <v>52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22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3" t="str">
        <f aca="false">$F$6</f>
        <v>Tatce - tlaková kanalizace a ČOV 600EO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R78" s="33"/>
    </row>
    <row r="79" customFormat="false" ht="15.75" hidden="false" customHeight="true" outlineLevel="0" collapsed="false">
      <c r="B79" s="16"/>
      <c r="C79" s="24" t="s">
        <v>154</v>
      </c>
      <c r="F79" s="123" t="s">
        <v>969</v>
      </c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R79" s="18"/>
    </row>
    <row r="80" s="12" customFormat="true" ht="15" hidden="false" customHeight="true" outlineLevel="0" collapsed="false">
      <c r="B80" s="32"/>
      <c r="C80" s="22" t="s">
        <v>159</v>
      </c>
      <c r="F80" s="23" t="str">
        <f aca="false">$F$8</f>
        <v>01 - SO 02.1 - Železobetonové nádrže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R80" s="33"/>
    </row>
    <row r="81" s="12" customFormat="true" ht="7.5" hidden="false" customHeight="true" outlineLevel="0" collapsed="false">
      <c r="B81" s="32"/>
      <c r="R81" s="33"/>
    </row>
    <row r="82" s="12" customFormat="true" ht="18.75" hidden="false" customHeight="true" outlineLevel="0" collapsed="false">
      <c r="B82" s="32"/>
      <c r="C82" s="24" t="s">
        <v>20</v>
      </c>
      <c r="F82" s="25" t="str">
        <f aca="false">$F$10</f>
        <v>Tatce</v>
      </c>
      <c r="K82" s="24" t="s">
        <v>22</v>
      </c>
      <c r="M82" s="133" t="str">
        <f aca="false">IF($O$10="","",$O$10)</f>
        <v>15.05.2013</v>
      </c>
      <c r="N82" s="133"/>
      <c r="O82" s="133"/>
      <c r="P82" s="133"/>
      <c r="R82" s="33"/>
    </row>
    <row r="83" s="12" customFormat="true" ht="7.5" hidden="false" customHeight="true" outlineLevel="0" collapsed="false">
      <c r="B83" s="32"/>
      <c r="R83" s="33"/>
    </row>
    <row r="84" s="12" customFormat="true" ht="15.75" hidden="false" customHeight="true" outlineLevel="0" collapsed="false">
      <c r="B84" s="32"/>
      <c r="C84" s="24" t="s">
        <v>26</v>
      </c>
      <c r="F84" s="25" t="str">
        <f aca="false">$E$13</f>
        <v>Obecní úřad Tatce 81, 289 Pečky </v>
      </c>
      <c r="K84" s="24" t="s">
        <v>32</v>
      </c>
      <c r="M84" s="69" t="str">
        <f aca="false">$E$19</f>
        <v>ING. I. FIALA - PROJEKTY</v>
      </c>
      <c r="N84" s="69"/>
      <c r="O84" s="69"/>
      <c r="P84" s="69"/>
      <c r="Q84" s="69"/>
      <c r="R84" s="33"/>
    </row>
    <row r="85" s="12" customFormat="true" ht="15" hidden="false" customHeight="true" outlineLevel="0" collapsed="false">
      <c r="B85" s="32"/>
      <c r="C85" s="24" t="s">
        <v>30</v>
      </c>
      <c r="F85" s="25" t="str">
        <f aca="false">IF($E$16="","",$E$16)</f>
        <v>Vyplň údaj</v>
      </c>
      <c r="K85" s="24" t="s">
        <v>34</v>
      </c>
      <c r="M85" s="69" t="str">
        <f aca="false">$E$22</f>
        <v> </v>
      </c>
      <c r="N85" s="69"/>
      <c r="O85" s="69"/>
      <c r="P85" s="69"/>
      <c r="Q85" s="69"/>
      <c r="R85" s="33"/>
    </row>
    <row r="86" s="12" customFormat="true" ht="11.25" hidden="false" customHeight="true" outlineLevel="0" collapsed="false">
      <c r="B86" s="32"/>
      <c r="R86" s="33"/>
    </row>
    <row r="87" s="12" customFormat="true" ht="30" hidden="false" customHeight="true" outlineLevel="0" collapsed="false">
      <c r="B87" s="32"/>
      <c r="C87" s="134" t="s">
        <v>227</v>
      </c>
      <c r="D87" s="134"/>
      <c r="E87" s="134"/>
      <c r="F87" s="134"/>
      <c r="G87" s="134"/>
      <c r="H87" s="43"/>
      <c r="I87" s="43"/>
      <c r="J87" s="43"/>
      <c r="K87" s="43"/>
      <c r="L87" s="43"/>
      <c r="M87" s="43"/>
      <c r="N87" s="134" t="s">
        <v>228</v>
      </c>
      <c r="O87" s="134"/>
      <c r="P87" s="134"/>
      <c r="Q87" s="134"/>
      <c r="R87" s="33"/>
    </row>
    <row r="88" s="12" customFormat="true" ht="11.25" hidden="false" customHeight="true" outlineLevel="0" collapsed="false">
      <c r="B88" s="32"/>
      <c r="R88" s="33"/>
    </row>
    <row r="89" s="12" customFormat="true" ht="30" hidden="false" customHeight="true" outlineLevel="0" collapsed="false">
      <c r="B89" s="32"/>
      <c r="C89" s="80" t="s">
        <v>229</v>
      </c>
      <c r="N89" s="81" t="n">
        <f aca="false">ROUNDUP($N$129,2)</f>
        <v>0</v>
      </c>
      <c r="O89" s="81"/>
      <c r="P89" s="81"/>
      <c r="Q89" s="81"/>
      <c r="R89" s="33"/>
      <c r="AU89" s="12" t="s">
        <v>230</v>
      </c>
    </row>
    <row r="90" s="86" customFormat="true" ht="25.5" hidden="false" customHeight="true" outlineLevel="0" collapsed="false">
      <c r="B90" s="135"/>
      <c r="D90" s="136" t="s">
        <v>231</v>
      </c>
      <c r="N90" s="137" t="n">
        <f aca="false">ROUNDUP($N$130,2)</f>
        <v>0</v>
      </c>
      <c r="O90" s="137"/>
      <c r="P90" s="137"/>
      <c r="Q90" s="137"/>
      <c r="R90" s="138"/>
    </row>
    <row r="91" s="103" customFormat="true" ht="21" hidden="false" customHeight="true" outlineLevel="0" collapsed="false">
      <c r="B91" s="139"/>
      <c r="D91" s="99" t="s">
        <v>232</v>
      </c>
      <c r="N91" s="101" t="n">
        <f aca="false">ROUNDUP($N$131,2)</f>
        <v>0</v>
      </c>
      <c r="O91" s="101"/>
      <c r="P91" s="101"/>
      <c r="Q91" s="101"/>
      <c r="R91" s="140"/>
    </row>
    <row r="92" s="103" customFormat="true" ht="21" hidden="false" customHeight="true" outlineLevel="0" collapsed="false">
      <c r="B92" s="139"/>
      <c r="D92" s="99" t="s">
        <v>971</v>
      </c>
      <c r="N92" s="101" t="n">
        <f aca="false">ROUNDUP($N$163,2)</f>
        <v>0</v>
      </c>
      <c r="O92" s="101"/>
      <c r="P92" s="101"/>
      <c r="Q92" s="101"/>
      <c r="R92" s="140"/>
    </row>
    <row r="93" s="103" customFormat="true" ht="21" hidden="false" customHeight="true" outlineLevel="0" collapsed="false">
      <c r="B93" s="139"/>
      <c r="D93" s="99" t="s">
        <v>233</v>
      </c>
      <c r="N93" s="101" t="n">
        <f aca="false">ROUNDUP($N$167,2)</f>
        <v>0</v>
      </c>
      <c r="O93" s="101"/>
      <c r="P93" s="101"/>
      <c r="Q93" s="101"/>
      <c r="R93" s="140"/>
    </row>
    <row r="94" s="103" customFormat="true" ht="21" hidden="false" customHeight="true" outlineLevel="0" collapsed="false">
      <c r="B94" s="139"/>
      <c r="D94" s="99" t="s">
        <v>972</v>
      </c>
      <c r="N94" s="101" t="n">
        <f aca="false">ROUNDUP($N$189,2)</f>
        <v>0</v>
      </c>
      <c r="O94" s="101"/>
      <c r="P94" s="101"/>
      <c r="Q94" s="101"/>
      <c r="R94" s="140"/>
    </row>
    <row r="95" s="103" customFormat="true" ht="21" hidden="false" customHeight="true" outlineLevel="0" collapsed="false">
      <c r="B95" s="139"/>
      <c r="D95" s="99" t="s">
        <v>237</v>
      </c>
      <c r="N95" s="101" t="n">
        <f aca="false">ROUNDUP($N$201,2)</f>
        <v>0</v>
      </c>
      <c r="O95" s="101"/>
      <c r="P95" s="101"/>
      <c r="Q95" s="101"/>
      <c r="R95" s="140"/>
    </row>
    <row r="96" s="103" customFormat="true" ht="15.75" hidden="false" customHeight="true" outlineLevel="0" collapsed="false">
      <c r="B96" s="139"/>
      <c r="D96" s="99" t="s">
        <v>238</v>
      </c>
      <c r="N96" s="101" t="n">
        <f aca="false">ROUNDUP($N$212,2)</f>
        <v>0</v>
      </c>
      <c r="O96" s="101"/>
      <c r="P96" s="101"/>
      <c r="Q96" s="101"/>
      <c r="R96" s="140"/>
    </row>
    <row r="97" s="86" customFormat="true" ht="25.5" hidden="false" customHeight="true" outlineLevel="0" collapsed="false">
      <c r="B97" s="135"/>
      <c r="D97" s="136" t="s">
        <v>973</v>
      </c>
      <c r="N97" s="137" t="n">
        <f aca="false">ROUNDUP($N$214,2)</f>
        <v>0</v>
      </c>
      <c r="O97" s="137"/>
      <c r="P97" s="137"/>
      <c r="Q97" s="137"/>
      <c r="R97" s="138"/>
    </row>
    <row r="98" s="103" customFormat="true" ht="21" hidden="false" customHeight="true" outlineLevel="0" collapsed="false">
      <c r="B98" s="139"/>
      <c r="D98" s="99" t="s">
        <v>974</v>
      </c>
      <c r="N98" s="101" t="n">
        <f aca="false">ROUNDUP($N$215,2)</f>
        <v>0</v>
      </c>
      <c r="O98" s="101"/>
      <c r="P98" s="101"/>
      <c r="Q98" s="101"/>
      <c r="R98" s="140"/>
    </row>
    <row r="99" s="103" customFormat="true" ht="21" hidden="false" customHeight="true" outlineLevel="0" collapsed="false">
      <c r="B99" s="139"/>
      <c r="D99" s="99" t="s">
        <v>975</v>
      </c>
      <c r="N99" s="101" t="n">
        <f aca="false">ROUNDUP($N$233,2)</f>
        <v>0</v>
      </c>
      <c r="O99" s="101"/>
      <c r="P99" s="101"/>
      <c r="Q99" s="101"/>
      <c r="R99" s="140"/>
    </row>
    <row r="100" s="103" customFormat="true" ht="21" hidden="false" customHeight="true" outlineLevel="0" collapsed="false">
      <c r="B100" s="139"/>
      <c r="D100" s="99" t="s">
        <v>976</v>
      </c>
      <c r="N100" s="101" t="n">
        <f aca="false">ROUNDUP($N$241,2)</f>
        <v>0</v>
      </c>
      <c r="O100" s="101"/>
      <c r="P100" s="101"/>
      <c r="Q100" s="101"/>
      <c r="R100" s="140"/>
    </row>
    <row r="101" s="86" customFormat="true" ht="22.5" hidden="false" customHeight="true" outlineLevel="0" collapsed="false">
      <c r="B101" s="135"/>
      <c r="D101" s="136" t="s">
        <v>244</v>
      </c>
      <c r="N101" s="141" t="n">
        <f aca="false">$N$249</f>
        <v>0</v>
      </c>
      <c r="O101" s="141"/>
      <c r="P101" s="141"/>
      <c r="Q101" s="141"/>
      <c r="R101" s="138"/>
    </row>
    <row r="102" s="12" customFormat="true" ht="22.5" hidden="false" customHeight="true" outlineLevel="0" collapsed="false">
      <c r="B102" s="32"/>
      <c r="R102" s="33"/>
    </row>
    <row r="103" s="12" customFormat="true" ht="30" hidden="false" customHeight="true" outlineLevel="0" collapsed="false">
      <c r="B103" s="32"/>
      <c r="C103" s="80" t="s">
        <v>245</v>
      </c>
      <c r="N103" s="81" t="n">
        <f aca="false">ROUNDUP($N$104+$N$105+$N$106+$N$107+$N$108+$N$109,2)</f>
        <v>0</v>
      </c>
      <c r="O103" s="81"/>
      <c r="P103" s="81"/>
      <c r="Q103" s="81"/>
      <c r="R103" s="33"/>
      <c r="T103" s="142"/>
      <c r="U103" s="143" t="s">
        <v>39</v>
      </c>
    </row>
    <row r="104" s="12" customFormat="true" ht="18.75" hidden="false" customHeight="true" outlineLevel="0" collapsed="false">
      <c r="B104" s="32"/>
      <c r="D104" s="144" t="s">
        <v>123</v>
      </c>
      <c r="E104" s="144"/>
      <c r="F104" s="144"/>
      <c r="G104" s="144"/>
      <c r="H104" s="144"/>
      <c r="N104" s="112" t="n">
        <f aca="false">ROUNDUP($N$89*$T$104,2)</f>
        <v>0</v>
      </c>
      <c r="O104" s="112"/>
      <c r="P104" s="112"/>
      <c r="Q104" s="112"/>
      <c r="R104" s="33"/>
      <c r="T104" s="145"/>
      <c r="U104" s="146" t="s">
        <v>40</v>
      </c>
      <c r="AY104" s="12" t="s">
        <v>246</v>
      </c>
      <c r="BE104" s="116" t="n">
        <f aca="false">IF($U$104="základní",$N$104,0)</f>
        <v>0</v>
      </c>
      <c r="BF104" s="116" t="n">
        <f aca="false">IF($U$104="snížená",$N$104,0)</f>
        <v>0</v>
      </c>
      <c r="BG104" s="116" t="n">
        <f aca="false">IF($U$104="zákl. přenesená",$N$104,0)</f>
        <v>0</v>
      </c>
      <c r="BH104" s="116" t="n">
        <f aca="false">IF($U$104="sníž. přenesená",$N$104,0)</f>
        <v>0</v>
      </c>
      <c r="BI104" s="116" t="n">
        <f aca="false">IF($U$104="nulová",$N$104,0)</f>
        <v>0</v>
      </c>
      <c r="BJ104" s="12" t="s">
        <v>19</v>
      </c>
    </row>
    <row r="105" s="12" customFormat="true" ht="18.75" hidden="false" customHeight="true" outlineLevel="0" collapsed="false">
      <c r="B105" s="32"/>
      <c r="D105" s="144" t="s">
        <v>247</v>
      </c>
      <c r="E105" s="144"/>
      <c r="F105" s="144"/>
      <c r="G105" s="144"/>
      <c r="H105" s="144"/>
      <c r="N105" s="112" t="n">
        <f aca="false">ROUNDUP($N$89*$T$105,2)</f>
        <v>0</v>
      </c>
      <c r="O105" s="112"/>
      <c r="P105" s="112"/>
      <c r="Q105" s="112"/>
      <c r="R105" s="33"/>
      <c r="T105" s="145"/>
      <c r="U105" s="146" t="s">
        <v>40</v>
      </c>
      <c r="AY105" s="12" t="s">
        <v>246</v>
      </c>
      <c r="BE105" s="116" t="n">
        <f aca="false">IF($U$105="základní",$N$105,0)</f>
        <v>0</v>
      </c>
      <c r="BF105" s="116" t="n">
        <f aca="false">IF($U$105="snížená",$N$105,0)</f>
        <v>0</v>
      </c>
      <c r="BG105" s="116" t="n">
        <f aca="false">IF($U$105="zákl. přenesená",$N$105,0)</f>
        <v>0</v>
      </c>
      <c r="BH105" s="116" t="n">
        <f aca="false">IF($U$105="sníž. přenesená",$N$105,0)</f>
        <v>0</v>
      </c>
      <c r="BI105" s="116" t="n">
        <f aca="false">IF($U$105="nulová",$N$105,0)</f>
        <v>0</v>
      </c>
      <c r="BJ105" s="12" t="s">
        <v>19</v>
      </c>
    </row>
    <row r="106" s="12" customFormat="true" ht="18.75" hidden="false" customHeight="true" outlineLevel="0" collapsed="false">
      <c r="B106" s="32"/>
      <c r="D106" s="144" t="s">
        <v>125</v>
      </c>
      <c r="E106" s="144"/>
      <c r="F106" s="144"/>
      <c r="G106" s="144"/>
      <c r="H106" s="144"/>
      <c r="N106" s="112" t="n">
        <f aca="false">ROUNDUP($N$89*$T$106,2)</f>
        <v>0</v>
      </c>
      <c r="O106" s="112"/>
      <c r="P106" s="112"/>
      <c r="Q106" s="112"/>
      <c r="R106" s="33"/>
      <c r="T106" s="145"/>
      <c r="U106" s="146" t="s">
        <v>40</v>
      </c>
      <c r="AY106" s="12" t="s">
        <v>246</v>
      </c>
      <c r="BE106" s="116" t="n">
        <f aca="false">IF($U$106="základní",$N$106,0)</f>
        <v>0</v>
      </c>
      <c r="BF106" s="116" t="n">
        <f aca="false">IF($U$106="snížená",$N$106,0)</f>
        <v>0</v>
      </c>
      <c r="BG106" s="116" t="n">
        <f aca="false">IF($U$106="zákl. přenesená",$N$106,0)</f>
        <v>0</v>
      </c>
      <c r="BH106" s="116" t="n">
        <f aca="false">IF($U$106="sníž. přenesená",$N$106,0)</f>
        <v>0</v>
      </c>
      <c r="BI106" s="116" t="n">
        <f aca="false">IF($U$106="nulová",$N$106,0)</f>
        <v>0</v>
      </c>
      <c r="BJ106" s="12" t="s">
        <v>19</v>
      </c>
    </row>
    <row r="107" s="12" customFormat="true" ht="18.75" hidden="false" customHeight="true" outlineLevel="0" collapsed="false">
      <c r="B107" s="32"/>
      <c r="D107" s="144" t="s">
        <v>126</v>
      </c>
      <c r="E107" s="144"/>
      <c r="F107" s="144"/>
      <c r="G107" s="144"/>
      <c r="H107" s="144"/>
      <c r="N107" s="112" t="n">
        <f aca="false">ROUNDUP($N$89*$T$107,2)</f>
        <v>0</v>
      </c>
      <c r="O107" s="112"/>
      <c r="P107" s="112"/>
      <c r="Q107" s="112"/>
      <c r="R107" s="33"/>
      <c r="T107" s="145"/>
      <c r="U107" s="146" t="s">
        <v>40</v>
      </c>
      <c r="AY107" s="12" t="s">
        <v>246</v>
      </c>
      <c r="BE107" s="116" t="n">
        <f aca="false">IF($U$107="základní",$N$107,0)</f>
        <v>0</v>
      </c>
      <c r="BF107" s="116" t="n">
        <f aca="false">IF($U$107="snížená",$N$107,0)</f>
        <v>0</v>
      </c>
      <c r="BG107" s="116" t="n">
        <f aca="false">IF($U$107="zákl. přenesená",$N$107,0)</f>
        <v>0</v>
      </c>
      <c r="BH107" s="116" t="n">
        <f aca="false">IF($U$107="sníž. přenesená",$N$107,0)</f>
        <v>0</v>
      </c>
      <c r="BI107" s="116" t="n">
        <f aca="false">IF($U$107="nulová",$N$107,0)</f>
        <v>0</v>
      </c>
      <c r="BJ107" s="12" t="s">
        <v>19</v>
      </c>
    </row>
    <row r="108" s="12" customFormat="true" ht="18.75" hidden="false" customHeight="true" outlineLevel="0" collapsed="false">
      <c r="B108" s="32"/>
      <c r="D108" s="144" t="s">
        <v>248</v>
      </c>
      <c r="E108" s="144"/>
      <c r="F108" s="144"/>
      <c r="G108" s="144"/>
      <c r="H108" s="144"/>
      <c r="N108" s="112" t="n">
        <f aca="false">ROUNDUP($N$89*$T$108,2)</f>
        <v>0</v>
      </c>
      <c r="O108" s="112"/>
      <c r="P108" s="112"/>
      <c r="Q108" s="112"/>
      <c r="R108" s="33"/>
      <c r="T108" s="145"/>
      <c r="U108" s="146" t="s">
        <v>40</v>
      </c>
      <c r="AY108" s="12" t="s">
        <v>246</v>
      </c>
      <c r="BE108" s="116" t="n">
        <f aca="false">IF($U$108="základní",$N$108,0)</f>
        <v>0</v>
      </c>
      <c r="BF108" s="116" t="n">
        <f aca="false">IF($U$108="snížená",$N$108,0)</f>
        <v>0</v>
      </c>
      <c r="BG108" s="116" t="n">
        <f aca="false">IF($U$108="zákl. přenesená",$N$108,0)</f>
        <v>0</v>
      </c>
      <c r="BH108" s="116" t="n">
        <f aca="false">IF($U$108="sníž. přenesená",$N$108,0)</f>
        <v>0</v>
      </c>
      <c r="BI108" s="116" t="n">
        <f aca="false">IF($U$108="nulová",$N$108,0)</f>
        <v>0</v>
      </c>
      <c r="BJ108" s="12" t="s">
        <v>19</v>
      </c>
    </row>
    <row r="109" s="12" customFormat="true" ht="18.75" hidden="false" customHeight="true" outlineLevel="0" collapsed="false">
      <c r="B109" s="32"/>
      <c r="D109" s="99" t="s">
        <v>249</v>
      </c>
      <c r="N109" s="112" t="n">
        <f aca="false">ROUNDUP($N$89*$T$109,2)</f>
        <v>0</v>
      </c>
      <c r="O109" s="112"/>
      <c r="P109" s="112"/>
      <c r="Q109" s="112"/>
      <c r="R109" s="33"/>
      <c r="T109" s="147"/>
      <c r="U109" s="148" t="s">
        <v>40</v>
      </c>
      <c r="AY109" s="12" t="s">
        <v>250</v>
      </c>
      <c r="BE109" s="116" t="n">
        <f aca="false">IF($U$109="základní",$N$109,0)</f>
        <v>0</v>
      </c>
      <c r="BF109" s="116" t="n">
        <f aca="false">IF($U$109="snížená",$N$109,0)</f>
        <v>0</v>
      </c>
      <c r="BG109" s="116" t="n">
        <f aca="false">IF($U$109="zákl. přenesená",$N$109,0)</f>
        <v>0</v>
      </c>
      <c r="BH109" s="116" t="n">
        <f aca="false">IF($U$109="sníž. přenesená",$N$109,0)</f>
        <v>0</v>
      </c>
      <c r="BI109" s="116" t="n">
        <f aca="false">IF($U$109="nulová",$N$109,0)</f>
        <v>0</v>
      </c>
      <c r="BJ109" s="12" t="s">
        <v>19</v>
      </c>
    </row>
    <row r="110" s="12" customFormat="true" ht="14.25" hidden="false" customHeight="true" outlineLevel="0" collapsed="false">
      <c r="B110" s="32"/>
      <c r="R110" s="33"/>
    </row>
    <row r="111" s="12" customFormat="true" ht="30" hidden="false" customHeight="true" outlineLevel="0" collapsed="false">
      <c r="B111" s="32"/>
      <c r="C111" s="119" t="s">
        <v>130</v>
      </c>
      <c r="D111" s="43"/>
      <c r="E111" s="43"/>
      <c r="F111" s="43"/>
      <c r="G111" s="43"/>
      <c r="H111" s="43"/>
      <c r="I111" s="43"/>
      <c r="J111" s="43"/>
      <c r="K111" s="43"/>
      <c r="L111" s="120" t="n">
        <f aca="false">ROUNDUP(SUM($N$89+$N$103),2)</f>
        <v>0</v>
      </c>
      <c r="M111" s="120"/>
      <c r="N111" s="120"/>
      <c r="O111" s="120"/>
      <c r="P111" s="120"/>
      <c r="Q111" s="120"/>
      <c r="R111" s="33"/>
    </row>
    <row r="112" s="12" customFormat="true" ht="7.5" hidden="false" customHeight="true" outlineLevel="0" collapsed="false">
      <c r="B112" s="58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60"/>
    </row>
    <row r="116" s="12" customFormat="true" ht="7.5" hidden="false" customHeight="true" outlineLevel="0" collapsed="false">
      <c r="B116" s="61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3"/>
    </row>
    <row r="117" s="12" customFormat="true" ht="37.5" hidden="false" customHeight="true" outlineLevel="0" collapsed="false">
      <c r="B117" s="32"/>
      <c r="C117" s="17" t="s">
        <v>251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33"/>
    </row>
    <row r="118" s="12" customFormat="true" ht="7.5" hidden="false" customHeight="true" outlineLevel="0" collapsed="false">
      <c r="B118" s="32"/>
      <c r="R118" s="33"/>
    </row>
    <row r="119" s="12" customFormat="true" ht="15" hidden="false" customHeight="true" outlineLevel="0" collapsed="false">
      <c r="B119" s="32"/>
      <c r="C119" s="24" t="s">
        <v>16</v>
      </c>
      <c r="F119" s="123" t="str">
        <f aca="false">$F$6</f>
        <v>Tatce - tlaková kanalizace a ČOV 600EO</v>
      </c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R119" s="33"/>
    </row>
    <row r="120" customFormat="false" ht="15.75" hidden="false" customHeight="true" outlineLevel="0" collapsed="false">
      <c r="B120" s="16"/>
      <c r="C120" s="24" t="s">
        <v>154</v>
      </c>
      <c r="F120" s="123" t="s">
        <v>969</v>
      </c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R120" s="18"/>
    </row>
    <row r="121" s="12" customFormat="true" ht="15" hidden="false" customHeight="true" outlineLevel="0" collapsed="false">
      <c r="B121" s="32"/>
      <c r="C121" s="22" t="s">
        <v>159</v>
      </c>
      <c r="F121" s="23" t="str">
        <f aca="false">$F$8</f>
        <v>01 - SO 02.1 - Železobetonové nádrže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R121" s="33"/>
    </row>
    <row r="122" s="12" customFormat="true" ht="7.5" hidden="false" customHeight="true" outlineLevel="0" collapsed="false">
      <c r="B122" s="32"/>
      <c r="R122" s="33"/>
    </row>
    <row r="123" s="12" customFormat="true" ht="18.75" hidden="false" customHeight="true" outlineLevel="0" collapsed="false">
      <c r="B123" s="32"/>
      <c r="C123" s="24" t="s">
        <v>20</v>
      </c>
      <c r="F123" s="25" t="str">
        <f aca="false">$F$10</f>
        <v>Tatce</v>
      </c>
      <c r="K123" s="24" t="s">
        <v>22</v>
      </c>
      <c r="M123" s="133" t="str">
        <f aca="false">IF($O$10="","",$O$10)</f>
        <v>15.05.2013</v>
      </c>
      <c r="N123" s="133"/>
      <c r="O123" s="133"/>
      <c r="P123" s="133"/>
      <c r="R123" s="33"/>
    </row>
    <row r="124" s="12" customFormat="true" ht="7.5" hidden="false" customHeight="true" outlineLevel="0" collapsed="false">
      <c r="B124" s="32"/>
      <c r="R124" s="33"/>
    </row>
    <row r="125" s="12" customFormat="true" ht="15.75" hidden="false" customHeight="true" outlineLevel="0" collapsed="false">
      <c r="B125" s="32"/>
      <c r="C125" s="24" t="s">
        <v>26</v>
      </c>
      <c r="F125" s="25" t="str">
        <f aca="false">$E$13</f>
        <v>Obecní úřad Tatce 81, 289 Pečky </v>
      </c>
      <c r="K125" s="24" t="s">
        <v>32</v>
      </c>
      <c r="M125" s="69" t="str">
        <f aca="false">$E$19</f>
        <v>ING. I. FIALA - PROJEKTY</v>
      </c>
      <c r="N125" s="69"/>
      <c r="O125" s="69"/>
      <c r="P125" s="69"/>
      <c r="Q125" s="69"/>
      <c r="R125" s="33"/>
    </row>
    <row r="126" s="12" customFormat="true" ht="15" hidden="false" customHeight="true" outlineLevel="0" collapsed="false">
      <c r="B126" s="32"/>
      <c r="C126" s="24" t="s">
        <v>30</v>
      </c>
      <c r="F126" s="25" t="str">
        <f aca="false">IF($E$16="","",$E$16)</f>
        <v>Vyplň údaj</v>
      </c>
      <c r="K126" s="24" t="s">
        <v>34</v>
      </c>
      <c r="M126" s="69" t="str">
        <f aca="false">$E$22</f>
        <v> </v>
      </c>
      <c r="N126" s="69"/>
      <c r="O126" s="69"/>
      <c r="P126" s="69"/>
      <c r="Q126" s="69"/>
      <c r="R126" s="33"/>
    </row>
    <row r="127" s="12" customFormat="true" ht="11.25" hidden="false" customHeight="true" outlineLevel="0" collapsed="false">
      <c r="B127" s="32"/>
      <c r="R127" s="33"/>
    </row>
    <row r="128" s="149" customFormat="true" ht="30" hidden="false" customHeight="true" outlineLevel="0" collapsed="false">
      <c r="B128" s="150"/>
      <c r="C128" s="151" t="s">
        <v>252</v>
      </c>
      <c r="D128" s="152" t="s">
        <v>253</v>
      </c>
      <c r="E128" s="152" t="s">
        <v>57</v>
      </c>
      <c r="F128" s="152" t="s">
        <v>254</v>
      </c>
      <c r="G128" s="152"/>
      <c r="H128" s="152"/>
      <c r="I128" s="152"/>
      <c r="J128" s="152" t="s">
        <v>255</v>
      </c>
      <c r="K128" s="152" t="s">
        <v>256</v>
      </c>
      <c r="L128" s="152" t="s">
        <v>257</v>
      </c>
      <c r="M128" s="152"/>
      <c r="N128" s="153" t="s">
        <v>258</v>
      </c>
      <c r="O128" s="153"/>
      <c r="P128" s="153"/>
      <c r="Q128" s="153"/>
      <c r="R128" s="154"/>
      <c r="T128" s="75" t="s">
        <v>259</v>
      </c>
      <c r="U128" s="76" t="s">
        <v>39</v>
      </c>
      <c r="V128" s="76" t="s">
        <v>260</v>
      </c>
      <c r="W128" s="76" t="s">
        <v>261</v>
      </c>
      <c r="X128" s="76" t="s">
        <v>262</v>
      </c>
      <c r="Y128" s="76" t="s">
        <v>263</v>
      </c>
      <c r="Z128" s="76" t="s">
        <v>264</v>
      </c>
      <c r="AA128" s="77" t="s">
        <v>265</v>
      </c>
    </row>
    <row r="129" s="12" customFormat="true" ht="30" hidden="false" customHeight="true" outlineLevel="0" collapsed="false">
      <c r="B129" s="32"/>
      <c r="C129" s="80" t="s">
        <v>213</v>
      </c>
      <c r="N129" s="155" t="n">
        <f aca="false">$BK$129</f>
        <v>0</v>
      </c>
      <c r="O129" s="155"/>
      <c r="P129" s="155"/>
      <c r="Q129" s="155"/>
      <c r="R129" s="33"/>
      <c r="T129" s="79"/>
      <c r="U129" s="50"/>
      <c r="V129" s="50"/>
      <c r="W129" s="156" t="n">
        <f aca="false">$W$130+$W$214+$W$249</f>
        <v>6737.816466</v>
      </c>
      <c r="X129" s="50"/>
      <c r="Y129" s="156" t="n">
        <f aca="false">$Y$130+$Y$214+$Y$249</f>
        <v>595.240911372316</v>
      </c>
      <c r="Z129" s="50"/>
      <c r="AA129" s="157" t="n">
        <f aca="false">$AA$130+$AA$214+$AA$249</f>
        <v>0</v>
      </c>
      <c r="AT129" s="12" t="s">
        <v>74</v>
      </c>
      <c r="AU129" s="12" t="s">
        <v>230</v>
      </c>
      <c r="BK129" s="158" t="n">
        <f aca="false">$BK$130+$BK$214+$BK$249</f>
        <v>0</v>
      </c>
    </row>
    <row r="130" s="159" customFormat="true" ht="37.5" hidden="false" customHeight="true" outlineLevel="0" collapsed="false">
      <c r="B130" s="160"/>
      <c r="D130" s="161" t="s">
        <v>231</v>
      </c>
      <c r="N130" s="141" t="n">
        <f aca="false">$BK$130</f>
        <v>0</v>
      </c>
      <c r="O130" s="141"/>
      <c r="P130" s="141"/>
      <c r="Q130" s="141"/>
      <c r="R130" s="162"/>
      <c r="T130" s="163"/>
      <c r="W130" s="164" t="n">
        <f aca="false">$W$131+$W$163+$W$167+$W$189+$W$201</f>
        <v>6603.506697</v>
      </c>
      <c r="Y130" s="164" t="n">
        <f aca="false">$Y$131+$Y$163+$Y$167+$Y$189+$Y$201</f>
        <v>590.751612092317</v>
      </c>
      <c r="AA130" s="165" t="n">
        <f aca="false">$AA$131+$AA$163+$AA$167+$AA$189+$AA$201</f>
        <v>0</v>
      </c>
      <c r="AR130" s="166" t="s">
        <v>19</v>
      </c>
      <c r="AT130" s="166" t="s">
        <v>74</v>
      </c>
      <c r="AU130" s="166" t="s">
        <v>75</v>
      </c>
      <c r="AY130" s="166" t="s">
        <v>266</v>
      </c>
      <c r="BK130" s="167" t="n">
        <f aca="false">$BK$131+$BK$163+$BK$167+$BK$189+$BK$201</f>
        <v>0</v>
      </c>
    </row>
    <row r="131" s="159" customFormat="true" ht="21" hidden="false" customHeight="true" outlineLevel="0" collapsed="false">
      <c r="B131" s="160"/>
      <c r="D131" s="168" t="s">
        <v>232</v>
      </c>
      <c r="N131" s="169" t="n">
        <f aca="false">$BK$131</f>
        <v>0</v>
      </c>
      <c r="O131" s="169"/>
      <c r="P131" s="169"/>
      <c r="Q131" s="169"/>
      <c r="R131" s="162"/>
      <c r="T131" s="163"/>
      <c r="W131" s="164" t="n">
        <f aca="false">SUM($W$132:$W$162)</f>
        <v>2884.941259</v>
      </c>
      <c r="Y131" s="164" t="n">
        <f aca="false">SUM($Y$132:$Y$162)</f>
        <v>48.35764192</v>
      </c>
      <c r="AA131" s="165" t="n">
        <f aca="false">SUM($AA$132:$AA$162)</f>
        <v>0</v>
      </c>
      <c r="AR131" s="166" t="s">
        <v>19</v>
      </c>
      <c r="AT131" s="166" t="s">
        <v>74</v>
      </c>
      <c r="AU131" s="166" t="s">
        <v>19</v>
      </c>
      <c r="AY131" s="166" t="s">
        <v>266</v>
      </c>
      <c r="BK131" s="167" t="n">
        <f aca="false">SUM($BK$132:$BK$162)</f>
        <v>0</v>
      </c>
    </row>
    <row r="132" s="12" customFormat="true" ht="27" hidden="false" customHeight="true" outlineLevel="0" collapsed="false">
      <c r="B132" s="32"/>
      <c r="C132" s="170" t="s">
        <v>19</v>
      </c>
      <c r="D132" s="170" t="s">
        <v>267</v>
      </c>
      <c r="E132" s="171" t="s">
        <v>286</v>
      </c>
      <c r="F132" s="172" t="s">
        <v>287</v>
      </c>
      <c r="G132" s="172"/>
      <c r="H132" s="172"/>
      <c r="I132" s="172"/>
      <c r="J132" s="173" t="s">
        <v>977</v>
      </c>
      <c r="K132" s="174" t="n">
        <v>840</v>
      </c>
      <c r="L132" s="175" t="n">
        <v>0</v>
      </c>
      <c r="M132" s="175"/>
      <c r="N132" s="176" t="n">
        <f aca="false">ROUND($L$132*$K$132,2)</f>
        <v>0</v>
      </c>
      <c r="O132" s="176"/>
      <c r="P132" s="176"/>
      <c r="Q132" s="176"/>
      <c r="R132" s="33"/>
      <c r="T132" s="177"/>
      <c r="U132" s="40" t="s">
        <v>40</v>
      </c>
      <c r="V132" s="178" t="n">
        <v>0.203</v>
      </c>
      <c r="W132" s="178" t="n">
        <f aca="false">$V$132*$K$132</f>
        <v>170.52</v>
      </c>
      <c r="X132" s="178" t="n">
        <v>4E-005</v>
      </c>
      <c r="Y132" s="178" t="n">
        <f aca="false">$X$132*$K$132</f>
        <v>0.0336</v>
      </c>
      <c r="Z132" s="178" t="n">
        <v>0</v>
      </c>
      <c r="AA132" s="179" t="n">
        <f aca="false">$Z$132*$K$132</f>
        <v>0</v>
      </c>
      <c r="AR132" s="12" t="s">
        <v>270</v>
      </c>
      <c r="AT132" s="12" t="s">
        <v>267</v>
      </c>
      <c r="AU132" s="12" t="s">
        <v>85</v>
      </c>
      <c r="AY132" s="12" t="s">
        <v>266</v>
      </c>
      <c r="BE132" s="116" t="n">
        <f aca="false">IF($U$132="základní",$N$132,0)</f>
        <v>0</v>
      </c>
      <c r="BF132" s="116" t="n">
        <f aca="false">IF($U$132="snížená",$N$132,0)</f>
        <v>0</v>
      </c>
      <c r="BG132" s="116" t="n">
        <f aca="false">IF($U$132="zákl. přenesená",$N$132,0)</f>
        <v>0</v>
      </c>
      <c r="BH132" s="116" t="n">
        <f aca="false">IF($U$132="sníž. přenesená",$N$132,0)</f>
        <v>0</v>
      </c>
      <c r="BI132" s="116" t="n">
        <f aca="false">IF($U$132="nulová",$N$132,0)</f>
        <v>0</v>
      </c>
      <c r="BJ132" s="12" t="s">
        <v>19</v>
      </c>
      <c r="BK132" s="116" t="n">
        <f aca="false">ROUND($L$132*$K$132,2)</f>
        <v>0</v>
      </c>
      <c r="BL132" s="12" t="s">
        <v>270</v>
      </c>
    </row>
    <row r="133" s="12" customFormat="true" ht="27" hidden="false" customHeight="true" outlineLevel="0" collapsed="false">
      <c r="B133" s="32"/>
      <c r="C133" s="170" t="s">
        <v>85</v>
      </c>
      <c r="D133" s="170" t="s">
        <v>267</v>
      </c>
      <c r="E133" s="171" t="s">
        <v>290</v>
      </c>
      <c r="F133" s="172" t="s">
        <v>291</v>
      </c>
      <c r="G133" s="172"/>
      <c r="H133" s="172"/>
      <c r="I133" s="172"/>
      <c r="J133" s="173" t="s">
        <v>978</v>
      </c>
      <c r="K133" s="174" t="n">
        <v>35</v>
      </c>
      <c r="L133" s="175" t="n">
        <v>0</v>
      </c>
      <c r="M133" s="175"/>
      <c r="N133" s="176" t="n">
        <f aca="false">ROUND($L$133*$K$133,2)</f>
        <v>0</v>
      </c>
      <c r="O133" s="176"/>
      <c r="P133" s="176"/>
      <c r="Q133" s="176"/>
      <c r="R133" s="33"/>
      <c r="T133" s="177"/>
      <c r="U133" s="40" t="s">
        <v>40</v>
      </c>
      <c r="V133" s="178" t="n">
        <v>0</v>
      </c>
      <c r="W133" s="178" t="n">
        <f aca="false">$V$133*$K$133</f>
        <v>0</v>
      </c>
      <c r="X133" s="178" t="n">
        <v>0</v>
      </c>
      <c r="Y133" s="178" t="n">
        <f aca="false">$X$133*$K$133</f>
        <v>0</v>
      </c>
      <c r="Z133" s="178" t="n">
        <v>0</v>
      </c>
      <c r="AA133" s="179" t="n">
        <f aca="false">$Z$133*$K$133</f>
        <v>0</v>
      </c>
      <c r="AR133" s="12" t="s">
        <v>270</v>
      </c>
      <c r="AT133" s="12" t="s">
        <v>267</v>
      </c>
      <c r="AU133" s="12" t="s">
        <v>85</v>
      </c>
      <c r="AY133" s="12" t="s">
        <v>266</v>
      </c>
      <c r="BE133" s="116" t="n">
        <f aca="false">IF($U$133="základní",$N$133,0)</f>
        <v>0</v>
      </c>
      <c r="BF133" s="116" t="n">
        <f aca="false">IF($U$133="snížená",$N$133,0)</f>
        <v>0</v>
      </c>
      <c r="BG133" s="116" t="n">
        <f aca="false">IF($U$133="zákl. přenesená",$N$133,0)</f>
        <v>0</v>
      </c>
      <c r="BH133" s="116" t="n">
        <f aca="false">IF($U$133="sníž. přenesená",$N$133,0)</f>
        <v>0</v>
      </c>
      <c r="BI133" s="116" t="n">
        <f aca="false">IF($U$133="nulová",$N$133,0)</f>
        <v>0</v>
      </c>
      <c r="BJ133" s="12" t="s">
        <v>19</v>
      </c>
      <c r="BK133" s="116" t="n">
        <f aca="false">ROUND($L$133*$K$133,2)</f>
        <v>0</v>
      </c>
      <c r="BL133" s="12" t="s">
        <v>270</v>
      </c>
    </row>
    <row r="134" s="12" customFormat="true" ht="27" hidden="false" customHeight="true" outlineLevel="0" collapsed="false">
      <c r="B134" s="32"/>
      <c r="C134" s="170" t="s">
        <v>212</v>
      </c>
      <c r="D134" s="170" t="s">
        <v>267</v>
      </c>
      <c r="E134" s="171" t="s">
        <v>979</v>
      </c>
      <c r="F134" s="172" t="s">
        <v>980</v>
      </c>
      <c r="G134" s="172"/>
      <c r="H134" s="172"/>
      <c r="I134" s="172"/>
      <c r="J134" s="173" t="s">
        <v>163</v>
      </c>
      <c r="K134" s="174" t="n">
        <v>209.243</v>
      </c>
      <c r="L134" s="175" t="n">
        <v>0</v>
      </c>
      <c r="M134" s="175"/>
      <c r="N134" s="176" t="n">
        <f aca="false">ROUND($L$134*$K$134,2)</f>
        <v>0</v>
      </c>
      <c r="O134" s="176"/>
      <c r="P134" s="176"/>
      <c r="Q134" s="176"/>
      <c r="R134" s="33"/>
      <c r="T134" s="177"/>
      <c r="U134" s="40" t="s">
        <v>40</v>
      </c>
      <c r="V134" s="178" t="n">
        <v>0.466</v>
      </c>
      <c r="W134" s="178" t="n">
        <f aca="false">$V$134*$K$134</f>
        <v>97.507238</v>
      </c>
      <c r="X134" s="178" t="n">
        <v>0</v>
      </c>
      <c r="Y134" s="178" t="n">
        <f aca="false">$X$134*$K$134</f>
        <v>0</v>
      </c>
      <c r="Z134" s="178" t="n">
        <v>0</v>
      </c>
      <c r="AA134" s="179" t="n">
        <f aca="false">$Z$134*$K$134</f>
        <v>0</v>
      </c>
      <c r="AR134" s="12" t="s">
        <v>270</v>
      </c>
      <c r="AT134" s="12" t="s">
        <v>267</v>
      </c>
      <c r="AU134" s="12" t="s">
        <v>85</v>
      </c>
      <c r="AY134" s="12" t="s">
        <v>266</v>
      </c>
      <c r="BE134" s="116" t="n">
        <f aca="false">IF($U$134="základní",$N$134,0)</f>
        <v>0</v>
      </c>
      <c r="BF134" s="116" t="n">
        <f aca="false">IF($U$134="snížená",$N$134,0)</f>
        <v>0</v>
      </c>
      <c r="BG134" s="116" t="n">
        <f aca="false">IF($U$134="zákl. přenesená",$N$134,0)</f>
        <v>0</v>
      </c>
      <c r="BH134" s="116" t="n">
        <f aca="false">IF($U$134="sníž. přenesená",$N$134,0)</f>
        <v>0</v>
      </c>
      <c r="BI134" s="116" t="n">
        <f aca="false">IF($U$134="nulová",$N$134,0)</f>
        <v>0</v>
      </c>
      <c r="BJ134" s="12" t="s">
        <v>19</v>
      </c>
      <c r="BK134" s="116" t="n">
        <f aca="false">ROUND($L$134*$K$134,2)</f>
        <v>0</v>
      </c>
      <c r="BL134" s="12" t="s">
        <v>270</v>
      </c>
    </row>
    <row r="135" s="12" customFormat="true" ht="15.75" hidden="false" customHeight="true" outlineLevel="0" collapsed="false">
      <c r="B135" s="180"/>
      <c r="E135" s="181"/>
      <c r="F135" s="182" t="s">
        <v>981</v>
      </c>
      <c r="G135" s="182"/>
      <c r="H135" s="182"/>
      <c r="I135" s="182"/>
      <c r="K135" s="183" t="n">
        <v>523.107</v>
      </c>
      <c r="R135" s="184"/>
      <c r="T135" s="185"/>
      <c r="AA135" s="186"/>
      <c r="AT135" s="181" t="s">
        <v>276</v>
      </c>
      <c r="AU135" s="181" t="s">
        <v>85</v>
      </c>
      <c r="AV135" s="181" t="s">
        <v>85</v>
      </c>
      <c r="AW135" s="181" t="s">
        <v>230</v>
      </c>
      <c r="AX135" s="181" t="s">
        <v>75</v>
      </c>
      <c r="AY135" s="181" t="s">
        <v>266</v>
      </c>
    </row>
    <row r="136" s="12" customFormat="true" ht="15.75" hidden="false" customHeight="true" outlineLevel="0" collapsed="false">
      <c r="B136" s="187"/>
      <c r="E136" s="188" t="s">
        <v>47</v>
      </c>
      <c r="F136" s="189" t="s">
        <v>278</v>
      </c>
      <c r="G136" s="189"/>
      <c r="H136" s="189"/>
      <c r="I136" s="189"/>
      <c r="K136" s="190" t="n">
        <v>523.107</v>
      </c>
      <c r="R136" s="191"/>
      <c r="T136" s="192"/>
      <c r="AA136" s="193"/>
      <c r="AT136" s="188" t="s">
        <v>276</v>
      </c>
      <c r="AU136" s="188" t="s">
        <v>85</v>
      </c>
      <c r="AV136" s="188" t="s">
        <v>270</v>
      </c>
      <c r="AW136" s="188" t="s">
        <v>230</v>
      </c>
      <c r="AX136" s="188" t="s">
        <v>75</v>
      </c>
      <c r="AY136" s="188" t="s">
        <v>266</v>
      </c>
    </row>
    <row r="137" s="12" customFormat="true" ht="15.75" hidden="false" customHeight="true" outlineLevel="0" collapsed="false">
      <c r="B137" s="180"/>
      <c r="E137" s="181"/>
      <c r="F137" s="182" t="s">
        <v>323</v>
      </c>
      <c r="G137" s="182"/>
      <c r="H137" s="182"/>
      <c r="I137" s="182"/>
      <c r="K137" s="183" t="n">
        <v>209.2428</v>
      </c>
      <c r="R137" s="184"/>
      <c r="T137" s="185"/>
      <c r="AA137" s="186"/>
      <c r="AT137" s="181" t="s">
        <v>276</v>
      </c>
      <c r="AU137" s="181" t="s">
        <v>85</v>
      </c>
      <c r="AV137" s="181" t="s">
        <v>85</v>
      </c>
      <c r="AW137" s="181" t="s">
        <v>230</v>
      </c>
      <c r="AX137" s="181" t="s">
        <v>19</v>
      </c>
      <c r="AY137" s="181" t="s">
        <v>266</v>
      </c>
    </row>
    <row r="138" s="12" customFormat="true" ht="27" hidden="false" customHeight="true" outlineLevel="0" collapsed="false">
      <c r="B138" s="32"/>
      <c r="C138" s="170" t="s">
        <v>270</v>
      </c>
      <c r="D138" s="170" t="s">
        <v>267</v>
      </c>
      <c r="E138" s="171" t="s">
        <v>982</v>
      </c>
      <c r="F138" s="172" t="s">
        <v>983</v>
      </c>
      <c r="G138" s="172"/>
      <c r="H138" s="172"/>
      <c r="I138" s="172"/>
      <c r="J138" s="173" t="s">
        <v>163</v>
      </c>
      <c r="K138" s="174" t="n">
        <v>209.243</v>
      </c>
      <c r="L138" s="175" t="n">
        <v>0</v>
      </c>
      <c r="M138" s="175"/>
      <c r="N138" s="176" t="n">
        <f aca="false">ROUND($L$138*$K$138,2)</f>
        <v>0</v>
      </c>
      <c r="O138" s="176"/>
      <c r="P138" s="176"/>
      <c r="Q138" s="176"/>
      <c r="R138" s="33"/>
      <c r="T138" s="177"/>
      <c r="U138" s="40" t="s">
        <v>40</v>
      </c>
      <c r="V138" s="178" t="n">
        <v>1.556</v>
      </c>
      <c r="W138" s="178" t="n">
        <f aca="false">$V$138*$K$138</f>
        <v>325.582108</v>
      </c>
      <c r="X138" s="178" t="n">
        <v>0</v>
      </c>
      <c r="Y138" s="178" t="n">
        <f aca="false">$X$138*$K$138</f>
        <v>0</v>
      </c>
      <c r="Z138" s="178" t="n">
        <v>0</v>
      </c>
      <c r="AA138" s="179" t="n">
        <f aca="false">$Z$138*$K$138</f>
        <v>0</v>
      </c>
      <c r="AR138" s="12" t="s">
        <v>270</v>
      </c>
      <c r="AT138" s="12" t="s">
        <v>267</v>
      </c>
      <c r="AU138" s="12" t="s">
        <v>85</v>
      </c>
      <c r="AY138" s="12" t="s">
        <v>266</v>
      </c>
      <c r="BE138" s="116" t="n">
        <f aca="false">IF($U$138="základní",$N$138,0)</f>
        <v>0</v>
      </c>
      <c r="BF138" s="116" t="n">
        <f aca="false">IF($U$138="snížená",$N$138,0)</f>
        <v>0</v>
      </c>
      <c r="BG138" s="116" t="n">
        <f aca="false">IF($U$138="zákl. přenesená",$N$138,0)</f>
        <v>0</v>
      </c>
      <c r="BH138" s="116" t="n">
        <f aca="false">IF($U$138="sníž. přenesená",$N$138,0)</f>
        <v>0</v>
      </c>
      <c r="BI138" s="116" t="n">
        <f aca="false">IF($U$138="nulová",$N$138,0)</f>
        <v>0</v>
      </c>
      <c r="BJ138" s="12" t="s">
        <v>19</v>
      </c>
      <c r="BK138" s="116" t="n">
        <f aca="false">ROUND($L$138*$K$138,2)</f>
        <v>0</v>
      </c>
      <c r="BL138" s="12" t="s">
        <v>270</v>
      </c>
    </row>
    <row r="139" s="12" customFormat="true" ht="15.75" hidden="false" customHeight="true" outlineLevel="0" collapsed="false">
      <c r="B139" s="180"/>
      <c r="E139" s="181"/>
      <c r="F139" s="182" t="s">
        <v>323</v>
      </c>
      <c r="G139" s="182"/>
      <c r="H139" s="182"/>
      <c r="I139" s="182"/>
      <c r="K139" s="183" t="n">
        <v>209.2428</v>
      </c>
      <c r="R139" s="184"/>
      <c r="T139" s="185"/>
      <c r="AA139" s="186"/>
      <c r="AT139" s="181" t="s">
        <v>276</v>
      </c>
      <c r="AU139" s="181" t="s">
        <v>85</v>
      </c>
      <c r="AV139" s="181" t="s">
        <v>85</v>
      </c>
      <c r="AW139" s="181" t="s">
        <v>230</v>
      </c>
      <c r="AX139" s="181" t="s">
        <v>19</v>
      </c>
      <c r="AY139" s="181" t="s">
        <v>266</v>
      </c>
    </row>
    <row r="140" s="12" customFormat="true" ht="27" hidden="false" customHeight="true" outlineLevel="0" collapsed="false">
      <c r="B140" s="32"/>
      <c r="C140" s="170" t="s">
        <v>150</v>
      </c>
      <c r="D140" s="170" t="s">
        <v>267</v>
      </c>
      <c r="E140" s="171" t="s">
        <v>984</v>
      </c>
      <c r="F140" s="172" t="s">
        <v>985</v>
      </c>
      <c r="G140" s="172"/>
      <c r="H140" s="172"/>
      <c r="I140" s="172"/>
      <c r="J140" s="173" t="s">
        <v>163</v>
      </c>
      <c r="K140" s="174" t="n">
        <v>209.243</v>
      </c>
      <c r="L140" s="175" t="n">
        <v>0</v>
      </c>
      <c r="M140" s="175"/>
      <c r="N140" s="176" t="n">
        <f aca="false">ROUND($L$140*$K$140,2)</f>
        <v>0</v>
      </c>
      <c r="O140" s="176"/>
      <c r="P140" s="176"/>
      <c r="Q140" s="176"/>
      <c r="R140" s="33"/>
      <c r="T140" s="177"/>
      <c r="U140" s="40" t="s">
        <v>40</v>
      </c>
      <c r="V140" s="178" t="n">
        <v>0.107</v>
      </c>
      <c r="W140" s="178" t="n">
        <f aca="false">$V$140*$K$140</f>
        <v>22.389001</v>
      </c>
      <c r="X140" s="178" t="n">
        <v>0</v>
      </c>
      <c r="Y140" s="178" t="n">
        <f aca="false">$X$140*$K$140</f>
        <v>0</v>
      </c>
      <c r="Z140" s="178" t="n">
        <v>0</v>
      </c>
      <c r="AA140" s="179" t="n">
        <f aca="false">$Z$140*$K$140</f>
        <v>0</v>
      </c>
      <c r="AR140" s="12" t="s">
        <v>270</v>
      </c>
      <c r="AT140" s="12" t="s">
        <v>267</v>
      </c>
      <c r="AU140" s="12" t="s">
        <v>85</v>
      </c>
      <c r="AY140" s="12" t="s">
        <v>266</v>
      </c>
      <c r="BE140" s="116" t="n">
        <f aca="false">IF($U$140="základní",$N$140,0)</f>
        <v>0</v>
      </c>
      <c r="BF140" s="116" t="n">
        <f aca="false">IF($U$140="snížená",$N$140,0)</f>
        <v>0</v>
      </c>
      <c r="BG140" s="116" t="n">
        <f aca="false">IF($U$140="zákl. přenesená",$N$140,0)</f>
        <v>0</v>
      </c>
      <c r="BH140" s="116" t="n">
        <f aca="false">IF($U$140="sníž. přenesená",$N$140,0)</f>
        <v>0</v>
      </c>
      <c r="BI140" s="116" t="n">
        <f aca="false">IF($U$140="nulová",$N$140,0)</f>
        <v>0</v>
      </c>
      <c r="BJ140" s="12" t="s">
        <v>19</v>
      </c>
      <c r="BK140" s="116" t="n">
        <f aca="false">ROUND($L$140*$K$140,2)</f>
        <v>0</v>
      </c>
      <c r="BL140" s="12" t="s">
        <v>270</v>
      </c>
    </row>
    <row r="141" s="12" customFormat="true" ht="27" hidden="false" customHeight="true" outlineLevel="0" collapsed="false">
      <c r="B141" s="32"/>
      <c r="C141" s="170" t="s">
        <v>285</v>
      </c>
      <c r="D141" s="170" t="s">
        <v>267</v>
      </c>
      <c r="E141" s="171" t="s">
        <v>986</v>
      </c>
      <c r="F141" s="172" t="s">
        <v>987</v>
      </c>
      <c r="G141" s="172"/>
      <c r="H141" s="172"/>
      <c r="I141" s="172"/>
      <c r="J141" s="173" t="s">
        <v>163</v>
      </c>
      <c r="K141" s="174" t="n">
        <v>104.621</v>
      </c>
      <c r="L141" s="175" t="n">
        <v>0</v>
      </c>
      <c r="M141" s="175"/>
      <c r="N141" s="176" t="n">
        <f aca="false">ROUND($L$141*$K$141,2)</f>
        <v>0</v>
      </c>
      <c r="O141" s="176"/>
      <c r="P141" s="176"/>
      <c r="Q141" s="176"/>
      <c r="R141" s="33"/>
      <c r="T141" s="177"/>
      <c r="U141" s="40" t="s">
        <v>40</v>
      </c>
      <c r="V141" s="178" t="n">
        <v>2.127</v>
      </c>
      <c r="W141" s="178" t="n">
        <f aca="false">$V$141*$K$141</f>
        <v>222.528867</v>
      </c>
      <c r="X141" s="178" t="n">
        <v>0</v>
      </c>
      <c r="Y141" s="178" t="n">
        <f aca="false">$X$141*$K$141</f>
        <v>0</v>
      </c>
      <c r="Z141" s="178" t="n">
        <v>0</v>
      </c>
      <c r="AA141" s="179" t="n">
        <f aca="false">$Z$141*$K$141</f>
        <v>0</v>
      </c>
      <c r="AR141" s="12" t="s">
        <v>270</v>
      </c>
      <c r="AT141" s="12" t="s">
        <v>267</v>
      </c>
      <c r="AU141" s="12" t="s">
        <v>85</v>
      </c>
      <c r="AY141" s="12" t="s">
        <v>266</v>
      </c>
      <c r="BE141" s="116" t="n">
        <f aca="false">IF($U$141="základní",$N$141,0)</f>
        <v>0</v>
      </c>
      <c r="BF141" s="116" t="n">
        <f aca="false">IF($U$141="snížená",$N$141,0)</f>
        <v>0</v>
      </c>
      <c r="BG141" s="116" t="n">
        <f aca="false">IF($U$141="zákl. přenesená",$N$141,0)</f>
        <v>0</v>
      </c>
      <c r="BH141" s="116" t="n">
        <f aca="false">IF($U$141="sníž. přenesená",$N$141,0)</f>
        <v>0</v>
      </c>
      <c r="BI141" s="116" t="n">
        <f aca="false">IF($U$141="nulová",$N$141,0)</f>
        <v>0</v>
      </c>
      <c r="BJ141" s="12" t="s">
        <v>19</v>
      </c>
      <c r="BK141" s="116" t="n">
        <f aca="false">ROUND($L$141*$K$141,2)</f>
        <v>0</v>
      </c>
      <c r="BL141" s="12" t="s">
        <v>270</v>
      </c>
    </row>
    <row r="142" s="12" customFormat="true" ht="15.75" hidden="false" customHeight="true" outlineLevel="0" collapsed="false">
      <c r="B142" s="180"/>
      <c r="E142" s="181"/>
      <c r="F142" s="182" t="s">
        <v>331</v>
      </c>
      <c r="G142" s="182"/>
      <c r="H142" s="182"/>
      <c r="I142" s="182"/>
      <c r="K142" s="183" t="n">
        <v>104.6214</v>
      </c>
      <c r="R142" s="184"/>
      <c r="T142" s="185"/>
      <c r="AA142" s="186"/>
      <c r="AT142" s="181" t="s">
        <v>276</v>
      </c>
      <c r="AU142" s="181" t="s">
        <v>85</v>
      </c>
      <c r="AV142" s="181" t="s">
        <v>85</v>
      </c>
      <c r="AW142" s="181" t="s">
        <v>230</v>
      </c>
      <c r="AX142" s="181" t="s">
        <v>19</v>
      </c>
      <c r="AY142" s="181" t="s">
        <v>266</v>
      </c>
    </row>
    <row r="143" s="12" customFormat="true" ht="27" hidden="false" customHeight="true" outlineLevel="0" collapsed="false">
      <c r="B143" s="32"/>
      <c r="C143" s="170" t="s">
        <v>289</v>
      </c>
      <c r="D143" s="170" t="s">
        <v>267</v>
      </c>
      <c r="E143" s="171" t="s">
        <v>988</v>
      </c>
      <c r="F143" s="172" t="s">
        <v>989</v>
      </c>
      <c r="G143" s="172"/>
      <c r="H143" s="172"/>
      <c r="I143" s="172"/>
      <c r="J143" s="173" t="s">
        <v>163</v>
      </c>
      <c r="K143" s="174" t="n">
        <v>104.621</v>
      </c>
      <c r="L143" s="175" t="n">
        <v>0</v>
      </c>
      <c r="M143" s="175"/>
      <c r="N143" s="176" t="n">
        <f aca="false">ROUND($L$143*$K$143,2)</f>
        <v>0</v>
      </c>
      <c r="O143" s="176"/>
      <c r="P143" s="176"/>
      <c r="Q143" s="176"/>
      <c r="R143" s="33"/>
      <c r="T143" s="177"/>
      <c r="U143" s="40" t="s">
        <v>40</v>
      </c>
      <c r="V143" s="178" t="n">
        <v>0.154</v>
      </c>
      <c r="W143" s="178" t="n">
        <f aca="false">$V$143*$K$143</f>
        <v>16.111634</v>
      </c>
      <c r="X143" s="178" t="n">
        <v>0</v>
      </c>
      <c r="Y143" s="178" t="n">
        <f aca="false">$X$143*$K$143</f>
        <v>0</v>
      </c>
      <c r="Z143" s="178" t="n">
        <v>0</v>
      </c>
      <c r="AA143" s="179" t="n">
        <f aca="false">$Z$143*$K$143</f>
        <v>0</v>
      </c>
      <c r="AR143" s="12" t="s">
        <v>270</v>
      </c>
      <c r="AT143" s="12" t="s">
        <v>267</v>
      </c>
      <c r="AU143" s="12" t="s">
        <v>85</v>
      </c>
      <c r="AY143" s="12" t="s">
        <v>266</v>
      </c>
      <c r="BE143" s="116" t="n">
        <f aca="false">IF($U$143="základní",$N$143,0)</f>
        <v>0</v>
      </c>
      <c r="BF143" s="116" t="n">
        <f aca="false">IF($U$143="snížená",$N$143,0)</f>
        <v>0</v>
      </c>
      <c r="BG143" s="116" t="n">
        <f aca="false">IF($U$143="zákl. přenesená",$N$143,0)</f>
        <v>0</v>
      </c>
      <c r="BH143" s="116" t="n">
        <f aca="false">IF($U$143="sníž. přenesená",$N$143,0)</f>
        <v>0</v>
      </c>
      <c r="BI143" s="116" t="n">
        <f aca="false">IF($U$143="nulová",$N$143,0)</f>
        <v>0</v>
      </c>
      <c r="BJ143" s="12" t="s">
        <v>19</v>
      </c>
      <c r="BK143" s="116" t="n">
        <f aca="false">ROUND($L$143*$K$143,2)</f>
        <v>0</v>
      </c>
      <c r="BL143" s="12" t="s">
        <v>270</v>
      </c>
    </row>
    <row r="144" s="12" customFormat="true" ht="27" hidden="false" customHeight="true" outlineLevel="0" collapsed="false">
      <c r="B144" s="32"/>
      <c r="C144" s="170" t="s">
        <v>293</v>
      </c>
      <c r="D144" s="170" t="s">
        <v>267</v>
      </c>
      <c r="E144" s="171" t="s">
        <v>990</v>
      </c>
      <c r="F144" s="172" t="s">
        <v>991</v>
      </c>
      <c r="G144" s="172"/>
      <c r="H144" s="172"/>
      <c r="I144" s="172"/>
      <c r="J144" s="173" t="s">
        <v>138</v>
      </c>
      <c r="K144" s="174" t="n">
        <v>49.7</v>
      </c>
      <c r="L144" s="175" t="n">
        <v>0</v>
      </c>
      <c r="M144" s="175"/>
      <c r="N144" s="176" t="n">
        <f aca="false">ROUND($L$144*$K$144,2)</f>
        <v>0</v>
      </c>
      <c r="O144" s="176"/>
      <c r="P144" s="176"/>
      <c r="Q144" s="176"/>
      <c r="R144" s="33"/>
      <c r="T144" s="177"/>
      <c r="U144" s="40" t="s">
        <v>40</v>
      </c>
      <c r="V144" s="178" t="n">
        <v>3.134</v>
      </c>
      <c r="W144" s="178" t="n">
        <f aca="false">$V$144*$K$144</f>
        <v>155.7598</v>
      </c>
      <c r="X144" s="178" t="n">
        <v>0.15633</v>
      </c>
      <c r="Y144" s="178" t="n">
        <f aca="false">$X$144*$K$144</f>
        <v>7.769601</v>
      </c>
      <c r="Z144" s="178" t="n">
        <v>0</v>
      </c>
      <c r="AA144" s="179" t="n">
        <f aca="false">$Z$144*$K$144</f>
        <v>0</v>
      </c>
      <c r="AR144" s="12" t="s">
        <v>270</v>
      </c>
      <c r="AT144" s="12" t="s">
        <v>267</v>
      </c>
      <c r="AU144" s="12" t="s">
        <v>85</v>
      </c>
      <c r="AY144" s="12" t="s">
        <v>266</v>
      </c>
      <c r="BE144" s="116" t="n">
        <f aca="false">IF($U$144="základní",$N$144,0)</f>
        <v>0</v>
      </c>
      <c r="BF144" s="116" t="n">
        <f aca="false">IF($U$144="snížená",$N$144,0)</f>
        <v>0</v>
      </c>
      <c r="BG144" s="116" t="n">
        <f aca="false">IF($U$144="zákl. přenesená",$N$144,0)</f>
        <v>0</v>
      </c>
      <c r="BH144" s="116" t="n">
        <f aca="false">IF($U$144="sníž. přenesená",$N$144,0)</f>
        <v>0</v>
      </c>
      <c r="BI144" s="116" t="n">
        <f aca="false">IF($U$144="nulová",$N$144,0)</f>
        <v>0</v>
      </c>
      <c r="BJ144" s="12" t="s">
        <v>19</v>
      </c>
      <c r="BK144" s="116" t="n">
        <f aca="false">ROUND($L$144*$K$144,2)</f>
        <v>0</v>
      </c>
      <c r="BL144" s="12" t="s">
        <v>270</v>
      </c>
    </row>
    <row r="145" s="12" customFormat="true" ht="15.75" hidden="false" customHeight="true" outlineLevel="0" collapsed="false">
      <c r="B145" s="180"/>
      <c r="E145" s="181"/>
      <c r="F145" s="182" t="s">
        <v>992</v>
      </c>
      <c r="G145" s="182"/>
      <c r="H145" s="182"/>
      <c r="I145" s="182"/>
      <c r="K145" s="183" t="n">
        <v>49.7</v>
      </c>
      <c r="R145" s="184"/>
      <c r="T145" s="185"/>
      <c r="AA145" s="186"/>
      <c r="AT145" s="181" t="s">
        <v>276</v>
      </c>
      <c r="AU145" s="181" t="s">
        <v>85</v>
      </c>
      <c r="AV145" s="181" t="s">
        <v>85</v>
      </c>
      <c r="AW145" s="181" t="s">
        <v>230</v>
      </c>
      <c r="AX145" s="181" t="s">
        <v>75</v>
      </c>
      <c r="AY145" s="181" t="s">
        <v>266</v>
      </c>
    </row>
    <row r="146" s="12" customFormat="true" ht="15.75" hidden="false" customHeight="true" outlineLevel="0" collapsed="false">
      <c r="B146" s="187"/>
      <c r="E146" s="188" t="s">
        <v>218</v>
      </c>
      <c r="F146" s="189" t="s">
        <v>278</v>
      </c>
      <c r="G146" s="189"/>
      <c r="H146" s="189"/>
      <c r="I146" s="189"/>
      <c r="K146" s="190" t="n">
        <v>49.7</v>
      </c>
      <c r="R146" s="191"/>
      <c r="T146" s="192"/>
      <c r="AA146" s="193"/>
      <c r="AT146" s="188" t="s">
        <v>276</v>
      </c>
      <c r="AU146" s="188" t="s">
        <v>85</v>
      </c>
      <c r="AV146" s="188" t="s">
        <v>270</v>
      </c>
      <c r="AW146" s="188" t="s">
        <v>230</v>
      </c>
      <c r="AX146" s="188" t="s">
        <v>19</v>
      </c>
      <c r="AY146" s="188" t="s">
        <v>266</v>
      </c>
    </row>
    <row r="147" s="12" customFormat="true" ht="27" hidden="false" customHeight="true" outlineLevel="0" collapsed="false">
      <c r="B147" s="32"/>
      <c r="C147" s="170" t="s">
        <v>296</v>
      </c>
      <c r="D147" s="170" t="s">
        <v>267</v>
      </c>
      <c r="E147" s="171" t="s">
        <v>993</v>
      </c>
      <c r="F147" s="172" t="s">
        <v>994</v>
      </c>
      <c r="G147" s="172"/>
      <c r="H147" s="172"/>
      <c r="I147" s="172"/>
      <c r="J147" s="173" t="s">
        <v>170</v>
      </c>
      <c r="K147" s="174" t="n">
        <v>447.3</v>
      </c>
      <c r="L147" s="175" t="n">
        <v>0</v>
      </c>
      <c r="M147" s="175"/>
      <c r="N147" s="176" t="n">
        <f aca="false">ROUND($L$147*$K$147,2)</f>
        <v>0</v>
      </c>
      <c r="O147" s="176"/>
      <c r="P147" s="176"/>
      <c r="Q147" s="176"/>
      <c r="R147" s="33"/>
      <c r="T147" s="177"/>
      <c r="U147" s="40" t="s">
        <v>40</v>
      </c>
      <c r="V147" s="178" t="n">
        <v>0.542</v>
      </c>
      <c r="W147" s="178" t="n">
        <f aca="false">$V$147*$K$147</f>
        <v>242.4366</v>
      </c>
      <c r="X147" s="178" t="n">
        <v>0.00015</v>
      </c>
      <c r="Y147" s="178" t="n">
        <f aca="false">$X$147*$K$147</f>
        <v>0.067095</v>
      </c>
      <c r="Z147" s="178" t="n">
        <v>0</v>
      </c>
      <c r="AA147" s="179" t="n">
        <f aca="false">$Z$147*$K$147</f>
        <v>0</v>
      </c>
      <c r="AR147" s="12" t="s">
        <v>270</v>
      </c>
      <c r="AT147" s="12" t="s">
        <v>267</v>
      </c>
      <c r="AU147" s="12" t="s">
        <v>85</v>
      </c>
      <c r="AY147" s="12" t="s">
        <v>266</v>
      </c>
      <c r="BE147" s="116" t="n">
        <f aca="false">IF($U$147="základní",$N$147,0)</f>
        <v>0</v>
      </c>
      <c r="BF147" s="116" t="n">
        <f aca="false">IF($U$147="snížená",$N$147,0)</f>
        <v>0</v>
      </c>
      <c r="BG147" s="116" t="n">
        <f aca="false">IF($U$147="zákl. přenesená",$N$147,0)</f>
        <v>0</v>
      </c>
      <c r="BH147" s="116" t="n">
        <f aca="false">IF($U$147="sníž. přenesená",$N$147,0)</f>
        <v>0</v>
      </c>
      <c r="BI147" s="116" t="n">
        <f aca="false">IF($U$147="nulová",$N$147,0)</f>
        <v>0</v>
      </c>
      <c r="BJ147" s="12" t="s">
        <v>19</v>
      </c>
      <c r="BK147" s="116" t="n">
        <f aca="false">ROUND($L$147*$K$147,2)</f>
        <v>0</v>
      </c>
      <c r="BL147" s="12" t="s">
        <v>270</v>
      </c>
    </row>
    <row r="148" s="12" customFormat="true" ht="15.75" hidden="false" customHeight="true" outlineLevel="0" collapsed="false">
      <c r="B148" s="180"/>
      <c r="E148" s="181"/>
      <c r="F148" s="182" t="s">
        <v>995</v>
      </c>
      <c r="G148" s="182"/>
      <c r="H148" s="182"/>
      <c r="I148" s="182"/>
      <c r="K148" s="183" t="n">
        <v>447.3</v>
      </c>
      <c r="R148" s="184"/>
      <c r="T148" s="185"/>
      <c r="AA148" s="186"/>
      <c r="AT148" s="181" t="s">
        <v>276</v>
      </c>
      <c r="AU148" s="181" t="s">
        <v>85</v>
      </c>
      <c r="AV148" s="181" t="s">
        <v>85</v>
      </c>
      <c r="AW148" s="181" t="s">
        <v>230</v>
      </c>
      <c r="AX148" s="181" t="s">
        <v>19</v>
      </c>
      <c r="AY148" s="181" t="s">
        <v>266</v>
      </c>
    </row>
    <row r="149" s="12" customFormat="true" ht="27" hidden="false" customHeight="true" outlineLevel="0" collapsed="false">
      <c r="B149" s="32"/>
      <c r="C149" s="170" t="s">
        <v>24</v>
      </c>
      <c r="D149" s="170" t="s">
        <v>267</v>
      </c>
      <c r="E149" s="171" t="s">
        <v>996</v>
      </c>
      <c r="F149" s="172" t="s">
        <v>997</v>
      </c>
      <c r="G149" s="172"/>
      <c r="H149" s="172"/>
      <c r="I149" s="172"/>
      <c r="J149" s="173" t="s">
        <v>170</v>
      </c>
      <c r="K149" s="174" t="n">
        <v>447.3</v>
      </c>
      <c r="L149" s="175" t="n">
        <v>0</v>
      </c>
      <c r="M149" s="175"/>
      <c r="N149" s="176" t="n">
        <f aca="false">ROUND($L$149*$K$149,2)</f>
        <v>0</v>
      </c>
      <c r="O149" s="176"/>
      <c r="P149" s="176"/>
      <c r="Q149" s="176"/>
      <c r="R149" s="33"/>
      <c r="T149" s="177"/>
      <c r="U149" s="40" t="s">
        <v>40</v>
      </c>
      <c r="V149" s="178" t="n">
        <v>1.82</v>
      </c>
      <c r="W149" s="178" t="n">
        <f aca="false">$V$149*$K$149</f>
        <v>814.086</v>
      </c>
      <c r="X149" s="178" t="n">
        <v>0</v>
      </c>
      <c r="Y149" s="178" t="n">
        <f aca="false">$X$149*$K$149</f>
        <v>0</v>
      </c>
      <c r="Z149" s="178" t="n">
        <v>0</v>
      </c>
      <c r="AA149" s="179" t="n">
        <f aca="false">$Z$149*$K$149</f>
        <v>0</v>
      </c>
      <c r="AR149" s="12" t="s">
        <v>270</v>
      </c>
      <c r="AT149" s="12" t="s">
        <v>267</v>
      </c>
      <c r="AU149" s="12" t="s">
        <v>85</v>
      </c>
      <c r="AY149" s="12" t="s">
        <v>266</v>
      </c>
      <c r="BE149" s="116" t="n">
        <f aca="false">IF($U$149="základní",$N$149,0)</f>
        <v>0</v>
      </c>
      <c r="BF149" s="116" t="n">
        <f aca="false">IF($U$149="snížená",$N$149,0)</f>
        <v>0</v>
      </c>
      <c r="BG149" s="116" t="n">
        <f aca="false">IF($U$149="zákl. přenesená",$N$149,0)</f>
        <v>0</v>
      </c>
      <c r="BH149" s="116" t="n">
        <f aca="false">IF($U$149="sníž. přenesená",$N$149,0)</f>
        <v>0</v>
      </c>
      <c r="BI149" s="116" t="n">
        <f aca="false">IF($U$149="nulová",$N$149,0)</f>
        <v>0</v>
      </c>
      <c r="BJ149" s="12" t="s">
        <v>19</v>
      </c>
      <c r="BK149" s="116" t="n">
        <f aca="false">ROUND($L$149*$K$149,2)</f>
        <v>0</v>
      </c>
      <c r="BL149" s="12" t="s">
        <v>270</v>
      </c>
    </row>
    <row r="150" s="12" customFormat="true" ht="15.75" hidden="false" customHeight="true" outlineLevel="0" collapsed="false">
      <c r="B150" s="32"/>
      <c r="C150" s="207" t="s">
        <v>302</v>
      </c>
      <c r="D150" s="207" t="s">
        <v>395</v>
      </c>
      <c r="E150" s="208" t="s">
        <v>998</v>
      </c>
      <c r="F150" s="209" t="s">
        <v>999</v>
      </c>
      <c r="G150" s="209"/>
      <c r="H150" s="209"/>
      <c r="I150" s="209"/>
      <c r="J150" s="210" t="s">
        <v>389</v>
      </c>
      <c r="K150" s="211" t="n">
        <v>40.481</v>
      </c>
      <c r="L150" s="212" t="n">
        <v>0</v>
      </c>
      <c r="M150" s="212"/>
      <c r="N150" s="213" t="n">
        <f aca="false">ROUND($L$150*$K$150,2)</f>
        <v>0</v>
      </c>
      <c r="O150" s="213"/>
      <c r="P150" s="213"/>
      <c r="Q150" s="213"/>
      <c r="R150" s="33"/>
      <c r="T150" s="177"/>
      <c r="U150" s="40" t="s">
        <v>40</v>
      </c>
      <c r="V150" s="178" t="n">
        <v>0</v>
      </c>
      <c r="W150" s="178" t="n">
        <f aca="false">$V$150*$K$150</f>
        <v>0</v>
      </c>
      <c r="X150" s="178" t="n">
        <v>1</v>
      </c>
      <c r="Y150" s="178" t="n">
        <f aca="false">$X$150*$K$150</f>
        <v>40.481</v>
      </c>
      <c r="Z150" s="178" t="n">
        <v>0</v>
      </c>
      <c r="AA150" s="179" t="n">
        <f aca="false">$Z$150*$K$150</f>
        <v>0</v>
      </c>
      <c r="AR150" s="12" t="s">
        <v>293</v>
      </c>
      <c r="AT150" s="12" t="s">
        <v>395</v>
      </c>
      <c r="AU150" s="12" t="s">
        <v>85</v>
      </c>
      <c r="AY150" s="12" t="s">
        <v>266</v>
      </c>
      <c r="BE150" s="116" t="n">
        <f aca="false">IF($U$150="základní",$N$150,0)</f>
        <v>0</v>
      </c>
      <c r="BF150" s="116" t="n">
        <f aca="false">IF($U$150="snížená",$N$150,0)</f>
        <v>0</v>
      </c>
      <c r="BG150" s="116" t="n">
        <f aca="false">IF($U$150="zákl. přenesená",$N$150,0)</f>
        <v>0</v>
      </c>
      <c r="BH150" s="116" t="n">
        <f aca="false">IF($U$150="sníž. přenesená",$N$150,0)</f>
        <v>0</v>
      </c>
      <c r="BI150" s="116" t="n">
        <f aca="false">IF($U$150="nulová",$N$150,0)</f>
        <v>0</v>
      </c>
      <c r="BJ150" s="12" t="s">
        <v>19</v>
      </c>
      <c r="BK150" s="116" t="n">
        <f aca="false">ROUND($L$150*$K$150,2)</f>
        <v>0</v>
      </c>
      <c r="BL150" s="12" t="s">
        <v>270</v>
      </c>
    </row>
    <row r="151" s="12" customFormat="true" ht="39" hidden="false" customHeight="true" outlineLevel="0" collapsed="false">
      <c r="B151" s="32"/>
      <c r="C151" s="170" t="s">
        <v>306</v>
      </c>
      <c r="D151" s="170" t="s">
        <v>267</v>
      </c>
      <c r="E151" s="171" t="s">
        <v>1000</v>
      </c>
      <c r="F151" s="172" t="s">
        <v>1001</v>
      </c>
      <c r="G151" s="172"/>
      <c r="H151" s="172"/>
      <c r="I151" s="172"/>
      <c r="J151" s="173" t="s">
        <v>170</v>
      </c>
      <c r="K151" s="174" t="n">
        <v>447.3</v>
      </c>
      <c r="L151" s="175" t="n">
        <v>0</v>
      </c>
      <c r="M151" s="175"/>
      <c r="N151" s="176" t="n">
        <f aca="false">ROUND($L$151*$K$151,2)</f>
        <v>0</v>
      </c>
      <c r="O151" s="176"/>
      <c r="P151" s="176"/>
      <c r="Q151" s="176"/>
      <c r="R151" s="33"/>
      <c r="T151" s="177"/>
      <c r="U151" s="40" t="s">
        <v>40</v>
      </c>
      <c r="V151" s="178" t="n">
        <v>1.476</v>
      </c>
      <c r="W151" s="178" t="n">
        <f aca="false">$V$151*$K$151</f>
        <v>660.2148</v>
      </c>
      <c r="X151" s="178" t="n">
        <v>0</v>
      </c>
      <c r="Y151" s="178" t="n">
        <f aca="false">$X$151*$K$151</f>
        <v>0</v>
      </c>
      <c r="Z151" s="178" t="n">
        <v>0</v>
      </c>
      <c r="AA151" s="179" t="n">
        <f aca="false">$Z$151*$K$151</f>
        <v>0</v>
      </c>
      <c r="AR151" s="12" t="s">
        <v>270</v>
      </c>
      <c r="AT151" s="12" t="s">
        <v>267</v>
      </c>
      <c r="AU151" s="12" t="s">
        <v>85</v>
      </c>
      <c r="AY151" s="12" t="s">
        <v>266</v>
      </c>
      <c r="BE151" s="116" t="n">
        <f aca="false">IF($U$151="základní",$N$151,0)</f>
        <v>0</v>
      </c>
      <c r="BF151" s="116" t="n">
        <f aca="false">IF($U$151="snížená",$N$151,0)</f>
        <v>0</v>
      </c>
      <c r="BG151" s="116" t="n">
        <f aca="false">IF($U$151="zákl. přenesená",$N$151,0)</f>
        <v>0</v>
      </c>
      <c r="BH151" s="116" t="n">
        <f aca="false">IF($U$151="sníž. přenesená",$N$151,0)</f>
        <v>0</v>
      </c>
      <c r="BI151" s="116" t="n">
        <f aca="false">IF($U$151="nulová",$N$151,0)</f>
        <v>0</v>
      </c>
      <c r="BJ151" s="12" t="s">
        <v>19</v>
      </c>
      <c r="BK151" s="116" t="n">
        <f aca="false">ROUND($L$151*$K$151,2)</f>
        <v>0</v>
      </c>
      <c r="BL151" s="12" t="s">
        <v>270</v>
      </c>
    </row>
    <row r="152" s="12" customFormat="true" ht="27" hidden="false" customHeight="true" outlineLevel="0" collapsed="false">
      <c r="B152" s="32"/>
      <c r="C152" s="170" t="s">
        <v>324</v>
      </c>
      <c r="D152" s="170" t="s">
        <v>267</v>
      </c>
      <c r="E152" s="171" t="s">
        <v>1002</v>
      </c>
      <c r="F152" s="172" t="s">
        <v>1003</v>
      </c>
      <c r="G152" s="172"/>
      <c r="H152" s="172"/>
      <c r="I152" s="172"/>
      <c r="J152" s="173" t="s">
        <v>163</v>
      </c>
      <c r="K152" s="174" t="n">
        <v>83.697</v>
      </c>
      <c r="L152" s="175" t="n">
        <v>0</v>
      </c>
      <c r="M152" s="175"/>
      <c r="N152" s="176" t="n">
        <f aca="false">ROUND($L$152*$K$152,2)</f>
        <v>0</v>
      </c>
      <c r="O152" s="176"/>
      <c r="P152" s="176"/>
      <c r="Q152" s="176"/>
      <c r="R152" s="33"/>
      <c r="T152" s="177"/>
      <c r="U152" s="40" t="s">
        <v>40</v>
      </c>
      <c r="V152" s="178" t="n">
        <v>0.519</v>
      </c>
      <c r="W152" s="178" t="n">
        <f aca="false">$V$152*$K$152</f>
        <v>43.438743</v>
      </c>
      <c r="X152" s="178" t="n">
        <v>0</v>
      </c>
      <c r="Y152" s="178" t="n">
        <f aca="false">$X$152*$K$152</f>
        <v>0</v>
      </c>
      <c r="Z152" s="178" t="n">
        <v>0</v>
      </c>
      <c r="AA152" s="179" t="n">
        <f aca="false">$Z$152*$K$152</f>
        <v>0</v>
      </c>
      <c r="AR152" s="12" t="s">
        <v>270</v>
      </c>
      <c r="AT152" s="12" t="s">
        <v>267</v>
      </c>
      <c r="AU152" s="12" t="s">
        <v>85</v>
      </c>
      <c r="AY152" s="12" t="s">
        <v>266</v>
      </c>
      <c r="BE152" s="116" t="n">
        <f aca="false">IF($U$152="základní",$N$152,0)</f>
        <v>0</v>
      </c>
      <c r="BF152" s="116" t="n">
        <f aca="false">IF($U$152="snížená",$N$152,0)</f>
        <v>0</v>
      </c>
      <c r="BG152" s="116" t="n">
        <f aca="false">IF($U$152="zákl. přenesená",$N$152,0)</f>
        <v>0</v>
      </c>
      <c r="BH152" s="116" t="n">
        <f aca="false">IF($U$152="sníž. přenesená",$N$152,0)</f>
        <v>0</v>
      </c>
      <c r="BI152" s="116" t="n">
        <f aca="false">IF($U$152="nulová",$N$152,0)</f>
        <v>0</v>
      </c>
      <c r="BJ152" s="12" t="s">
        <v>19</v>
      </c>
      <c r="BK152" s="116" t="n">
        <f aca="false">ROUND($L$152*$K$152,2)</f>
        <v>0</v>
      </c>
      <c r="BL152" s="12" t="s">
        <v>270</v>
      </c>
    </row>
    <row r="153" s="12" customFormat="true" ht="15.75" hidden="false" customHeight="true" outlineLevel="0" collapsed="false">
      <c r="B153" s="180"/>
      <c r="E153" s="181"/>
      <c r="F153" s="182" t="s">
        <v>1004</v>
      </c>
      <c r="G153" s="182"/>
      <c r="H153" s="182"/>
      <c r="I153" s="182"/>
      <c r="K153" s="183" t="n">
        <v>83.69712</v>
      </c>
      <c r="R153" s="184"/>
      <c r="T153" s="185"/>
      <c r="AA153" s="186"/>
      <c r="AT153" s="181" t="s">
        <v>276</v>
      </c>
      <c r="AU153" s="181" t="s">
        <v>85</v>
      </c>
      <c r="AV153" s="181" t="s">
        <v>85</v>
      </c>
      <c r="AW153" s="181" t="s">
        <v>230</v>
      </c>
      <c r="AX153" s="181" t="s">
        <v>19</v>
      </c>
      <c r="AY153" s="181" t="s">
        <v>266</v>
      </c>
    </row>
    <row r="154" s="12" customFormat="true" ht="27" hidden="false" customHeight="true" outlineLevel="0" collapsed="false">
      <c r="B154" s="32"/>
      <c r="C154" s="170" t="s">
        <v>328</v>
      </c>
      <c r="D154" s="170" t="s">
        <v>267</v>
      </c>
      <c r="E154" s="171" t="s">
        <v>357</v>
      </c>
      <c r="F154" s="172" t="s">
        <v>358</v>
      </c>
      <c r="G154" s="172"/>
      <c r="H154" s="172"/>
      <c r="I154" s="172"/>
      <c r="J154" s="173" t="s">
        <v>163</v>
      </c>
      <c r="K154" s="174" t="n">
        <v>396.627</v>
      </c>
      <c r="L154" s="175" t="n">
        <v>0</v>
      </c>
      <c r="M154" s="175"/>
      <c r="N154" s="176" t="n">
        <f aca="false">ROUND($L$154*$K$154,2)</f>
        <v>0</v>
      </c>
      <c r="O154" s="176"/>
      <c r="P154" s="176"/>
      <c r="Q154" s="176"/>
      <c r="R154" s="33"/>
      <c r="T154" s="177"/>
      <c r="U154" s="40" t="s">
        <v>40</v>
      </c>
      <c r="V154" s="178" t="n">
        <v>0.083</v>
      </c>
      <c r="W154" s="178" t="n">
        <f aca="false">$V$154*$K$154</f>
        <v>32.920041</v>
      </c>
      <c r="X154" s="178" t="n">
        <v>0</v>
      </c>
      <c r="Y154" s="178" t="n">
        <f aca="false">$X$154*$K$154</f>
        <v>0</v>
      </c>
      <c r="Z154" s="178" t="n">
        <v>0</v>
      </c>
      <c r="AA154" s="179" t="n">
        <f aca="false">$Z$154*$K$154</f>
        <v>0</v>
      </c>
      <c r="AR154" s="12" t="s">
        <v>270</v>
      </c>
      <c r="AT154" s="12" t="s">
        <v>267</v>
      </c>
      <c r="AU154" s="12" t="s">
        <v>85</v>
      </c>
      <c r="AY154" s="12" t="s">
        <v>266</v>
      </c>
      <c r="BE154" s="116" t="n">
        <f aca="false">IF($U$154="základní",$N$154,0)</f>
        <v>0</v>
      </c>
      <c r="BF154" s="116" t="n">
        <f aca="false">IF($U$154="snížená",$N$154,0)</f>
        <v>0</v>
      </c>
      <c r="BG154" s="116" t="n">
        <f aca="false">IF($U$154="zákl. přenesená",$N$154,0)</f>
        <v>0</v>
      </c>
      <c r="BH154" s="116" t="n">
        <f aca="false">IF($U$154="sníž. přenesená",$N$154,0)</f>
        <v>0</v>
      </c>
      <c r="BI154" s="116" t="n">
        <f aca="false">IF($U$154="nulová",$N$154,0)</f>
        <v>0</v>
      </c>
      <c r="BJ154" s="12" t="s">
        <v>19</v>
      </c>
      <c r="BK154" s="116" t="n">
        <f aca="false">ROUND($L$154*$K$154,2)</f>
        <v>0</v>
      </c>
      <c r="BL154" s="12" t="s">
        <v>270</v>
      </c>
    </row>
    <row r="155" s="12" customFormat="true" ht="15.75" hidden="false" customHeight="true" outlineLevel="0" collapsed="false">
      <c r="B155" s="180"/>
      <c r="E155" s="181"/>
      <c r="F155" s="182" t="s">
        <v>1005</v>
      </c>
      <c r="G155" s="182"/>
      <c r="H155" s="182"/>
      <c r="I155" s="182"/>
      <c r="K155" s="183" t="n">
        <v>396.627</v>
      </c>
      <c r="R155" s="184"/>
      <c r="T155" s="185"/>
      <c r="AA155" s="186"/>
      <c r="AT155" s="181" t="s">
        <v>276</v>
      </c>
      <c r="AU155" s="181" t="s">
        <v>85</v>
      </c>
      <c r="AV155" s="181" t="s">
        <v>85</v>
      </c>
      <c r="AW155" s="181" t="s">
        <v>230</v>
      </c>
      <c r="AX155" s="181" t="s">
        <v>75</v>
      </c>
      <c r="AY155" s="181" t="s">
        <v>266</v>
      </c>
    </row>
    <row r="156" s="12" customFormat="true" ht="15.75" hidden="false" customHeight="true" outlineLevel="0" collapsed="false">
      <c r="B156" s="187"/>
      <c r="E156" s="188" t="s">
        <v>204</v>
      </c>
      <c r="F156" s="189" t="s">
        <v>278</v>
      </c>
      <c r="G156" s="189"/>
      <c r="H156" s="189"/>
      <c r="I156" s="189"/>
      <c r="K156" s="190" t="n">
        <v>396.627</v>
      </c>
      <c r="R156" s="191"/>
      <c r="T156" s="192"/>
      <c r="AA156" s="193"/>
      <c r="AT156" s="188" t="s">
        <v>276</v>
      </c>
      <c r="AU156" s="188" t="s">
        <v>85</v>
      </c>
      <c r="AV156" s="188" t="s">
        <v>270</v>
      </c>
      <c r="AW156" s="188" t="s">
        <v>230</v>
      </c>
      <c r="AX156" s="188" t="s">
        <v>19</v>
      </c>
      <c r="AY156" s="188" t="s">
        <v>266</v>
      </c>
    </row>
    <row r="157" s="12" customFormat="true" ht="39" hidden="false" customHeight="true" outlineLevel="0" collapsed="false">
      <c r="B157" s="32"/>
      <c r="C157" s="170" t="s">
        <v>10</v>
      </c>
      <c r="D157" s="170" t="s">
        <v>267</v>
      </c>
      <c r="E157" s="171" t="s">
        <v>361</v>
      </c>
      <c r="F157" s="172" t="s">
        <v>362</v>
      </c>
      <c r="G157" s="172"/>
      <c r="H157" s="172"/>
      <c r="I157" s="172"/>
      <c r="J157" s="173" t="s">
        <v>163</v>
      </c>
      <c r="K157" s="174" t="n">
        <v>396.627</v>
      </c>
      <c r="L157" s="175" t="n">
        <v>0</v>
      </c>
      <c r="M157" s="175"/>
      <c r="N157" s="176" t="n">
        <f aca="false">ROUND($L$157*$K$157,2)</f>
        <v>0</v>
      </c>
      <c r="O157" s="176"/>
      <c r="P157" s="176"/>
      <c r="Q157" s="176"/>
      <c r="R157" s="33"/>
      <c r="T157" s="177"/>
      <c r="U157" s="40" t="s">
        <v>40</v>
      </c>
      <c r="V157" s="178" t="n">
        <v>0.004</v>
      </c>
      <c r="W157" s="178" t="n">
        <f aca="false">$V$157*$K$157</f>
        <v>1.586508</v>
      </c>
      <c r="X157" s="178" t="n">
        <v>0</v>
      </c>
      <c r="Y157" s="178" t="n">
        <f aca="false">$X$157*$K$157</f>
        <v>0</v>
      </c>
      <c r="Z157" s="178" t="n">
        <v>0</v>
      </c>
      <c r="AA157" s="179" t="n">
        <f aca="false">$Z$157*$K$157</f>
        <v>0</v>
      </c>
      <c r="AR157" s="12" t="s">
        <v>270</v>
      </c>
      <c r="AT157" s="12" t="s">
        <v>267</v>
      </c>
      <c r="AU157" s="12" t="s">
        <v>85</v>
      </c>
      <c r="AY157" s="12" t="s">
        <v>266</v>
      </c>
      <c r="BE157" s="116" t="n">
        <f aca="false">IF($U$157="základní",$N$157,0)</f>
        <v>0</v>
      </c>
      <c r="BF157" s="116" t="n">
        <f aca="false">IF($U$157="snížená",$N$157,0)</f>
        <v>0</v>
      </c>
      <c r="BG157" s="116" t="n">
        <f aca="false">IF($U$157="zákl. přenesená",$N$157,0)</f>
        <v>0</v>
      </c>
      <c r="BH157" s="116" t="n">
        <f aca="false">IF($U$157="sníž. přenesená",$N$157,0)</f>
        <v>0</v>
      </c>
      <c r="BI157" s="116" t="n">
        <f aca="false">IF($U$157="nulová",$N$157,0)</f>
        <v>0</v>
      </c>
      <c r="BJ157" s="12" t="s">
        <v>19</v>
      </c>
      <c r="BK157" s="116" t="n">
        <f aca="false">ROUND($L$157*$K$157,2)</f>
        <v>0</v>
      </c>
      <c r="BL157" s="12" t="s">
        <v>270</v>
      </c>
    </row>
    <row r="158" s="12" customFormat="true" ht="27" hidden="false" customHeight="true" outlineLevel="0" collapsed="false">
      <c r="B158" s="32"/>
      <c r="C158" s="170" t="s">
        <v>335</v>
      </c>
      <c r="D158" s="170" t="s">
        <v>267</v>
      </c>
      <c r="E158" s="171" t="s">
        <v>370</v>
      </c>
      <c r="F158" s="172" t="s">
        <v>371</v>
      </c>
      <c r="G158" s="172"/>
      <c r="H158" s="172"/>
      <c r="I158" s="172"/>
      <c r="J158" s="173" t="s">
        <v>163</v>
      </c>
      <c r="K158" s="174" t="n">
        <v>396.627</v>
      </c>
      <c r="L158" s="175" t="n">
        <v>0</v>
      </c>
      <c r="M158" s="175"/>
      <c r="N158" s="176" t="n">
        <f aca="false">ROUND($L$158*$K$158,2)</f>
        <v>0</v>
      </c>
      <c r="O158" s="176"/>
      <c r="P158" s="176"/>
      <c r="Q158" s="176"/>
      <c r="R158" s="33"/>
      <c r="T158" s="177"/>
      <c r="U158" s="40" t="s">
        <v>40</v>
      </c>
      <c r="V158" s="178" t="n">
        <v>0.097</v>
      </c>
      <c r="W158" s="178" t="n">
        <f aca="false">$V$158*$K$158</f>
        <v>38.472819</v>
      </c>
      <c r="X158" s="178" t="n">
        <v>0</v>
      </c>
      <c r="Y158" s="178" t="n">
        <f aca="false">$X$158*$K$158</f>
        <v>0</v>
      </c>
      <c r="Z158" s="178" t="n">
        <v>0</v>
      </c>
      <c r="AA158" s="179" t="n">
        <f aca="false">$Z$158*$K$158</f>
        <v>0</v>
      </c>
      <c r="AR158" s="12" t="s">
        <v>270</v>
      </c>
      <c r="AT158" s="12" t="s">
        <v>267</v>
      </c>
      <c r="AU158" s="12" t="s">
        <v>85</v>
      </c>
      <c r="AY158" s="12" t="s">
        <v>266</v>
      </c>
      <c r="BE158" s="116" t="n">
        <f aca="false">IF($U$158="základní",$N$158,0)</f>
        <v>0</v>
      </c>
      <c r="BF158" s="116" t="n">
        <f aca="false">IF($U$158="snížená",$N$158,0)</f>
        <v>0</v>
      </c>
      <c r="BG158" s="116" t="n">
        <f aca="false">IF($U$158="zákl. přenesená",$N$158,0)</f>
        <v>0</v>
      </c>
      <c r="BH158" s="116" t="n">
        <f aca="false">IF($U$158="sníž. přenesená",$N$158,0)</f>
        <v>0</v>
      </c>
      <c r="BI158" s="116" t="n">
        <f aca="false">IF($U$158="nulová",$N$158,0)</f>
        <v>0</v>
      </c>
      <c r="BJ158" s="12" t="s">
        <v>19</v>
      </c>
      <c r="BK158" s="116" t="n">
        <f aca="false">ROUND($L$158*$K$158,2)</f>
        <v>0</v>
      </c>
      <c r="BL158" s="12" t="s">
        <v>270</v>
      </c>
    </row>
    <row r="159" s="12" customFormat="true" ht="15.75" hidden="false" customHeight="true" outlineLevel="0" collapsed="false">
      <c r="B159" s="32"/>
      <c r="C159" s="170" t="s">
        <v>341</v>
      </c>
      <c r="D159" s="170" t="s">
        <v>267</v>
      </c>
      <c r="E159" s="171" t="s">
        <v>376</v>
      </c>
      <c r="F159" s="172" t="s">
        <v>377</v>
      </c>
      <c r="G159" s="172"/>
      <c r="H159" s="172"/>
      <c r="I159" s="172"/>
      <c r="J159" s="173" t="s">
        <v>163</v>
      </c>
      <c r="K159" s="174" t="n">
        <v>396.62</v>
      </c>
      <c r="L159" s="175" t="n">
        <v>0</v>
      </c>
      <c r="M159" s="175"/>
      <c r="N159" s="176" t="n">
        <f aca="false">ROUND($L$159*$K$159,2)</f>
        <v>0</v>
      </c>
      <c r="O159" s="176"/>
      <c r="P159" s="176"/>
      <c r="Q159" s="176"/>
      <c r="R159" s="33"/>
      <c r="T159" s="177"/>
      <c r="U159" s="40" t="s">
        <v>40</v>
      </c>
      <c r="V159" s="178" t="n">
        <v>0.009</v>
      </c>
      <c r="W159" s="178" t="n">
        <f aca="false">$V$159*$K$159</f>
        <v>3.56958</v>
      </c>
      <c r="X159" s="178" t="n">
        <v>0</v>
      </c>
      <c r="Y159" s="178" t="n">
        <f aca="false">$X$159*$K$159</f>
        <v>0</v>
      </c>
      <c r="Z159" s="178" t="n">
        <v>0</v>
      </c>
      <c r="AA159" s="179" t="n">
        <f aca="false">$Z$159*$K$159</f>
        <v>0</v>
      </c>
      <c r="AR159" s="12" t="s">
        <v>270</v>
      </c>
      <c r="AT159" s="12" t="s">
        <v>267</v>
      </c>
      <c r="AU159" s="12" t="s">
        <v>85</v>
      </c>
      <c r="AY159" s="12" t="s">
        <v>266</v>
      </c>
      <c r="BE159" s="116" t="n">
        <f aca="false">IF($U$159="základní",$N$159,0)</f>
        <v>0</v>
      </c>
      <c r="BF159" s="116" t="n">
        <f aca="false">IF($U$159="snížená",$N$159,0)</f>
        <v>0</v>
      </c>
      <c r="BG159" s="116" t="n">
        <f aca="false">IF($U$159="zákl. přenesená",$N$159,0)</f>
        <v>0</v>
      </c>
      <c r="BH159" s="116" t="n">
        <f aca="false">IF($U$159="sníž. přenesená",$N$159,0)</f>
        <v>0</v>
      </c>
      <c r="BI159" s="116" t="n">
        <f aca="false">IF($U$159="nulová",$N$159,0)</f>
        <v>0</v>
      </c>
      <c r="BJ159" s="12" t="s">
        <v>19</v>
      </c>
      <c r="BK159" s="116" t="n">
        <f aca="false">ROUND($L$159*$K$159,2)</f>
        <v>0</v>
      </c>
      <c r="BL159" s="12" t="s">
        <v>270</v>
      </c>
    </row>
    <row r="160" s="12" customFormat="true" ht="27" hidden="false" customHeight="true" outlineLevel="0" collapsed="false">
      <c r="B160" s="32"/>
      <c r="C160" s="170" t="s">
        <v>346</v>
      </c>
      <c r="D160" s="170" t="s">
        <v>267</v>
      </c>
      <c r="E160" s="171" t="s">
        <v>387</v>
      </c>
      <c r="F160" s="172" t="s">
        <v>388</v>
      </c>
      <c r="G160" s="172"/>
      <c r="H160" s="172"/>
      <c r="I160" s="172"/>
      <c r="J160" s="173" t="s">
        <v>389</v>
      </c>
      <c r="K160" s="174" t="n">
        <v>634.592</v>
      </c>
      <c r="L160" s="175" t="n">
        <v>0</v>
      </c>
      <c r="M160" s="175"/>
      <c r="N160" s="176" t="n">
        <f aca="false">ROUND($L$160*$K$160,2)</f>
        <v>0</v>
      </c>
      <c r="O160" s="176"/>
      <c r="P160" s="176"/>
      <c r="Q160" s="176"/>
      <c r="R160" s="33"/>
      <c r="T160" s="177"/>
      <c r="U160" s="40" t="s">
        <v>40</v>
      </c>
      <c r="V160" s="178" t="n">
        <v>0</v>
      </c>
      <c r="W160" s="178" t="n">
        <f aca="false">$V$160*$K$160</f>
        <v>0</v>
      </c>
      <c r="X160" s="178" t="n">
        <v>1E-005</v>
      </c>
      <c r="Y160" s="178" t="n">
        <f aca="false">$X$160*$K$160</f>
        <v>0.00634592</v>
      </c>
      <c r="Z160" s="178" t="n">
        <v>0</v>
      </c>
      <c r="AA160" s="179" t="n">
        <f aca="false">$Z$160*$K$160</f>
        <v>0</v>
      </c>
      <c r="AR160" s="12" t="s">
        <v>270</v>
      </c>
      <c r="AT160" s="12" t="s">
        <v>267</v>
      </c>
      <c r="AU160" s="12" t="s">
        <v>85</v>
      </c>
      <c r="AY160" s="12" t="s">
        <v>266</v>
      </c>
      <c r="BE160" s="116" t="n">
        <f aca="false">IF($U$160="základní",$N$160,0)</f>
        <v>0</v>
      </c>
      <c r="BF160" s="116" t="n">
        <f aca="false">IF($U$160="snížená",$N$160,0)</f>
        <v>0</v>
      </c>
      <c r="BG160" s="116" t="n">
        <f aca="false">IF($U$160="zákl. přenesená",$N$160,0)</f>
        <v>0</v>
      </c>
      <c r="BH160" s="116" t="n">
        <f aca="false">IF($U$160="sníž. přenesená",$N$160,0)</f>
        <v>0</v>
      </c>
      <c r="BI160" s="116" t="n">
        <f aca="false">IF($U$160="nulová",$N$160,0)</f>
        <v>0</v>
      </c>
      <c r="BJ160" s="12" t="s">
        <v>19</v>
      </c>
      <c r="BK160" s="116" t="n">
        <f aca="false">ROUND($L$160*$K$160,2)</f>
        <v>0</v>
      </c>
      <c r="BL160" s="12" t="s">
        <v>270</v>
      </c>
    </row>
    <row r="161" s="12" customFormat="true" ht="27" hidden="false" customHeight="true" outlineLevel="0" collapsed="false">
      <c r="B161" s="32"/>
      <c r="C161" s="170" t="s">
        <v>349</v>
      </c>
      <c r="D161" s="170" t="s">
        <v>267</v>
      </c>
      <c r="E161" s="171" t="s">
        <v>391</v>
      </c>
      <c r="F161" s="172" t="s">
        <v>392</v>
      </c>
      <c r="G161" s="172"/>
      <c r="H161" s="172"/>
      <c r="I161" s="172"/>
      <c r="J161" s="173" t="s">
        <v>163</v>
      </c>
      <c r="K161" s="174" t="n">
        <v>126.48</v>
      </c>
      <c r="L161" s="175" t="n">
        <v>0</v>
      </c>
      <c r="M161" s="175"/>
      <c r="N161" s="176" t="n">
        <f aca="false">ROUND($L$161*$K$161,2)</f>
        <v>0</v>
      </c>
      <c r="O161" s="176"/>
      <c r="P161" s="176"/>
      <c r="Q161" s="176"/>
      <c r="R161" s="33"/>
      <c r="T161" s="177"/>
      <c r="U161" s="40" t="s">
        <v>40</v>
      </c>
      <c r="V161" s="178" t="n">
        <v>0.299</v>
      </c>
      <c r="W161" s="178" t="n">
        <f aca="false">$V$161*$K$161</f>
        <v>37.81752</v>
      </c>
      <c r="X161" s="178" t="n">
        <v>0</v>
      </c>
      <c r="Y161" s="178" t="n">
        <f aca="false">$X$161*$K$161</f>
        <v>0</v>
      </c>
      <c r="Z161" s="178" t="n">
        <v>0</v>
      </c>
      <c r="AA161" s="179" t="n">
        <f aca="false">$Z$161*$K$161</f>
        <v>0</v>
      </c>
      <c r="AR161" s="12" t="s">
        <v>270</v>
      </c>
      <c r="AT161" s="12" t="s">
        <v>267</v>
      </c>
      <c r="AU161" s="12" t="s">
        <v>85</v>
      </c>
      <c r="AY161" s="12" t="s">
        <v>266</v>
      </c>
      <c r="BE161" s="116" t="n">
        <f aca="false">IF($U$161="základní",$N$161,0)</f>
        <v>0</v>
      </c>
      <c r="BF161" s="116" t="n">
        <f aca="false">IF($U$161="snížená",$N$161,0)</f>
        <v>0</v>
      </c>
      <c r="BG161" s="116" t="n">
        <f aca="false">IF($U$161="zákl. přenesená",$N$161,0)</f>
        <v>0</v>
      </c>
      <c r="BH161" s="116" t="n">
        <f aca="false">IF($U$161="sníž. přenesená",$N$161,0)</f>
        <v>0</v>
      </c>
      <c r="BI161" s="116" t="n">
        <f aca="false">IF($U$161="nulová",$N$161,0)</f>
        <v>0</v>
      </c>
      <c r="BJ161" s="12" t="s">
        <v>19</v>
      </c>
      <c r="BK161" s="116" t="n">
        <f aca="false">ROUND($L$161*$K$161,2)</f>
        <v>0</v>
      </c>
      <c r="BL161" s="12" t="s">
        <v>270</v>
      </c>
    </row>
    <row r="162" s="12" customFormat="true" ht="15.75" hidden="false" customHeight="true" outlineLevel="0" collapsed="false">
      <c r="B162" s="180"/>
      <c r="E162" s="181"/>
      <c r="F162" s="182" t="s">
        <v>393</v>
      </c>
      <c r="G162" s="182"/>
      <c r="H162" s="182"/>
      <c r="I162" s="182"/>
      <c r="K162" s="183" t="n">
        <v>126.48</v>
      </c>
      <c r="R162" s="184"/>
      <c r="T162" s="185"/>
      <c r="AA162" s="186"/>
      <c r="AT162" s="181" t="s">
        <v>276</v>
      </c>
      <c r="AU162" s="181" t="s">
        <v>85</v>
      </c>
      <c r="AV162" s="181" t="s">
        <v>85</v>
      </c>
      <c r="AW162" s="181" t="s">
        <v>230</v>
      </c>
      <c r="AX162" s="181" t="s">
        <v>19</v>
      </c>
      <c r="AY162" s="181" t="s">
        <v>266</v>
      </c>
    </row>
    <row r="163" s="159" customFormat="true" ht="30.75" hidden="false" customHeight="true" outlineLevel="0" collapsed="false">
      <c r="B163" s="160"/>
      <c r="D163" s="168" t="s">
        <v>971</v>
      </c>
      <c r="N163" s="169" t="n">
        <f aca="false">$BK$163</f>
        <v>0</v>
      </c>
      <c r="O163" s="169"/>
      <c r="P163" s="169"/>
      <c r="Q163" s="169"/>
      <c r="R163" s="162"/>
      <c r="T163" s="163"/>
      <c r="W163" s="164" t="n">
        <f aca="false">SUM($W$164:$W$166)</f>
        <v>10.437</v>
      </c>
      <c r="Y163" s="164" t="n">
        <f aca="false">SUM($Y$164:$Y$166)</f>
        <v>11.26050912</v>
      </c>
      <c r="AA163" s="165" t="n">
        <f aca="false">SUM($AA$164:$AA$166)</f>
        <v>0</v>
      </c>
      <c r="AR163" s="166" t="s">
        <v>19</v>
      </c>
      <c r="AT163" s="166" t="s">
        <v>74</v>
      </c>
      <c r="AU163" s="166" t="s">
        <v>19</v>
      </c>
      <c r="AY163" s="166" t="s">
        <v>266</v>
      </c>
      <c r="BK163" s="167" t="n">
        <f aca="false">SUM($BK$164:$BK$166)</f>
        <v>0</v>
      </c>
    </row>
    <row r="164" s="12" customFormat="true" ht="39" hidden="false" customHeight="true" outlineLevel="0" collapsed="false">
      <c r="B164" s="32"/>
      <c r="C164" s="170" t="s">
        <v>353</v>
      </c>
      <c r="D164" s="170" t="s">
        <v>267</v>
      </c>
      <c r="E164" s="171" t="s">
        <v>1006</v>
      </c>
      <c r="F164" s="172" t="s">
        <v>1007</v>
      </c>
      <c r="G164" s="172"/>
      <c r="H164" s="172"/>
      <c r="I164" s="172"/>
      <c r="J164" s="173" t="s">
        <v>138</v>
      </c>
      <c r="K164" s="174" t="n">
        <v>49.7</v>
      </c>
      <c r="L164" s="175" t="n">
        <v>0</v>
      </c>
      <c r="M164" s="175"/>
      <c r="N164" s="176" t="n">
        <f aca="false">ROUND($L$164*$K$164,2)</f>
        <v>0</v>
      </c>
      <c r="O164" s="176"/>
      <c r="P164" s="176"/>
      <c r="Q164" s="176"/>
      <c r="R164" s="33"/>
      <c r="T164" s="177"/>
      <c r="U164" s="40" t="s">
        <v>40</v>
      </c>
      <c r="V164" s="178" t="n">
        <v>0.21</v>
      </c>
      <c r="W164" s="178" t="n">
        <f aca="false">$V$164*$K$164</f>
        <v>10.437</v>
      </c>
      <c r="X164" s="178" t="n">
        <v>0.2265696</v>
      </c>
      <c r="Y164" s="178" t="n">
        <f aca="false">$X$164*$K$164</f>
        <v>11.26050912</v>
      </c>
      <c r="Z164" s="178" t="n">
        <v>0</v>
      </c>
      <c r="AA164" s="179" t="n">
        <f aca="false">$Z$164*$K$164</f>
        <v>0</v>
      </c>
      <c r="AR164" s="12" t="s">
        <v>270</v>
      </c>
      <c r="AT164" s="12" t="s">
        <v>267</v>
      </c>
      <c r="AU164" s="12" t="s">
        <v>85</v>
      </c>
      <c r="AY164" s="12" t="s">
        <v>266</v>
      </c>
      <c r="BE164" s="116" t="n">
        <f aca="false">IF($U$164="základní",$N$164,0)</f>
        <v>0</v>
      </c>
      <c r="BF164" s="116" t="n">
        <f aca="false">IF($U$164="snížená",$N$164,0)</f>
        <v>0</v>
      </c>
      <c r="BG164" s="116" t="n">
        <f aca="false">IF($U$164="zákl. přenesená",$N$164,0)</f>
        <v>0</v>
      </c>
      <c r="BH164" s="116" t="n">
        <f aca="false">IF($U$164="sníž. přenesená",$N$164,0)</f>
        <v>0</v>
      </c>
      <c r="BI164" s="116" t="n">
        <f aca="false">IF($U$164="nulová",$N$164,0)</f>
        <v>0</v>
      </c>
      <c r="BJ164" s="12" t="s">
        <v>19</v>
      </c>
      <c r="BK164" s="116" t="n">
        <f aca="false">ROUND($L$164*$K$164,2)</f>
        <v>0</v>
      </c>
      <c r="BL164" s="12" t="s">
        <v>270</v>
      </c>
    </row>
    <row r="165" s="12" customFormat="true" ht="15.75" hidden="false" customHeight="true" outlineLevel="0" collapsed="false">
      <c r="B165" s="180"/>
      <c r="E165" s="181"/>
      <c r="F165" s="182" t="s">
        <v>1008</v>
      </c>
      <c r="G165" s="182"/>
      <c r="H165" s="182"/>
      <c r="I165" s="182"/>
      <c r="K165" s="183" t="n">
        <v>49.7</v>
      </c>
      <c r="R165" s="184"/>
      <c r="T165" s="185"/>
      <c r="AA165" s="186"/>
      <c r="AT165" s="181" t="s">
        <v>276</v>
      </c>
      <c r="AU165" s="181" t="s">
        <v>85</v>
      </c>
      <c r="AV165" s="181" t="s">
        <v>85</v>
      </c>
      <c r="AW165" s="181" t="s">
        <v>230</v>
      </c>
      <c r="AX165" s="181" t="s">
        <v>75</v>
      </c>
      <c r="AY165" s="181" t="s">
        <v>266</v>
      </c>
    </row>
    <row r="166" s="12" customFormat="true" ht="15.75" hidden="false" customHeight="true" outlineLevel="0" collapsed="false">
      <c r="B166" s="187"/>
      <c r="E166" s="188"/>
      <c r="F166" s="189" t="s">
        <v>278</v>
      </c>
      <c r="G166" s="189"/>
      <c r="H166" s="189"/>
      <c r="I166" s="189"/>
      <c r="K166" s="190" t="n">
        <v>49.7</v>
      </c>
      <c r="R166" s="191"/>
      <c r="T166" s="192"/>
      <c r="AA166" s="193"/>
      <c r="AT166" s="188" t="s">
        <v>276</v>
      </c>
      <c r="AU166" s="188" t="s">
        <v>85</v>
      </c>
      <c r="AV166" s="188" t="s">
        <v>270</v>
      </c>
      <c r="AW166" s="188" t="s">
        <v>230</v>
      </c>
      <c r="AX166" s="188" t="s">
        <v>19</v>
      </c>
      <c r="AY166" s="188" t="s">
        <v>266</v>
      </c>
    </row>
    <row r="167" s="159" customFormat="true" ht="30.75" hidden="false" customHeight="true" outlineLevel="0" collapsed="false">
      <c r="B167" s="160"/>
      <c r="D167" s="168" t="s">
        <v>233</v>
      </c>
      <c r="N167" s="169" t="n">
        <f aca="false">$BK$167</f>
        <v>0</v>
      </c>
      <c r="O167" s="169"/>
      <c r="P167" s="169"/>
      <c r="Q167" s="169"/>
      <c r="R167" s="162"/>
      <c r="T167" s="163"/>
      <c r="W167" s="164" t="n">
        <f aca="false">SUM($W$168:$W$188)</f>
        <v>3269.947195</v>
      </c>
      <c r="Y167" s="164" t="n">
        <f aca="false">SUM($Y$168:$Y$188)</f>
        <v>423.849668291903</v>
      </c>
      <c r="AA167" s="165" t="n">
        <f aca="false">SUM($AA$168:$AA$188)</f>
        <v>0</v>
      </c>
      <c r="AR167" s="166" t="s">
        <v>19</v>
      </c>
      <c r="AT167" s="166" t="s">
        <v>74</v>
      </c>
      <c r="AU167" s="166" t="s">
        <v>19</v>
      </c>
      <c r="AY167" s="166" t="s">
        <v>266</v>
      </c>
      <c r="BK167" s="167" t="n">
        <f aca="false">SUM($BK$168:$BK$188)</f>
        <v>0</v>
      </c>
    </row>
    <row r="168" s="12" customFormat="true" ht="27" hidden="false" customHeight="true" outlineLevel="0" collapsed="false">
      <c r="B168" s="32"/>
      <c r="C168" s="170" t="s">
        <v>9</v>
      </c>
      <c r="D168" s="170" t="s">
        <v>267</v>
      </c>
      <c r="E168" s="171" t="s">
        <v>1009</v>
      </c>
      <c r="F168" s="172" t="s">
        <v>1010</v>
      </c>
      <c r="G168" s="172"/>
      <c r="H168" s="172"/>
      <c r="I168" s="172"/>
      <c r="J168" s="173" t="s">
        <v>163</v>
      </c>
      <c r="K168" s="174" t="n">
        <v>50.606</v>
      </c>
      <c r="L168" s="175" t="n">
        <v>0</v>
      </c>
      <c r="M168" s="175"/>
      <c r="N168" s="176" t="n">
        <f aca="false">ROUND($L$168*$K$168,2)</f>
        <v>0</v>
      </c>
      <c r="O168" s="176"/>
      <c r="P168" s="176"/>
      <c r="Q168" s="176"/>
      <c r="R168" s="33"/>
      <c r="T168" s="177"/>
      <c r="U168" s="40" t="s">
        <v>40</v>
      </c>
      <c r="V168" s="178" t="n">
        <v>4.193</v>
      </c>
      <c r="W168" s="178" t="n">
        <f aca="false">$V$168*$K$168</f>
        <v>212.190958</v>
      </c>
      <c r="X168" s="178" t="n">
        <v>2.3126043687</v>
      </c>
      <c r="Y168" s="178" t="n">
        <f aca="false">$X$168*$K$168</f>
        <v>117.031656682432</v>
      </c>
      <c r="Z168" s="178" t="n">
        <v>0</v>
      </c>
      <c r="AA168" s="179" t="n">
        <f aca="false">$Z$168*$K$168</f>
        <v>0</v>
      </c>
      <c r="AR168" s="12" t="s">
        <v>270</v>
      </c>
      <c r="AT168" s="12" t="s">
        <v>267</v>
      </c>
      <c r="AU168" s="12" t="s">
        <v>85</v>
      </c>
      <c r="AY168" s="12" t="s">
        <v>266</v>
      </c>
      <c r="BE168" s="116" t="n">
        <f aca="false">IF($U$168="základní",$N$168,0)</f>
        <v>0</v>
      </c>
      <c r="BF168" s="116" t="n">
        <f aca="false">IF($U$168="snížená",$N$168,0)</f>
        <v>0</v>
      </c>
      <c r="BG168" s="116" t="n">
        <f aca="false">IF($U$168="zákl. přenesená",$N$168,0)</f>
        <v>0</v>
      </c>
      <c r="BH168" s="116" t="n">
        <f aca="false">IF($U$168="sníž. přenesená",$N$168,0)</f>
        <v>0</v>
      </c>
      <c r="BI168" s="116" t="n">
        <f aca="false">IF($U$168="nulová",$N$168,0)</f>
        <v>0</v>
      </c>
      <c r="BJ168" s="12" t="s">
        <v>19</v>
      </c>
      <c r="BK168" s="116" t="n">
        <f aca="false">ROUND($L$168*$K$168,2)</f>
        <v>0</v>
      </c>
      <c r="BL168" s="12" t="s">
        <v>270</v>
      </c>
    </row>
    <row r="169" s="12" customFormat="true" ht="15.75" hidden="false" customHeight="true" outlineLevel="0" collapsed="false">
      <c r="B169" s="180"/>
      <c r="E169" s="181"/>
      <c r="F169" s="182" t="s">
        <v>1011</v>
      </c>
      <c r="G169" s="182"/>
      <c r="H169" s="182"/>
      <c r="I169" s="182"/>
      <c r="K169" s="183" t="n">
        <v>11.1</v>
      </c>
      <c r="R169" s="184"/>
      <c r="T169" s="185"/>
      <c r="AA169" s="186"/>
      <c r="AT169" s="181" t="s">
        <v>276</v>
      </c>
      <c r="AU169" s="181" t="s">
        <v>85</v>
      </c>
      <c r="AV169" s="181" t="s">
        <v>85</v>
      </c>
      <c r="AW169" s="181" t="s">
        <v>230</v>
      </c>
      <c r="AX169" s="181" t="s">
        <v>75</v>
      </c>
      <c r="AY169" s="181" t="s">
        <v>266</v>
      </c>
    </row>
    <row r="170" s="12" customFormat="true" ht="15.75" hidden="false" customHeight="true" outlineLevel="0" collapsed="false">
      <c r="B170" s="180"/>
      <c r="E170" s="181"/>
      <c r="F170" s="182" t="s">
        <v>1012</v>
      </c>
      <c r="G170" s="182"/>
      <c r="H170" s="182"/>
      <c r="I170" s="182"/>
      <c r="K170" s="183" t="n">
        <v>-0.672</v>
      </c>
      <c r="R170" s="184"/>
      <c r="T170" s="185"/>
      <c r="AA170" s="186"/>
      <c r="AT170" s="181" t="s">
        <v>276</v>
      </c>
      <c r="AU170" s="181" t="s">
        <v>85</v>
      </c>
      <c r="AV170" s="181" t="s">
        <v>85</v>
      </c>
      <c r="AW170" s="181" t="s">
        <v>230</v>
      </c>
      <c r="AX170" s="181" t="s">
        <v>75</v>
      </c>
      <c r="AY170" s="181" t="s">
        <v>266</v>
      </c>
    </row>
    <row r="171" s="12" customFormat="true" ht="15.75" hidden="false" customHeight="true" outlineLevel="0" collapsed="false">
      <c r="B171" s="180"/>
      <c r="E171" s="181"/>
      <c r="F171" s="182" t="s">
        <v>1013</v>
      </c>
      <c r="G171" s="182"/>
      <c r="H171" s="182"/>
      <c r="I171" s="182"/>
      <c r="K171" s="183" t="n">
        <v>38.5875</v>
      </c>
      <c r="R171" s="184"/>
      <c r="T171" s="185"/>
      <c r="AA171" s="186"/>
      <c r="AT171" s="181" t="s">
        <v>276</v>
      </c>
      <c r="AU171" s="181" t="s">
        <v>85</v>
      </c>
      <c r="AV171" s="181" t="s">
        <v>85</v>
      </c>
      <c r="AW171" s="181" t="s">
        <v>230</v>
      </c>
      <c r="AX171" s="181" t="s">
        <v>75</v>
      </c>
      <c r="AY171" s="181" t="s">
        <v>266</v>
      </c>
    </row>
    <row r="172" s="12" customFormat="true" ht="15.75" hidden="false" customHeight="true" outlineLevel="0" collapsed="false">
      <c r="B172" s="180"/>
      <c r="E172" s="181"/>
      <c r="F172" s="182" t="s">
        <v>1014</v>
      </c>
      <c r="G172" s="182"/>
      <c r="H172" s="182"/>
      <c r="I172" s="182"/>
      <c r="K172" s="183" t="n">
        <v>1.59</v>
      </c>
      <c r="R172" s="184"/>
      <c r="T172" s="185"/>
      <c r="AA172" s="186"/>
      <c r="AT172" s="181" t="s">
        <v>276</v>
      </c>
      <c r="AU172" s="181" t="s">
        <v>85</v>
      </c>
      <c r="AV172" s="181" t="s">
        <v>85</v>
      </c>
      <c r="AW172" s="181" t="s">
        <v>230</v>
      </c>
      <c r="AX172" s="181" t="s">
        <v>75</v>
      </c>
      <c r="AY172" s="181" t="s">
        <v>266</v>
      </c>
    </row>
    <row r="173" s="12" customFormat="true" ht="15.75" hidden="false" customHeight="true" outlineLevel="0" collapsed="false">
      <c r="B173" s="187"/>
      <c r="E173" s="188"/>
      <c r="F173" s="189" t="s">
        <v>278</v>
      </c>
      <c r="G173" s="189"/>
      <c r="H173" s="189"/>
      <c r="I173" s="189"/>
      <c r="K173" s="190" t="n">
        <v>50.6055</v>
      </c>
      <c r="R173" s="191"/>
      <c r="T173" s="192"/>
      <c r="AA173" s="193"/>
      <c r="AT173" s="188" t="s">
        <v>276</v>
      </c>
      <c r="AU173" s="188" t="s">
        <v>85</v>
      </c>
      <c r="AV173" s="188" t="s">
        <v>270</v>
      </c>
      <c r="AW173" s="188" t="s">
        <v>230</v>
      </c>
      <c r="AX173" s="188" t="s">
        <v>19</v>
      </c>
      <c r="AY173" s="188" t="s">
        <v>266</v>
      </c>
    </row>
    <row r="174" s="12" customFormat="true" ht="27" hidden="false" customHeight="true" outlineLevel="0" collapsed="false">
      <c r="B174" s="32"/>
      <c r="C174" s="170" t="s">
        <v>360</v>
      </c>
      <c r="D174" s="170" t="s">
        <v>267</v>
      </c>
      <c r="E174" s="171" t="s">
        <v>1015</v>
      </c>
      <c r="F174" s="172" t="s">
        <v>1016</v>
      </c>
      <c r="G174" s="172"/>
      <c r="H174" s="172"/>
      <c r="I174" s="172"/>
      <c r="J174" s="173" t="s">
        <v>163</v>
      </c>
      <c r="K174" s="174" t="n">
        <v>119.583</v>
      </c>
      <c r="L174" s="175" t="n">
        <v>0</v>
      </c>
      <c r="M174" s="175"/>
      <c r="N174" s="176" t="n">
        <f aca="false">ROUND($L$174*$K$174,2)</f>
        <v>0</v>
      </c>
      <c r="O174" s="176"/>
      <c r="P174" s="176"/>
      <c r="Q174" s="176"/>
      <c r="R174" s="33"/>
      <c r="T174" s="177"/>
      <c r="U174" s="40" t="s">
        <v>40</v>
      </c>
      <c r="V174" s="178" t="n">
        <v>2.455</v>
      </c>
      <c r="W174" s="178" t="n">
        <f aca="false">$V$174*$K$174</f>
        <v>293.576265</v>
      </c>
      <c r="X174" s="178" t="n">
        <v>2.3015285864</v>
      </c>
      <c r="Y174" s="178" t="n">
        <f aca="false">$X$174*$K$174</f>
        <v>275.223692947471</v>
      </c>
      <c r="Z174" s="178" t="n">
        <v>0</v>
      </c>
      <c r="AA174" s="179" t="n">
        <f aca="false">$Z$174*$K$174</f>
        <v>0</v>
      </c>
      <c r="AR174" s="12" t="s">
        <v>270</v>
      </c>
      <c r="AT174" s="12" t="s">
        <v>267</v>
      </c>
      <c r="AU174" s="12" t="s">
        <v>85</v>
      </c>
      <c r="AY174" s="12" t="s">
        <v>266</v>
      </c>
      <c r="BE174" s="116" t="n">
        <f aca="false">IF($U$174="základní",$N$174,0)</f>
        <v>0</v>
      </c>
      <c r="BF174" s="116" t="n">
        <f aca="false">IF($U$174="snížená",$N$174,0)</f>
        <v>0</v>
      </c>
      <c r="BG174" s="116" t="n">
        <f aca="false">IF($U$174="zákl. přenesená",$N$174,0)</f>
        <v>0</v>
      </c>
      <c r="BH174" s="116" t="n">
        <f aca="false">IF($U$174="sníž. přenesená",$N$174,0)</f>
        <v>0</v>
      </c>
      <c r="BI174" s="116" t="n">
        <f aca="false">IF($U$174="nulová",$N$174,0)</f>
        <v>0</v>
      </c>
      <c r="BJ174" s="12" t="s">
        <v>19</v>
      </c>
      <c r="BK174" s="116" t="n">
        <f aca="false">ROUND($L$174*$K$174,2)</f>
        <v>0</v>
      </c>
      <c r="BL174" s="12" t="s">
        <v>270</v>
      </c>
    </row>
    <row r="175" s="12" customFormat="true" ht="15.75" hidden="false" customHeight="true" outlineLevel="0" collapsed="false">
      <c r="B175" s="180"/>
      <c r="E175" s="181"/>
      <c r="F175" s="182" t="s">
        <v>1017</v>
      </c>
      <c r="G175" s="182"/>
      <c r="H175" s="182"/>
      <c r="I175" s="182"/>
      <c r="K175" s="183" t="n">
        <v>48.41</v>
      </c>
      <c r="R175" s="184"/>
      <c r="T175" s="185"/>
      <c r="AA175" s="186"/>
      <c r="AT175" s="181" t="s">
        <v>276</v>
      </c>
      <c r="AU175" s="181" t="s">
        <v>85</v>
      </c>
      <c r="AV175" s="181" t="s">
        <v>85</v>
      </c>
      <c r="AW175" s="181" t="s">
        <v>230</v>
      </c>
      <c r="AX175" s="181" t="s">
        <v>75</v>
      </c>
      <c r="AY175" s="181" t="s">
        <v>266</v>
      </c>
    </row>
    <row r="176" s="12" customFormat="true" ht="15.75" hidden="false" customHeight="true" outlineLevel="0" collapsed="false">
      <c r="B176" s="180"/>
      <c r="E176" s="181"/>
      <c r="F176" s="182" t="s">
        <v>1018</v>
      </c>
      <c r="G176" s="182"/>
      <c r="H176" s="182"/>
      <c r="I176" s="182"/>
      <c r="K176" s="183" t="n">
        <v>71.1725</v>
      </c>
      <c r="R176" s="184"/>
      <c r="T176" s="185"/>
      <c r="AA176" s="186"/>
      <c r="AT176" s="181" t="s">
        <v>276</v>
      </c>
      <c r="AU176" s="181" t="s">
        <v>85</v>
      </c>
      <c r="AV176" s="181" t="s">
        <v>85</v>
      </c>
      <c r="AW176" s="181" t="s">
        <v>230</v>
      </c>
      <c r="AX176" s="181" t="s">
        <v>75</v>
      </c>
      <c r="AY176" s="181" t="s">
        <v>266</v>
      </c>
    </row>
    <row r="177" s="12" customFormat="true" ht="15.75" hidden="false" customHeight="true" outlineLevel="0" collapsed="false">
      <c r="B177" s="187"/>
      <c r="E177" s="188"/>
      <c r="F177" s="189" t="s">
        <v>278</v>
      </c>
      <c r="G177" s="189"/>
      <c r="H177" s="189"/>
      <c r="I177" s="189"/>
      <c r="K177" s="190" t="n">
        <v>119.5825</v>
      </c>
      <c r="R177" s="191"/>
      <c r="T177" s="192"/>
      <c r="AA177" s="193"/>
      <c r="AT177" s="188" t="s">
        <v>276</v>
      </c>
      <c r="AU177" s="188" t="s">
        <v>85</v>
      </c>
      <c r="AV177" s="188" t="s">
        <v>270</v>
      </c>
      <c r="AW177" s="188" t="s">
        <v>230</v>
      </c>
      <c r="AX177" s="188" t="s">
        <v>19</v>
      </c>
      <c r="AY177" s="188" t="s">
        <v>266</v>
      </c>
    </row>
    <row r="178" s="12" customFormat="true" ht="27" hidden="false" customHeight="true" outlineLevel="0" collapsed="false">
      <c r="B178" s="32"/>
      <c r="C178" s="170" t="s">
        <v>363</v>
      </c>
      <c r="D178" s="170" t="s">
        <v>267</v>
      </c>
      <c r="E178" s="171" t="s">
        <v>1019</v>
      </c>
      <c r="F178" s="172" t="s">
        <v>1020</v>
      </c>
      <c r="G178" s="172"/>
      <c r="H178" s="172"/>
      <c r="I178" s="172"/>
      <c r="J178" s="173" t="s">
        <v>170</v>
      </c>
      <c r="K178" s="174" t="n">
        <v>723.08</v>
      </c>
      <c r="L178" s="175" t="n">
        <v>0</v>
      </c>
      <c r="M178" s="175"/>
      <c r="N178" s="176" t="n">
        <f aca="false">ROUND($L$178*$K$178,2)</f>
        <v>0</v>
      </c>
      <c r="O178" s="176"/>
      <c r="P178" s="176"/>
      <c r="Q178" s="176"/>
      <c r="R178" s="33"/>
      <c r="T178" s="177"/>
      <c r="U178" s="40" t="s">
        <v>40</v>
      </c>
      <c r="V178" s="178" t="n">
        <v>2.089</v>
      </c>
      <c r="W178" s="178" t="n">
        <f aca="false">$V$178*$K$178</f>
        <v>1510.51412</v>
      </c>
      <c r="X178" s="178" t="n">
        <v>0.003527467</v>
      </c>
      <c r="Y178" s="178" t="n">
        <f aca="false">$X$178*$K$178</f>
        <v>2.55064083836</v>
      </c>
      <c r="Z178" s="178" t="n">
        <v>0</v>
      </c>
      <c r="AA178" s="179" t="n">
        <f aca="false">$Z$178*$K$178</f>
        <v>0</v>
      </c>
      <c r="AR178" s="12" t="s">
        <v>270</v>
      </c>
      <c r="AT178" s="12" t="s">
        <v>267</v>
      </c>
      <c r="AU178" s="12" t="s">
        <v>85</v>
      </c>
      <c r="AY178" s="12" t="s">
        <v>266</v>
      </c>
      <c r="BE178" s="116" t="n">
        <f aca="false">IF($U$178="základní",$N$178,0)</f>
        <v>0</v>
      </c>
      <c r="BF178" s="116" t="n">
        <f aca="false">IF($U$178="snížená",$N$178,0)</f>
        <v>0</v>
      </c>
      <c r="BG178" s="116" t="n">
        <f aca="false">IF($U$178="zákl. přenesená",$N$178,0)</f>
        <v>0</v>
      </c>
      <c r="BH178" s="116" t="n">
        <f aca="false">IF($U$178="sníž. přenesená",$N$178,0)</f>
        <v>0</v>
      </c>
      <c r="BI178" s="116" t="n">
        <f aca="false">IF($U$178="nulová",$N$178,0)</f>
        <v>0</v>
      </c>
      <c r="BJ178" s="12" t="s">
        <v>19</v>
      </c>
      <c r="BK178" s="116" t="n">
        <f aca="false">ROUND($L$178*$K$178,2)</f>
        <v>0</v>
      </c>
      <c r="BL178" s="12" t="s">
        <v>270</v>
      </c>
    </row>
    <row r="179" s="12" customFormat="true" ht="15.75" hidden="false" customHeight="true" outlineLevel="0" collapsed="false">
      <c r="B179" s="180"/>
      <c r="E179" s="181"/>
      <c r="F179" s="182" t="s">
        <v>1021</v>
      </c>
      <c r="G179" s="182"/>
      <c r="H179" s="182"/>
      <c r="I179" s="182"/>
      <c r="K179" s="183" t="n">
        <v>45.57</v>
      </c>
      <c r="R179" s="184"/>
      <c r="T179" s="185"/>
      <c r="AA179" s="186"/>
      <c r="AT179" s="181" t="s">
        <v>276</v>
      </c>
      <c r="AU179" s="181" t="s">
        <v>85</v>
      </c>
      <c r="AV179" s="181" t="s">
        <v>85</v>
      </c>
      <c r="AW179" s="181" t="s">
        <v>230</v>
      </c>
      <c r="AX179" s="181" t="s">
        <v>75</v>
      </c>
      <c r="AY179" s="181" t="s">
        <v>266</v>
      </c>
    </row>
    <row r="180" s="12" customFormat="true" ht="15.75" hidden="false" customHeight="true" outlineLevel="0" collapsed="false">
      <c r="B180" s="180"/>
      <c r="E180" s="181"/>
      <c r="F180" s="182" t="s">
        <v>1022</v>
      </c>
      <c r="G180" s="182"/>
      <c r="H180" s="182"/>
      <c r="I180" s="182"/>
      <c r="K180" s="183" t="n">
        <v>6.22</v>
      </c>
      <c r="R180" s="184"/>
      <c r="T180" s="185"/>
      <c r="AA180" s="186"/>
      <c r="AT180" s="181" t="s">
        <v>276</v>
      </c>
      <c r="AU180" s="181" t="s">
        <v>85</v>
      </c>
      <c r="AV180" s="181" t="s">
        <v>85</v>
      </c>
      <c r="AW180" s="181" t="s">
        <v>230</v>
      </c>
      <c r="AX180" s="181" t="s">
        <v>75</v>
      </c>
      <c r="AY180" s="181" t="s">
        <v>266</v>
      </c>
    </row>
    <row r="181" s="12" customFormat="true" ht="15.75" hidden="false" customHeight="true" outlineLevel="0" collapsed="false">
      <c r="B181" s="180"/>
      <c r="E181" s="181"/>
      <c r="F181" s="182" t="s">
        <v>1023</v>
      </c>
      <c r="G181" s="182"/>
      <c r="H181" s="182"/>
      <c r="I181" s="182"/>
      <c r="K181" s="183" t="n">
        <v>4.4</v>
      </c>
      <c r="R181" s="184"/>
      <c r="T181" s="185"/>
      <c r="AA181" s="186"/>
      <c r="AT181" s="181" t="s">
        <v>276</v>
      </c>
      <c r="AU181" s="181" t="s">
        <v>85</v>
      </c>
      <c r="AV181" s="181" t="s">
        <v>85</v>
      </c>
      <c r="AW181" s="181" t="s">
        <v>230</v>
      </c>
      <c r="AX181" s="181" t="s">
        <v>75</v>
      </c>
      <c r="AY181" s="181" t="s">
        <v>266</v>
      </c>
    </row>
    <row r="182" s="12" customFormat="true" ht="27" hidden="false" customHeight="true" outlineLevel="0" collapsed="false">
      <c r="B182" s="180"/>
      <c r="E182" s="181"/>
      <c r="F182" s="182" t="s">
        <v>1024</v>
      </c>
      <c r="G182" s="182"/>
      <c r="H182" s="182"/>
      <c r="I182" s="182"/>
      <c r="K182" s="183" t="n">
        <v>439.04</v>
      </c>
      <c r="R182" s="184"/>
      <c r="T182" s="185"/>
      <c r="AA182" s="186"/>
      <c r="AT182" s="181" t="s">
        <v>276</v>
      </c>
      <c r="AU182" s="181" t="s">
        <v>85</v>
      </c>
      <c r="AV182" s="181" t="s">
        <v>85</v>
      </c>
      <c r="AW182" s="181" t="s">
        <v>230</v>
      </c>
      <c r="AX182" s="181" t="s">
        <v>75</v>
      </c>
      <c r="AY182" s="181" t="s">
        <v>266</v>
      </c>
    </row>
    <row r="183" s="12" customFormat="true" ht="15.75" hidden="false" customHeight="true" outlineLevel="0" collapsed="false">
      <c r="B183" s="180"/>
      <c r="E183" s="181"/>
      <c r="F183" s="182" t="s">
        <v>1025</v>
      </c>
      <c r="G183" s="182"/>
      <c r="H183" s="182"/>
      <c r="I183" s="182"/>
      <c r="K183" s="183" t="n">
        <v>17.64</v>
      </c>
      <c r="R183" s="184"/>
      <c r="T183" s="185"/>
      <c r="AA183" s="186"/>
      <c r="AT183" s="181" t="s">
        <v>276</v>
      </c>
      <c r="AU183" s="181" t="s">
        <v>85</v>
      </c>
      <c r="AV183" s="181" t="s">
        <v>85</v>
      </c>
      <c r="AW183" s="181" t="s">
        <v>230</v>
      </c>
      <c r="AX183" s="181" t="s">
        <v>75</v>
      </c>
      <c r="AY183" s="181" t="s">
        <v>266</v>
      </c>
    </row>
    <row r="184" s="12" customFormat="true" ht="15.75" hidden="false" customHeight="true" outlineLevel="0" collapsed="false">
      <c r="B184" s="180"/>
      <c r="E184" s="181"/>
      <c r="F184" s="182" t="s">
        <v>1026</v>
      </c>
      <c r="G184" s="182"/>
      <c r="H184" s="182"/>
      <c r="I184" s="182"/>
      <c r="K184" s="183" t="n">
        <v>210.21</v>
      </c>
      <c r="R184" s="184"/>
      <c r="T184" s="185"/>
      <c r="AA184" s="186"/>
      <c r="AT184" s="181" t="s">
        <v>276</v>
      </c>
      <c r="AU184" s="181" t="s">
        <v>85</v>
      </c>
      <c r="AV184" s="181" t="s">
        <v>85</v>
      </c>
      <c r="AW184" s="181" t="s">
        <v>230</v>
      </c>
      <c r="AX184" s="181" t="s">
        <v>75</v>
      </c>
      <c r="AY184" s="181" t="s">
        <v>266</v>
      </c>
    </row>
    <row r="185" s="12" customFormat="true" ht="15.75" hidden="false" customHeight="true" outlineLevel="0" collapsed="false">
      <c r="B185" s="187"/>
      <c r="E185" s="188"/>
      <c r="F185" s="189" t="s">
        <v>278</v>
      </c>
      <c r="G185" s="189"/>
      <c r="H185" s="189"/>
      <c r="I185" s="189"/>
      <c r="K185" s="190" t="n">
        <v>723.08</v>
      </c>
      <c r="R185" s="191"/>
      <c r="T185" s="192"/>
      <c r="AA185" s="193"/>
      <c r="AT185" s="188" t="s">
        <v>276</v>
      </c>
      <c r="AU185" s="188" t="s">
        <v>85</v>
      </c>
      <c r="AV185" s="188" t="s">
        <v>270</v>
      </c>
      <c r="AW185" s="188" t="s">
        <v>230</v>
      </c>
      <c r="AX185" s="188" t="s">
        <v>19</v>
      </c>
      <c r="AY185" s="188" t="s">
        <v>266</v>
      </c>
    </row>
    <row r="186" s="12" customFormat="true" ht="39" hidden="false" customHeight="true" outlineLevel="0" collapsed="false">
      <c r="B186" s="32"/>
      <c r="C186" s="170" t="s">
        <v>366</v>
      </c>
      <c r="D186" s="170" t="s">
        <v>267</v>
      </c>
      <c r="E186" s="171" t="s">
        <v>1027</v>
      </c>
      <c r="F186" s="172" t="s">
        <v>1028</v>
      </c>
      <c r="G186" s="172"/>
      <c r="H186" s="172"/>
      <c r="I186" s="172"/>
      <c r="J186" s="173" t="s">
        <v>170</v>
      </c>
      <c r="K186" s="174" t="n">
        <v>723.08</v>
      </c>
      <c r="L186" s="175" t="n">
        <v>0</v>
      </c>
      <c r="M186" s="175"/>
      <c r="N186" s="176" t="n">
        <f aca="false">ROUND($L$186*$K$186,2)</f>
        <v>0</v>
      </c>
      <c r="O186" s="176"/>
      <c r="P186" s="176"/>
      <c r="Q186" s="176"/>
      <c r="R186" s="33"/>
      <c r="T186" s="177"/>
      <c r="U186" s="40" t="s">
        <v>40</v>
      </c>
      <c r="V186" s="178" t="n">
        <v>0.435</v>
      </c>
      <c r="W186" s="178" t="n">
        <f aca="false">$V$186*$K$186</f>
        <v>314.5398</v>
      </c>
      <c r="X186" s="178" t="n">
        <v>0</v>
      </c>
      <c r="Y186" s="178" t="n">
        <f aca="false">$X$186*$K$186</f>
        <v>0</v>
      </c>
      <c r="Z186" s="178" t="n">
        <v>0</v>
      </c>
      <c r="AA186" s="179" t="n">
        <f aca="false">$Z$186*$K$186</f>
        <v>0</v>
      </c>
      <c r="AR186" s="12" t="s">
        <v>270</v>
      </c>
      <c r="AT186" s="12" t="s">
        <v>267</v>
      </c>
      <c r="AU186" s="12" t="s">
        <v>85</v>
      </c>
      <c r="AY186" s="12" t="s">
        <v>266</v>
      </c>
      <c r="BE186" s="116" t="n">
        <f aca="false">IF($U$186="základní",$N$186,0)</f>
        <v>0</v>
      </c>
      <c r="BF186" s="116" t="n">
        <f aca="false">IF($U$186="snížená",$N$186,0)</f>
        <v>0</v>
      </c>
      <c r="BG186" s="116" t="n">
        <f aca="false">IF($U$186="zákl. přenesená",$N$186,0)</f>
        <v>0</v>
      </c>
      <c r="BH186" s="116" t="n">
        <f aca="false">IF($U$186="sníž. přenesená",$N$186,0)</f>
        <v>0</v>
      </c>
      <c r="BI186" s="116" t="n">
        <f aca="false">IF($U$186="nulová",$N$186,0)</f>
        <v>0</v>
      </c>
      <c r="BJ186" s="12" t="s">
        <v>19</v>
      </c>
      <c r="BK186" s="116" t="n">
        <f aca="false">ROUND($L$186*$K$186,2)</f>
        <v>0</v>
      </c>
      <c r="BL186" s="12" t="s">
        <v>270</v>
      </c>
    </row>
    <row r="187" s="12" customFormat="true" ht="27" hidden="false" customHeight="true" outlineLevel="0" collapsed="false">
      <c r="B187" s="32"/>
      <c r="C187" s="170" t="s">
        <v>369</v>
      </c>
      <c r="D187" s="170" t="s">
        <v>267</v>
      </c>
      <c r="E187" s="171" t="s">
        <v>1029</v>
      </c>
      <c r="F187" s="172" t="s">
        <v>1030</v>
      </c>
      <c r="G187" s="172"/>
      <c r="H187" s="172"/>
      <c r="I187" s="172"/>
      <c r="J187" s="173" t="s">
        <v>389</v>
      </c>
      <c r="K187" s="174" t="n">
        <v>26.177</v>
      </c>
      <c r="L187" s="175" t="n">
        <v>0</v>
      </c>
      <c r="M187" s="175"/>
      <c r="N187" s="176" t="n">
        <f aca="false">ROUND($L$187*$K$187,2)</f>
        <v>0</v>
      </c>
      <c r="O187" s="176"/>
      <c r="P187" s="176"/>
      <c r="Q187" s="176"/>
      <c r="R187" s="33"/>
      <c r="T187" s="177"/>
      <c r="U187" s="40" t="s">
        <v>40</v>
      </c>
      <c r="V187" s="178" t="n">
        <v>35.876</v>
      </c>
      <c r="W187" s="178" t="n">
        <f aca="false">$V$187*$K$187</f>
        <v>939.126052</v>
      </c>
      <c r="X187" s="178" t="n">
        <v>1.10951132</v>
      </c>
      <c r="Y187" s="178" t="n">
        <f aca="false">$X$187*$K$187</f>
        <v>29.04367782364</v>
      </c>
      <c r="Z187" s="178" t="n">
        <v>0</v>
      </c>
      <c r="AA187" s="179" t="n">
        <f aca="false">$Z$187*$K$187</f>
        <v>0</v>
      </c>
      <c r="AR187" s="12" t="s">
        <v>270</v>
      </c>
      <c r="AT187" s="12" t="s">
        <v>267</v>
      </c>
      <c r="AU187" s="12" t="s">
        <v>85</v>
      </c>
      <c r="AY187" s="12" t="s">
        <v>266</v>
      </c>
      <c r="BE187" s="116" t="n">
        <f aca="false">IF($U$187="základní",$N$187,0)</f>
        <v>0</v>
      </c>
      <c r="BF187" s="116" t="n">
        <f aca="false">IF($U$187="snížená",$N$187,0)</f>
        <v>0</v>
      </c>
      <c r="BG187" s="116" t="n">
        <f aca="false">IF($U$187="zákl. přenesená",$N$187,0)</f>
        <v>0</v>
      </c>
      <c r="BH187" s="116" t="n">
        <f aca="false">IF($U$187="sníž. přenesená",$N$187,0)</f>
        <v>0</v>
      </c>
      <c r="BI187" s="116" t="n">
        <f aca="false">IF($U$187="nulová",$N$187,0)</f>
        <v>0</v>
      </c>
      <c r="BJ187" s="12" t="s">
        <v>19</v>
      </c>
      <c r="BK187" s="116" t="n">
        <f aca="false">ROUND($L$187*$K$187,2)</f>
        <v>0</v>
      </c>
      <c r="BL187" s="12" t="s">
        <v>270</v>
      </c>
    </row>
    <row r="188" s="12" customFormat="true" ht="15.75" hidden="false" customHeight="true" outlineLevel="0" collapsed="false">
      <c r="B188" s="180"/>
      <c r="E188" s="181"/>
      <c r="F188" s="182" t="s">
        <v>1031</v>
      </c>
      <c r="G188" s="182"/>
      <c r="H188" s="182"/>
      <c r="I188" s="182"/>
      <c r="K188" s="183" t="n">
        <v>26.177</v>
      </c>
      <c r="R188" s="184"/>
      <c r="T188" s="185"/>
      <c r="AA188" s="186"/>
      <c r="AT188" s="181" t="s">
        <v>276</v>
      </c>
      <c r="AU188" s="181" t="s">
        <v>85</v>
      </c>
      <c r="AV188" s="181" t="s">
        <v>85</v>
      </c>
      <c r="AW188" s="181" t="s">
        <v>230</v>
      </c>
      <c r="AX188" s="181" t="s">
        <v>19</v>
      </c>
      <c r="AY188" s="181" t="s">
        <v>266</v>
      </c>
    </row>
    <row r="189" s="159" customFormat="true" ht="30.75" hidden="false" customHeight="true" outlineLevel="0" collapsed="false">
      <c r="B189" s="160"/>
      <c r="D189" s="168" t="s">
        <v>972</v>
      </c>
      <c r="N189" s="169" t="n">
        <f aca="false">$BK$189</f>
        <v>0</v>
      </c>
      <c r="O189" s="169"/>
      <c r="P189" s="169"/>
      <c r="Q189" s="169"/>
      <c r="R189" s="162"/>
      <c r="T189" s="163"/>
      <c r="W189" s="164" t="n">
        <f aca="false">SUM($W$190:$W$200)</f>
        <v>110.623601</v>
      </c>
      <c r="Y189" s="164" t="n">
        <f aca="false">SUM($Y$190:$Y$200)</f>
        <v>107.00811965881</v>
      </c>
      <c r="AA189" s="165" t="n">
        <f aca="false">SUM($AA$190:$AA$200)</f>
        <v>0</v>
      </c>
      <c r="AR189" s="166" t="s">
        <v>19</v>
      </c>
      <c r="AT189" s="166" t="s">
        <v>74</v>
      </c>
      <c r="AU189" s="166" t="s">
        <v>19</v>
      </c>
      <c r="AY189" s="166" t="s">
        <v>266</v>
      </c>
      <c r="BK189" s="167" t="n">
        <f aca="false">SUM($BK$190:$BK$200)</f>
        <v>0</v>
      </c>
    </row>
    <row r="190" s="12" customFormat="true" ht="27" hidden="false" customHeight="true" outlineLevel="0" collapsed="false">
      <c r="B190" s="32"/>
      <c r="C190" s="170" t="s">
        <v>372</v>
      </c>
      <c r="D190" s="170" t="s">
        <v>267</v>
      </c>
      <c r="E190" s="171" t="s">
        <v>1032</v>
      </c>
      <c r="F190" s="172" t="s">
        <v>1033</v>
      </c>
      <c r="G190" s="172"/>
      <c r="H190" s="172"/>
      <c r="I190" s="172"/>
      <c r="J190" s="173" t="s">
        <v>163</v>
      </c>
      <c r="K190" s="174" t="n">
        <v>7.446</v>
      </c>
      <c r="L190" s="175" t="n">
        <v>0</v>
      </c>
      <c r="M190" s="175"/>
      <c r="N190" s="176" t="n">
        <f aca="false">ROUND($L$190*$K$190,2)</f>
        <v>0</v>
      </c>
      <c r="O190" s="176"/>
      <c r="P190" s="176"/>
      <c r="Q190" s="176"/>
      <c r="R190" s="33"/>
      <c r="T190" s="177"/>
      <c r="U190" s="40" t="s">
        <v>40</v>
      </c>
      <c r="V190" s="178" t="n">
        <v>2.58</v>
      </c>
      <c r="W190" s="178" t="n">
        <f aca="false">$V$190*$K$190</f>
        <v>19.21068</v>
      </c>
      <c r="X190" s="178" t="n">
        <v>2.25634336</v>
      </c>
      <c r="Y190" s="178" t="n">
        <f aca="false">$X$190*$K$190</f>
        <v>16.80073265856</v>
      </c>
      <c r="Z190" s="178" t="n">
        <v>0</v>
      </c>
      <c r="AA190" s="179" t="n">
        <f aca="false">$Z$190*$K$190</f>
        <v>0</v>
      </c>
      <c r="AR190" s="12" t="s">
        <v>270</v>
      </c>
      <c r="AT190" s="12" t="s">
        <v>267</v>
      </c>
      <c r="AU190" s="12" t="s">
        <v>85</v>
      </c>
      <c r="AY190" s="12" t="s">
        <v>266</v>
      </c>
      <c r="BE190" s="116" t="n">
        <f aca="false">IF($U$190="základní",$N$190,0)</f>
        <v>0</v>
      </c>
      <c r="BF190" s="116" t="n">
        <f aca="false">IF($U$190="snížená",$N$190,0)</f>
        <v>0</v>
      </c>
      <c r="BG190" s="116" t="n">
        <f aca="false">IF($U$190="zákl. přenesená",$N$190,0)</f>
        <v>0</v>
      </c>
      <c r="BH190" s="116" t="n">
        <f aca="false">IF($U$190="sníž. přenesená",$N$190,0)</f>
        <v>0</v>
      </c>
      <c r="BI190" s="116" t="n">
        <f aca="false">IF($U$190="nulová",$N$190,0)</f>
        <v>0</v>
      </c>
      <c r="BJ190" s="12" t="s">
        <v>19</v>
      </c>
      <c r="BK190" s="116" t="n">
        <f aca="false">ROUND($L$190*$K$190,2)</f>
        <v>0</v>
      </c>
      <c r="BL190" s="12" t="s">
        <v>270</v>
      </c>
    </row>
    <row r="191" s="12" customFormat="true" ht="15.75" hidden="false" customHeight="true" outlineLevel="0" collapsed="false">
      <c r="B191" s="180"/>
      <c r="E191" s="181"/>
      <c r="F191" s="182" t="s">
        <v>1034</v>
      </c>
      <c r="G191" s="182"/>
      <c r="H191" s="182"/>
      <c r="I191" s="182"/>
      <c r="K191" s="183" t="n">
        <v>7.446</v>
      </c>
      <c r="R191" s="184"/>
      <c r="T191" s="185"/>
      <c r="AA191" s="186"/>
      <c r="AT191" s="181" t="s">
        <v>276</v>
      </c>
      <c r="AU191" s="181" t="s">
        <v>85</v>
      </c>
      <c r="AV191" s="181" t="s">
        <v>85</v>
      </c>
      <c r="AW191" s="181" t="s">
        <v>230</v>
      </c>
      <c r="AX191" s="181" t="s">
        <v>19</v>
      </c>
      <c r="AY191" s="181" t="s">
        <v>266</v>
      </c>
    </row>
    <row r="192" s="12" customFormat="true" ht="27" hidden="false" customHeight="true" outlineLevel="0" collapsed="false">
      <c r="B192" s="32"/>
      <c r="C192" s="170" t="s">
        <v>375</v>
      </c>
      <c r="D192" s="170" t="s">
        <v>267</v>
      </c>
      <c r="E192" s="171" t="s">
        <v>1035</v>
      </c>
      <c r="F192" s="172" t="s">
        <v>1036</v>
      </c>
      <c r="G192" s="172"/>
      <c r="H192" s="172"/>
      <c r="I192" s="172"/>
      <c r="J192" s="173" t="s">
        <v>163</v>
      </c>
      <c r="K192" s="174" t="n">
        <v>12.103</v>
      </c>
      <c r="L192" s="175" t="n">
        <v>0</v>
      </c>
      <c r="M192" s="175"/>
      <c r="N192" s="176" t="n">
        <f aca="false">ROUND($L$192*$K$192,2)</f>
        <v>0</v>
      </c>
      <c r="O192" s="176"/>
      <c r="P192" s="176"/>
      <c r="Q192" s="176"/>
      <c r="R192" s="33"/>
      <c r="T192" s="177"/>
      <c r="U192" s="40" t="s">
        <v>40</v>
      </c>
      <c r="V192" s="178" t="n">
        <v>2.317</v>
      </c>
      <c r="W192" s="178" t="n">
        <f aca="false">$V$192*$K$192</f>
        <v>28.042651</v>
      </c>
      <c r="X192" s="178" t="n">
        <v>2.25634175</v>
      </c>
      <c r="Y192" s="178" t="n">
        <f aca="false">$X$192*$K$192</f>
        <v>27.30850420025</v>
      </c>
      <c r="Z192" s="178" t="n">
        <v>0</v>
      </c>
      <c r="AA192" s="179" t="n">
        <f aca="false">$Z$192*$K$192</f>
        <v>0</v>
      </c>
      <c r="AR192" s="12" t="s">
        <v>270</v>
      </c>
      <c r="AT192" s="12" t="s">
        <v>267</v>
      </c>
      <c r="AU192" s="12" t="s">
        <v>85</v>
      </c>
      <c r="AY192" s="12" t="s">
        <v>266</v>
      </c>
      <c r="BE192" s="116" t="n">
        <f aca="false">IF($U$192="základní",$N$192,0)</f>
        <v>0</v>
      </c>
      <c r="BF192" s="116" t="n">
        <f aca="false">IF($U$192="snížená",$N$192,0)</f>
        <v>0</v>
      </c>
      <c r="BG192" s="116" t="n">
        <f aca="false">IF($U$192="zákl. přenesená",$N$192,0)</f>
        <v>0</v>
      </c>
      <c r="BH192" s="116" t="n">
        <f aca="false">IF($U$192="sníž. přenesená",$N$192,0)</f>
        <v>0</v>
      </c>
      <c r="BI192" s="116" t="n">
        <f aca="false">IF($U$192="nulová",$N$192,0)</f>
        <v>0</v>
      </c>
      <c r="BJ192" s="12" t="s">
        <v>19</v>
      </c>
      <c r="BK192" s="116" t="n">
        <f aca="false">ROUND($L$192*$K$192,2)</f>
        <v>0</v>
      </c>
      <c r="BL192" s="12" t="s">
        <v>270</v>
      </c>
    </row>
    <row r="193" s="12" customFormat="true" ht="15.75" hidden="false" customHeight="true" outlineLevel="0" collapsed="false">
      <c r="B193" s="180"/>
      <c r="E193" s="181"/>
      <c r="F193" s="182" t="s">
        <v>1037</v>
      </c>
      <c r="G193" s="182"/>
      <c r="H193" s="182"/>
      <c r="I193" s="182"/>
      <c r="K193" s="183" t="n">
        <v>12.1025</v>
      </c>
      <c r="R193" s="184"/>
      <c r="T193" s="185"/>
      <c r="AA193" s="186"/>
      <c r="AT193" s="181" t="s">
        <v>276</v>
      </c>
      <c r="AU193" s="181" t="s">
        <v>85</v>
      </c>
      <c r="AV193" s="181" t="s">
        <v>85</v>
      </c>
      <c r="AW193" s="181" t="s">
        <v>230</v>
      </c>
      <c r="AX193" s="181" t="s">
        <v>19</v>
      </c>
      <c r="AY193" s="181" t="s">
        <v>266</v>
      </c>
    </row>
    <row r="194" s="12" customFormat="true" ht="15.75" hidden="false" customHeight="true" outlineLevel="0" collapsed="false">
      <c r="B194" s="32"/>
      <c r="C194" s="170" t="s">
        <v>386</v>
      </c>
      <c r="D194" s="170" t="s">
        <v>267</v>
      </c>
      <c r="E194" s="171" t="s">
        <v>1038</v>
      </c>
      <c r="F194" s="172" t="s">
        <v>1039</v>
      </c>
      <c r="G194" s="172"/>
      <c r="H194" s="172"/>
      <c r="I194" s="172"/>
      <c r="J194" s="173" t="s">
        <v>163</v>
      </c>
      <c r="K194" s="174" t="n">
        <v>8.17</v>
      </c>
      <c r="L194" s="175" t="n">
        <v>0</v>
      </c>
      <c r="M194" s="175"/>
      <c r="N194" s="176" t="n">
        <f aca="false">ROUND($L$194*$K$194,2)</f>
        <v>0</v>
      </c>
      <c r="O194" s="176"/>
      <c r="P194" s="176"/>
      <c r="Q194" s="176"/>
      <c r="R194" s="33"/>
      <c r="T194" s="177"/>
      <c r="U194" s="40" t="s">
        <v>40</v>
      </c>
      <c r="V194" s="178" t="n">
        <v>2.317</v>
      </c>
      <c r="W194" s="178" t="n">
        <f aca="false">$V$194*$K$194</f>
        <v>18.92989</v>
      </c>
      <c r="X194" s="178" t="n">
        <v>2.25634</v>
      </c>
      <c r="Y194" s="178" t="n">
        <f aca="false">$X$194*$K$194</f>
        <v>18.4342978</v>
      </c>
      <c r="Z194" s="178" t="n">
        <v>0</v>
      </c>
      <c r="AA194" s="179" t="n">
        <f aca="false">$Z$194*$K$194</f>
        <v>0</v>
      </c>
      <c r="AR194" s="12" t="s">
        <v>270</v>
      </c>
      <c r="AT194" s="12" t="s">
        <v>267</v>
      </c>
      <c r="AU194" s="12" t="s">
        <v>85</v>
      </c>
      <c r="AY194" s="12" t="s">
        <v>266</v>
      </c>
      <c r="BE194" s="116" t="n">
        <f aca="false">IF($U$194="základní",$N$194,0)</f>
        <v>0</v>
      </c>
      <c r="BF194" s="116" t="n">
        <f aca="false">IF($U$194="snížená",$N$194,0)</f>
        <v>0</v>
      </c>
      <c r="BG194" s="116" t="n">
        <f aca="false">IF($U$194="zákl. přenesená",$N$194,0)</f>
        <v>0</v>
      </c>
      <c r="BH194" s="116" t="n">
        <f aca="false">IF($U$194="sníž. přenesená",$N$194,0)</f>
        <v>0</v>
      </c>
      <c r="BI194" s="116" t="n">
        <f aca="false">IF($U$194="nulová",$N$194,0)</f>
        <v>0</v>
      </c>
      <c r="BJ194" s="12" t="s">
        <v>19</v>
      </c>
      <c r="BK194" s="116" t="n">
        <f aca="false">ROUND($L$194*$K$194,2)</f>
        <v>0</v>
      </c>
      <c r="BL194" s="12" t="s">
        <v>270</v>
      </c>
    </row>
    <row r="195" s="12" customFormat="true" ht="15.75" hidden="false" customHeight="true" outlineLevel="0" collapsed="false">
      <c r="B195" s="180"/>
      <c r="E195" s="181"/>
      <c r="F195" s="182" t="s">
        <v>1040</v>
      </c>
      <c r="G195" s="182"/>
      <c r="H195" s="182"/>
      <c r="I195" s="182"/>
      <c r="K195" s="183" t="n">
        <v>14.112</v>
      </c>
      <c r="R195" s="184"/>
      <c r="T195" s="185"/>
      <c r="AA195" s="186"/>
      <c r="AT195" s="181" t="s">
        <v>276</v>
      </c>
      <c r="AU195" s="181" t="s">
        <v>85</v>
      </c>
      <c r="AV195" s="181" t="s">
        <v>85</v>
      </c>
      <c r="AW195" s="181" t="s">
        <v>230</v>
      </c>
      <c r="AX195" s="181" t="s">
        <v>75</v>
      </c>
      <c r="AY195" s="181" t="s">
        <v>266</v>
      </c>
    </row>
    <row r="196" s="12" customFormat="true" ht="15.75" hidden="false" customHeight="true" outlineLevel="0" collapsed="false">
      <c r="B196" s="180"/>
      <c r="E196" s="181"/>
      <c r="F196" s="182" t="s">
        <v>1041</v>
      </c>
      <c r="G196" s="182"/>
      <c r="H196" s="182"/>
      <c r="I196" s="182"/>
      <c r="K196" s="183" t="n">
        <v>-0.18</v>
      </c>
      <c r="R196" s="184"/>
      <c r="T196" s="185"/>
      <c r="AA196" s="186"/>
      <c r="AT196" s="181" t="s">
        <v>276</v>
      </c>
      <c r="AU196" s="181" t="s">
        <v>85</v>
      </c>
      <c r="AV196" s="181" t="s">
        <v>85</v>
      </c>
      <c r="AW196" s="181" t="s">
        <v>230</v>
      </c>
      <c r="AX196" s="181" t="s">
        <v>75</v>
      </c>
      <c r="AY196" s="181" t="s">
        <v>266</v>
      </c>
    </row>
    <row r="197" s="12" customFormat="true" ht="15.75" hidden="false" customHeight="true" outlineLevel="0" collapsed="false">
      <c r="B197" s="180"/>
      <c r="E197" s="181"/>
      <c r="F197" s="182" t="s">
        <v>1042</v>
      </c>
      <c r="G197" s="182"/>
      <c r="H197" s="182"/>
      <c r="I197" s="182"/>
      <c r="K197" s="183" t="n">
        <v>-5.7617</v>
      </c>
      <c r="R197" s="184"/>
      <c r="T197" s="185"/>
      <c r="AA197" s="186"/>
      <c r="AT197" s="181" t="s">
        <v>276</v>
      </c>
      <c r="AU197" s="181" t="s">
        <v>85</v>
      </c>
      <c r="AV197" s="181" t="s">
        <v>85</v>
      </c>
      <c r="AW197" s="181" t="s">
        <v>230</v>
      </c>
      <c r="AX197" s="181" t="s">
        <v>75</v>
      </c>
      <c r="AY197" s="181" t="s">
        <v>266</v>
      </c>
    </row>
    <row r="198" s="12" customFormat="true" ht="15.75" hidden="false" customHeight="true" outlineLevel="0" collapsed="false">
      <c r="B198" s="187"/>
      <c r="E198" s="188"/>
      <c r="F198" s="189" t="s">
        <v>278</v>
      </c>
      <c r="G198" s="189"/>
      <c r="H198" s="189"/>
      <c r="I198" s="189"/>
      <c r="K198" s="190" t="n">
        <v>8.1703</v>
      </c>
      <c r="R198" s="191"/>
      <c r="T198" s="192"/>
      <c r="AA198" s="193"/>
      <c r="AT198" s="188" t="s">
        <v>276</v>
      </c>
      <c r="AU198" s="188" t="s">
        <v>85</v>
      </c>
      <c r="AV198" s="188" t="s">
        <v>270</v>
      </c>
      <c r="AW198" s="188" t="s">
        <v>230</v>
      </c>
      <c r="AX198" s="188" t="s">
        <v>19</v>
      </c>
      <c r="AY198" s="188" t="s">
        <v>266</v>
      </c>
    </row>
    <row r="199" s="12" customFormat="true" ht="15.75" hidden="false" customHeight="true" outlineLevel="0" collapsed="false">
      <c r="B199" s="32"/>
      <c r="C199" s="170" t="s">
        <v>390</v>
      </c>
      <c r="D199" s="170" t="s">
        <v>267</v>
      </c>
      <c r="E199" s="171" t="s">
        <v>1043</v>
      </c>
      <c r="F199" s="172" t="s">
        <v>1044</v>
      </c>
      <c r="G199" s="172"/>
      <c r="H199" s="172"/>
      <c r="I199" s="172"/>
      <c r="J199" s="173" t="s">
        <v>163</v>
      </c>
      <c r="K199" s="174" t="n">
        <v>24.205</v>
      </c>
      <c r="L199" s="175" t="n">
        <v>0</v>
      </c>
      <c r="M199" s="175"/>
      <c r="N199" s="176" t="n">
        <f aca="false">ROUND($L$199*$K$199,2)</f>
        <v>0</v>
      </c>
      <c r="O199" s="176"/>
      <c r="P199" s="176"/>
      <c r="Q199" s="176"/>
      <c r="R199" s="33"/>
      <c r="T199" s="177"/>
      <c r="U199" s="40" t="s">
        <v>40</v>
      </c>
      <c r="V199" s="178" t="n">
        <v>1.836</v>
      </c>
      <c r="W199" s="178" t="n">
        <f aca="false">$V$199*$K$199</f>
        <v>44.44038</v>
      </c>
      <c r="X199" s="178" t="n">
        <v>1.837</v>
      </c>
      <c r="Y199" s="178" t="n">
        <f aca="false">$X$199*$K$199</f>
        <v>44.464585</v>
      </c>
      <c r="Z199" s="178" t="n">
        <v>0</v>
      </c>
      <c r="AA199" s="179" t="n">
        <f aca="false">$Z$199*$K$199</f>
        <v>0</v>
      </c>
      <c r="AR199" s="12" t="s">
        <v>270</v>
      </c>
      <c r="AT199" s="12" t="s">
        <v>267</v>
      </c>
      <c r="AU199" s="12" t="s">
        <v>85</v>
      </c>
      <c r="AY199" s="12" t="s">
        <v>266</v>
      </c>
      <c r="BE199" s="116" t="n">
        <f aca="false">IF($U$199="základní",$N$199,0)</f>
        <v>0</v>
      </c>
      <c r="BF199" s="116" t="n">
        <f aca="false">IF($U$199="snížená",$N$199,0)</f>
        <v>0</v>
      </c>
      <c r="BG199" s="116" t="n">
        <f aca="false">IF($U$199="zákl. přenesená",$N$199,0)</f>
        <v>0</v>
      </c>
      <c r="BH199" s="116" t="n">
        <f aca="false">IF($U$199="sníž. přenesená",$N$199,0)</f>
        <v>0</v>
      </c>
      <c r="BI199" s="116" t="n">
        <f aca="false">IF($U$199="nulová",$N$199,0)</f>
        <v>0</v>
      </c>
      <c r="BJ199" s="12" t="s">
        <v>19</v>
      </c>
      <c r="BK199" s="116" t="n">
        <f aca="false">ROUND($L$199*$K$199,2)</f>
        <v>0</v>
      </c>
      <c r="BL199" s="12" t="s">
        <v>270</v>
      </c>
    </row>
    <row r="200" s="12" customFormat="true" ht="15.75" hidden="false" customHeight="true" outlineLevel="0" collapsed="false">
      <c r="B200" s="180"/>
      <c r="E200" s="181"/>
      <c r="F200" s="182" t="s">
        <v>1045</v>
      </c>
      <c r="G200" s="182"/>
      <c r="H200" s="182"/>
      <c r="I200" s="182"/>
      <c r="K200" s="183" t="n">
        <v>24.205</v>
      </c>
      <c r="R200" s="184"/>
      <c r="T200" s="185"/>
      <c r="AA200" s="186"/>
      <c r="AT200" s="181" t="s">
        <v>276</v>
      </c>
      <c r="AU200" s="181" t="s">
        <v>85</v>
      </c>
      <c r="AV200" s="181" t="s">
        <v>85</v>
      </c>
      <c r="AW200" s="181" t="s">
        <v>230</v>
      </c>
      <c r="AX200" s="181" t="s">
        <v>19</v>
      </c>
      <c r="AY200" s="181" t="s">
        <v>266</v>
      </c>
    </row>
    <row r="201" s="159" customFormat="true" ht="30.75" hidden="false" customHeight="true" outlineLevel="0" collapsed="false">
      <c r="B201" s="160"/>
      <c r="D201" s="168" t="s">
        <v>237</v>
      </c>
      <c r="N201" s="169" t="n">
        <f aca="false">$BK$201</f>
        <v>0</v>
      </c>
      <c r="O201" s="169"/>
      <c r="P201" s="169"/>
      <c r="Q201" s="169"/>
      <c r="R201" s="162"/>
      <c r="T201" s="163"/>
      <c r="W201" s="164" t="n">
        <f aca="false">$W$202+SUM($W$203:$W$212)</f>
        <v>327.557642</v>
      </c>
      <c r="Y201" s="164" t="n">
        <f aca="false">$Y$202+SUM($Y$203:$Y$212)</f>
        <v>0.275673101603</v>
      </c>
      <c r="AA201" s="165" t="n">
        <f aca="false">$AA$202+SUM($AA$203:$AA$212)</f>
        <v>0</v>
      </c>
      <c r="AR201" s="166" t="s">
        <v>19</v>
      </c>
      <c r="AT201" s="166" t="s">
        <v>74</v>
      </c>
      <c r="AU201" s="166" t="s">
        <v>19</v>
      </c>
      <c r="AY201" s="166" t="s">
        <v>266</v>
      </c>
      <c r="BK201" s="167" t="n">
        <f aca="false">$BK$202+SUM($BK$203:$BK$212)</f>
        <v>0</v>
      </c>
    </row>
    <row r="202" s="12" customFormat="true" ht="27" hidden="false" customHeight="true" outlineLevel="0" collapsed="false">
      <c r="B202" s="32"/>
      <c r="C202" s="170" t="s">
        <v>394</v>
      </c>
      <c r="D202" s="170" t="s">
        <v>267</v>
      </c>
      <c r="E202" s="171" t="s">
        <v>1046</v>
      </c>
      <c r="F202" s="172" t="s">
        <v>1047</v>
      </c>
      <c r="G202" s="172"/>
      <c r="H202" s="172"/>
      <c r="I202" s="172"/>
      <c r="J202" s="173" t="s">
        <v>163</v>
      </c>
      <c r="K202" s="174" t="n">
        <v>345</v>
      </c>
      <c r="L202" s="175" t="n">
        <v>0</v>
      </c>
      <c r="M202" s="175"/>
      <c r="N202" s="176" t="n">
        <f aca="false">ROUND($L$202*$K$202,2)</f>
        <v>0</v>
      </c>
      <c r="O202" s="176"/>
      <c r="P202" s="176"/>
      <c r="Q202" s="176"/>
      <c r="R202" s="33"/>
      <c r="T202" s="177"/>
      <c r="U202" s="40" t="s">
        <v>40</v>
      </c>
      <c r="V202" s="178" t="n">
        <v>0.114</v>
      </c>
      <c r="W202" s="178" t="n">
        <f aca="false">$V$202*$K$202</f>
        <v>39.33</v>
      </c>
      <c r="X202" s="178" t="n">
        <v>0</v>
      </c>
      <c r="Y202" s="178" t="n">
        <f aca="false">$X$202*$K$202</f>
        <v>0</v>
      </c>
      <c r="Z202" s="178" t="n">
        <v>0</v>
      </c>
      <c r="AA202" s="179" t="n">
        <f aca="false">$Z$202*$K$202</f>
        <v>0</v>
      </c>
      <c r="AR202" s="12" t="s">
        <v>270</v>
      </c>
      <c r="AT202" s="12" t="s">
        <v>267</v>
      </c>
      <c r="AU202" s="12" t="s">
        <v>85</v>
      </c>
      <c r="AY202" s="12" t="s">
        <v>266</v>
      </c>
      <c r="BE202" s="116" t="n">
        <f aca="false">IF($U$202="základní",$N$202,0)</f>
        <v>0</v>
      </c>
      <c r="BF202" s="116" t="n">
        <f aca="false">IF($U$202="snížená",$N$202,0)</f>
        <v>0</v>
      </c>
      <c r="BG202" s="116" t="n">
        <f aca="false">IF($U$202="zákl. přenesená",$N$202,0)</f>
        <v>0</v>
      </c>
      <c r="BH202" s="116" t="n">
        <f aca="false">IF($U$202="sníž. přenesená",$N$202,0)</f>
        <v>0</v>
      </c>
      <c r="BI202" s="116" t="n">
        <f aca="false">IF($U$202="nulová",$N$202,0)</f>
        <v>0</v>
      </c>
      <c r="BJ202" s="12" t="s">
        <v>19</v>
      </c>
      <c r="BK202" s="116" t="n">
        <f aca="false">ROUND($L$202*$K$202,2)</f>
        <v>0</v>
      </c>
      <c r="BL202" s="12" t="s">
        <v>270</v>
      </c>
    </row>
    <row r="203" s="12" customFormat="true" ht="15.75" hidden="false" customHeight="true" outlineLevel="0" collapsed="false">
      <c r="B203" s="180"/>
      <c r="E203" s="181"/>
      <c r="F203" s="182" t="s">
        <v>1048</v>
      </c>
      <c r="G203" s="182"/>
      <c r="H203" s="182"/>
      <c r="I203" s="182"/>
      <c r="K203" s="183" t="n">
        <v>345</v>
      </c>
      <c r="R203" s="184"/>
      <c r="T203" s="185"/>
      <c r="AA203" s="186"/>
      <c r="AT203" s="181" t="s">
        <v>276</v>
      </c>
      <c r="AU203" s="181" t="s">
        <v>85</v>
      </c>
      <c r="AV203" s="181" t="s">
        <v>85</v>
      </c>
      <c r="AW203" s="181" t="s">
        <v>230</v>
      </c>
      <c r="AX203" s="181" t="s">
        <v>19</v>
      </c>
      <c r="AY203" s="181" t="s">
        <v>266</v>
      </c>
    </row>
    <row r="204" s="12" customFormat="true" ht="27" hidden="false" customHeight="true" outlineLevel="0" collapsed="false">
      <c r="B204" s="32"/>
      <c r="C204" s="170" t="s">
        <v>399</v>
      </c>
      <c r="D204" s="170" t="s">
        <v>267</v>
      </c>
      <c r="E204" s="171" t="s">
        <v>1049</v>
      </c>
      <c r="F204" s="172" t="s">
        <v>1050</v>
      </c>
      <c r="G204" s="172"/>
      <c r="H204" s="172"/>
      <c r="I204" s="172"/>
      <c r="J204" s="173" t="s">
        <v>163</v>
      </c>
      <c r="K204" s="174" t="n">
        <v>345</v>
      </c>
      <c r="L204" s="175" t="n">
        <v>0</v>
      </c>
      <c r="M204" s="175"/>
      <c r="N204" s="176" t="n">
        <f aca="false">ROUND($L$204*$K$204,2)</f>
        <v>0</v>
      </c>
      <c r="O204" s="176"/>
      <c r="P204" s="176"/>
      <c r="Q204" s="176"/>
      <c r="R204" s="33"/>
      <c r="T204" s="177"/>
      <c r="U204" s="40" t="s">
        <v>40</v>
      </c>
      <c r="V204" s="178" t="n">
        <v>0.035</v>
      </c>
      <c r="W204" s="178" t="n">
        <f aca="false">$V$204*$K$204</f>
        <v>12.075</v>
      </c>
      <c r="X204" s="178" t="n">
        <v>1E-005</v>
      </c>
      <c r="Y204" s="178" t="n">
        <f aca="false">$X$204*$K$204</f>
        <v>0.00345</v>
      </c>
      <c r="Z204" s="178" t="n">
        <v>0</v>
      </c>
      <c r="AA204" s="179" t="n">
        <f aca="false">$Z$204*$K$204</f>
        <v>0</v>
      </c>
      <c r="AR204" s="12" t="s">
        <v>270</v>
      </c>
      <c r="AT204" s="12" t="s">
        <v>267</v>
      </c>
      <c r="AU204" s="12" t="s">
        <v>85</v>
      </c>
      <c r="AY204" s="12" t="s">
        <v>266</v>
      </c>
      <c r="BE204" s="116" t="n">
        <f aca="false">IF($U$204="základní",$N$204,0)</f>
        <v>0</v>
      </c>
      <c r="BF204" s="116" t="n">
        <f aca="false">IF($U$204="snížená",$N$204,0)</f>
        <v>0</v>
      </c>
      <c r="BG204" s="116" t="n">
        <f aca="false">IF($U$204="zákl. přenesená",$N$204,0)</f>
        <v>0</v>
      </c>
      <c r="BH204" s="116" t="n">
        <f aca="false">IF($U$204="sníž. přenesená",$N$204,0)</f>
        <v>0</v>
      </c>
      <c r="BI204" s="116" t="n">
        <f aca="false">IF($U$204="nulová",$N$204,0)</f>
        <v>0</v>
      </c>
      <c r="BJ204" s="12" t="s">
        <v>19</v>
      </c>
      <c r="BK204" s="116" t="n">
        <f aca="false">ROUND($L$204*$K$204,2)</f>
        <v>0</v>
      </c>
      <c r="BL204" s="12" t="s">
        <v>270</v>
      </c>
    </row>
    <row r="205" s="12" customFormat="true" ht="27" hidden="false" customHeight="true" outlineLevel="0" collapsed="false">
      <c r="B205" s="32"/>
      <c r="C205" s="170" t="s">
        <v>404</v>
      </c>
      <c r="D205" s="170" t="s">
        <v>267</v>
      </c>
      <c r="E205" s="171" t="s">
        <v>1051</v>
      </c>
      <c r="F205" s="172" t="s">
        <v>1052</v>
      </c>
      <c r="G205" s="172"/>
      <c r="H205" s="172"/>
      <c r="I205" s="172"/>
      <c r="J205" s="173" t="s">
        <v>170</v>
      </c>
      <c r="K205" s="174" t="n">
        <v>136.11</v>
      </c>
      <c r="L205" s="175" t="n">
        <v>0</v>
      </c>
      <c r="M205" s="175"/>
      <c r="N205" s="176" t="n">
        <f aca="false">ROUND($L$205*$K$205,2)</f>
        <v>0</v>
      </c>
      <c r="O205" s="176"/>
      <c r="P205" s="176"/>
      <c r="Q205" s="176"/>
      <c r="R205" s="33"/>
      <c r="T205" s="177"/>
      <c r="U205" s="40" t="s">
        <v>40</v>
      </c>
      <c r="V205" s="178" t="n">
        <v>0.171</v>
      </c>
      <c r="W205" s="178" t="n">
        <f aca="false">$V$205*$K$205</f>
        <v>23.27481</v>
      </c>
      <c r="X205" s="178" t="n">
        <v>6.8073E-006</v>
      </c>
      <c r="Y205" s="178" t="n">
        <f aca="false">$X$205*$K$205</f>
        <v>0.000926541603</v>
      </c>
      <c r="Z205" s="178" t="n">
        <v>0</v>
      </c>
      <c r="AA205" s="179" t="n">
        <f aca="false">$Z$205*$K$205</f>
        <v>0</v>
      </c>
      <c r="AR205" s="12" t="s">
        <v>270</v>
      </c>
      <c r="AT205" s="12" t="s">
        <v>267</v>
      </c>
      <c r="AU205" s="12" t="s">
        <v>85</v>
      </c>
      <c r="AY205" s="12" t="s">
        <v>266</v>
      </c>
      <c r="BE205" s="116" t="n">
        <f aca="false">IF($U$205="základní",$N$205,0)</f>
        <v>0</v>
      </c>
      <c r="BF205" s="116" t="n">
        <f aca="false">IF($U$205="snížená",$N$205,0)</f>
        <v>0</v>
      </c>
      <c r="BG205" s="116" t="n">
        <f aca="false">IF($U$205="zákl. přenesená",$N$205,0)</f>
        <v>0</v>
      </c>
      <c r="BH205" s="116" t="n">
        <f aca="false">IF($U$205="sníž. přenesená",$N$205,0)</f>
        <v>0</v>
      </c>
      <c r="BI205" s="116" t="n">
        <f aca="false">IF($U$205="nulová",$N$205,0)</f>
        <v>0</v>
      </c>
      <c r="BJ205" s="12" t="s">
        <v>19</v>
      </c>
      <c r="BK205" s="116" t="n">
        <f aca="false">ROUND($L$205*$K$205,2)</f>
        <v>0</v>
      </c>
      <c r="BL205" s="12" t="s">
        <v>270</v>
      </c>
    </row>
    <row r="206" s="12" customFormat="true" ht="15.75" hidden="false" customHeight="true" outlineLevel="0" collapsed="false">
      <c r="B206" s="180"/>
      <c r="E206" s="181"/>
      <c r="F206" s="182" t="s">
        <v>1053</v>
      </c>
      <c r="G206" s="182"/>
      <c r="H206" s="182"/>
      <c r="I206" s="182"/>
      <c r="K206" s="183" t="n">
        <v>93.96</v>
      </c>
      <c r="R206" s="184"/>
      <c r="T206" s="185"/>
      <c r="AA206" s="186"/>
      <c r="AT206" s="181" t="s">
        <v>276</v>
      </c>
      <c r="AU206" s="181" t="s">
        <v>85</v>
      </c>
      <c r="AV206" s="181" t="s">
        <v>85</v>
      </c>
      <c r="AW206" s="181" t="s">
        <v>230</v>
      </c>
      <c r="AX206" s="181" t="s">
        <v>75</v>
      </c>
      <c r="AY206" s="181" t="s">
        <v>266</v>
      </c>
    </row>
    <row r="207" s="12" customFormat="true" ht="15.75" hidden="false" customHeight="true" outlineLevel="0" collapsed="false">
      <c r="B207" s="180"/>
      <c r="E207" s="181"/>
      <c r="F207" s="182" t="s">
        <v>1054</v>
      </c>
      <c r="G207" s="182"/>
      <c r="H207" s="182"/>
      <c r="I207" s="182"/>
      <c r="K207" s="183" t="n">
        <v>42.15</v>
      </c>
      <c r="R207" s="184"/>
      <c r="T207" s="185"/>
      <c r="AA207" s="186"/>
      <c r="AT207" s="181" t="s">
        <v>276</v>
      </c>
      <c r="AU207" s="181" t="s">
        <v>85</v>
      </c>
      <c r="AV207" s="181" t="s">
        <v>85</v>
      </c>
      <c r="AW207" s="181" t="s">
        <v>230</v>
      </c>
      <c r="AX207" s="181" t="s">
        <v>75</v>
      </c>
      <c r="AY207" s="181" t="s">
        <v>266</v>
      </c>
    </row>
    <row r="208" s="12" customFormat="true" ht="15.75" hidden="false" customHeight="true" outlineLevel="0" collapsed="false">
      <c r="B208" s="187"/>
      <c r="E208" s="188"/>
      <c r="F208" s="189" t="s">
        <v>278</v>
      </c>
      <c r="G208" s="189"/>
      <c r="H208" s="189"/>
      <c r="I208" s="189"/>
      <c r="K208" s="190" t="n">
        <v>136.11</v>
      </c>
      <c r="R208" s="191"/>
      <c r="T208" s="192"/>
      <c r="AA208" s="193"/>
      <c r="AT208" s="188" t="s">
        <v>276</v>
      </c>
      <c r="AU208" s="188" t="s">
        <v>85</v>
      </c>
      <c r="AV208" s="188" t="s">
        <v>270</v>
      </c>
      <c r="AW208" s="188" t="s">
        <v>230</v>
      </c>
      <c r="AX208" s="188" t="s">
        <v>19</v>
      </c>
      <c r="AY208" s="188" t="s">
        <v>266</v>
      </c>
    </row>
    <row r="209" s="12" customFormat="true" ht="27" hidden="false" customHeight="true" outlineLevel="0" collapsed="false">
      <c r="B209" s="32"/>
      <c r="C209" s="170" t="s">
        <v>407</v>
      </c>
      <c r="D209" s="170" t="s">
        <v>267</v>
      </c>
      <c r="E209" s="171" t="s">
        <v>1055</v>
      </c>
      <c r="F209" s="172" t="s">
        <v>1056</v>
      </c>
      <c r="G209" s="172"/>
      <c r="H209" s="172"/>
      <c r="I209" s="172"/>
      <c r="J209" s="173" t="s">
        <v>142</v>
      </c>
      <c r="K209" s="174" t="n">
        <v>56</v>
      </c>
      <c r="L209" s="175" t="n">
        <v>0</v>
      </c>
      <c r="M209" s="175"/>
      <c r="N209" s="176" t="n">
        <f aca="false">ROUND($L$209*$K$209,2)</f>
        <v>0</v>
      </c>
      <c r="O209" s="176"/>
      <c r="P209" s="176"/>
      <c r="Q209" s="176"/>
      <c r="R209" s="33"/>
      <c r="T209" s="177"/>
      <c r="U209" s="40" t="s">
        <v>40</v>
      </c>
      <c r="V209" s="178" t="n">
        <v>0.125</v>
      </c>
      <c r="W209" s="178" t="n">
        <f aca="false">$V$209*$K$209</f>
        <v>7</v>
      </c>
      <c r="X209" s="178" t="n">
        <v>0.00181226</v>
      </c>
      <c r="Y209" s="178" t="n">
        <f aca="false">$X$209*$K$209</f>
        <v>0.10148656</v>
      </c>
      <c r="Z209" s="178" t="n">
        <v>0</v>
      </c>
      <c r="AA209" s="179" t="n">
        <f aca="false">$Z$209*$K$209</f>
        <v>0</v>
      </c>
      <c r="AR209" s="12" t="s">
        <v>270</v>
      </c>
      <c r="AT209" s="12" t="s">
        <v>267</v>
      </c>
      <c r="AU209" s="12" t="s">
        <v>85</v>
      </c>
      <c r="AY209" s="12" t="s">
        <v>266</v>
      </c>
      <c r="BE209" s="116" t="n">
        <f aca="false">IF($U$209="základní",$N$209,0)</f>
        <v>0</v>
      </c>
      <c r="BF209" s="116" t="n">
        <f aca="false">IF($U$209="snížená",$N$209,0)</f>
        <v>0</v>
      </c>
      <c r="BG209" s="116" t="n">
        <f aca="false">IF($U$209="zákl. přenesená",$N$209,0)</f>
        <v>0</v>
      </c>
      <c r="BH209" s="116" t="n">
        <f aca="false">IF($U$209="sníž. přenesená",$N$209,0)</f>
        <v>0</v>
      </c>
      <c r="BI209" s="116" t="n">
        <f aca="false">IF($U$209="nulová",$N$209,0)</f>
        <v>0</v>
      </c>
      <c r="BJ209" s="12" t="s">
        <v>19</v>
      </c>
      <c r="BK209" s="116" t="n">
        <f aca="false">ROUND($L$209*$K$209,2)</f>
        <v>0</v>
      </c>
      <c r="BL209" s="12" t="s">
        <v>270</v>
      </c>
    </row>
    <row r="210" s="12" customFormat="true" ht="15.75" hidden="false" customHeight="true" outlineLevel="0" collapsed="false">
      <c r="B210" s="32"/>
      <c r="C210" s="207" t="s">
        <v>410</v>
      </c>
      <c r="D210" s="207" t="s">
        <v>395</v>
      </c>
      <c r="E210" s="208" t="s">
        <v>1057</v>
      </c>
      <c r="F210" s="209" t="s">
        <v>1058</v>
      </c>
      <c r="G210" s="209"/>
      <c r="H210" s="209"/>
      <c r="I210" s="209"/>
      <c r="J210" s="210" t="s">
        <v>142</v>
      </c>
      <c r="K210" s="211" t="n">
        <v>56</v>
      </c>
      <c r="L210" s="212" t="n">
        <v>0</v>
      </c>
      <c r="M210" s="212"/>
      <c r="N210" s="213" t="n">
        <f aca="false">ROUND($L$210*$K$210,2)</f>
        <v>0</v>
      </c>
      <c r="O210" s="213"/>
      <c r="P210" s="213"/>
      <c r="Q210" s="213"/>
      <c r="R210" s="33"/>
      <c r="T210" s="177"/>
      <c r="U210" s="40" t="s">
        <v>40</v>
      </c>
      <c r="V210" s="178" t="n">
        <v>0</v>
      </c>
      <c r="W210" s="178" t="n">
        <f aca="false">$V$210*$K$210</f>
        <v>0</v>
      </c>
      <c r="X210" s="178" t="n">
        <v>0.003</v>
      </c>
      <c r="Y210" s="178" t="n">
        <f aca="false">$X$210*$K$210</f>
        <v>0.168</v>
      </c>
      <c r="Z210" s="178" t="n">
        <v>0</v>
      </c>
      <c r="AA210" s="179" t="n">
        <f aca="false">$Z$210*$K$210</f>
        <v>0</v>
      </c>
      <c r="AR210" s="12" t="s">
        <v>293</v>
      </c>
      <c r="AT210" s="12" t="s">
        <v>395</v>
      </c>
      <c r="AU210" s="12" t="s">
        <v>85</v>
      </c>
      <c r="AY210" s="12" t="s">
        <v>266</v>
      </c>
      <c r="BE210" s="116" t="n">
        <f aca="false">IF($U$210="základní",$N$210,0)</f>
        <v>0</v>
      </c>
      <c r="BF210" s="116" t="n">
        <f aca="false">IF($U$210="snížená",$N$210,0)</f>
        <v>0</v>
      </c>
      <c r="BG210" s="116" t="n">
        <f aca="false">IF($U$210="zákl. přenesená",$N$210,0)</f>
        <v>0</v>
      </c>
      <c r="BH210" s="116" t="n">
        <f aca="false">IF($U$210="sníž. přenesená",$N$210,0)</f>
        <v>0</v>
      </c>
      <c r="BI210" s="116" t="n">
        <f aca="false">IF($U$210="nulová",$N$210,0)</f>
        <v>0</v>
      </c>
      <c r="BJ210" s="12" t="s">
        <v>19</v>
      </c>
      <c r="BK210" s="116" t="n">
        <f aca="false">ROUND($L$210*$K$210,2)</f>
        <v>0</v>
      </c>
      <c r="BL210" s="12" t="s">
        <v>270</v>
      </c>
    </row>
    <row r="211" s="12" customFormat="true" ht="27" hidden="false" customHeight="true" outlineLevel="0" collapsed="false">
      <c r="B211" s="32"/>
      <c r="C211" s="170" t="s">
        <v>414</v>
      </c>
      <c r="D211" s="170" t="s">
        <v>267</v>
      </c>
      <c r="E211" s="171" t="s">
        <v>1059</v>
      </c>
      <c r="F211" s="172" t="s">
        <v>1060</v>
      </c>
      <c r="G211" s="172"/>
      <c r="H211" s="172"/>
      <c r="I211" s="172"/>
      <c r="J211" s="173" t="s">
        <v>815</v>
      </c>
      <c r="K211" s="174" t="n">
        <v>1</v>
      </c>
      <c r="L211" s="175" t="n">
        <v>0</v>
      </c>
      <c r="M211" s="175"/>
      <c r="N211" s="176" t="n">
        <f aca="false">ROUND($L$211*$K$211,2)</f>
        <v>0</v>
      </c>
      <c r="O211" s="176"/>
      <c r="P211" s="176"/>
      <c r="Q211" s="176"/>
      <c r="R211" s="33"/>
      <c r="T211" s="177"/>
      <c r="U211" s="40" t="s">
        <v>40</v>
      </c>
      <c r="V211" s="178" t="n">
        <v>0.125</v>
      </c>
      <c r="W211" s="178" t="n">
        <f aca="false">$V$211*$K$211</f>
        <v>0.125</v>
      </c>
      <c r="X211" s="178" t="n">
        <v>0.00181</v>
      </c>
      <c r="Y211" s="178" t="n">
        <f aca="false">$X$211*$K$211</f>
        <v>0.00181</v>
      </c>
      <c r="Z211" s="178" t="n">
        <v>0</v>
      </c>
      <c r="AA211" s="179" t="n">
        <f aca="false">$Z$211*$K$211</f>
        <v>0</v>
      </c>
      <c r="AR211" s="12" t="s">
        <v>270</v>
      </c>
      <c r="AT211" s="12" t="s">
        <v>267</v>
      </c>
      <c r="AU211" s="12" t="s">
        <v>85</v>
      </c>
      <c r="AY211" s="12" t="s">
        <v>266</v>
      </c>
      <c r="BE211" s="116" t="n">
        <f aca="false">IF($U$211="základní",$N$211,0)</f>
        <v>0</v>
      </c>
      <c r="BF211" s="116" t="n">
        <f aca="false">IF($U$211="snížená",$N$211,0)</f>
        <v>0</v>
      </c>
      <c r="BG211" s="116" t="n">
        <f aca="false">IF($U$211="zákl. přenesená",$N$211,0)</f>
        <v>0</v>
      </c>
      <c r="BH211" s="116" t="n">
        <f aca="false">IF($U$211="sníž. přenesená",$N$211,0)</f>
        <v>0</v>
      </c>
      <c r="BI211" s="116" t="n">
        <f aca="false">IF($U$211="nulová",$N$211,0)</f>
        <v>0</v>
      </c>
      <c r="BJ211" s="12" t="s">
        <v>19</v>
      </c>
      <c r="BK211" s="116" t="n">
        <f aca="false">ROUND($L$211*$K$211,2)</f>
        <v>0</v>
      </c>
      <c r="BL211" s="12" t="s">
        <v>270</v>
      </c>
    </row>
    <row r="212" s="159" customFormat="true" ht="23.25" hidden="false" customHeight="true" outlineLevel="0" collapsed="false">
      <c r="B212" s="160"/>
      <c r="D212" s="168" t="s">
        <v>238</v>
      </c>
      <c r="N212" s="169" t="n">
        <f aca="false">$BK$212</f>
        <v>0</v>
      </c>
      <c r="O212" s="169"/>
      <c r="P212" s="169"/>
      <c r="Q212" s="169"/>
      <c r="R212" s="162"/>
      <c r="T212" s="163"/>
      <c r="W212" s="164" t="n">
        <f aca="false">$W$213</f>
        <v>245.752832</v>
      </c>
      <c r="Y212" s="164" t="n">
        <f aca="false">$Y$213</f>
        <v>0</v>
      </c>
      <c r="AA212" s="165" t="n">
        <f aca="false">$AA$213</f>
        <v>0</v>
      </c>
      <c r="AR212" s="166" t="s">
        <v>19</v>
      </c>
      <c r="AT212" s="166" t="s">
        <v>74</v>
      </c>
      <c r="AU212" s="166" t="s">
        <v>85</v>
      </c>
      <c r="AY212" s="166" t="s">
        <v>266</v>
      </c>
      <c r="BK212" s="167" t="n">
        <f aca="false">$BK$213</f>
        <v>0</v>
      </c>
    </row>
    <row r="213" s="12" customFormat="true" ht="27" hidden="false" customHeight="true" outlineLevel="0" collapsed="false">
      <c r="B213" s="32"/>
      <c r="C213" s="170" t="s">
        <v>421</v>
      </c>
      <c r="D213" s="170" t="s">
        <v>267</v>
      </c>
      <c r="E213" s="171" t="s">
        <v>1061</v>
      </c>
      <c r="F213" s="172" t="s">
        <v>1062</v>
      </c>
      <c r="G213" s="172"/>
      <c r="H213" s="172"/>
      <c r="I213" s="172"/>
      <c r="J213" s="173" t="s">
        <v>389</v>
      </c>
      <c r="K213" s="174" t="n">
        <v>590.752</v>
      </c>
      <c r="L213" s="175" t="n">
        <v>0</v>
      </c>
      <c r="M213" s="175"/>
      <c r="N213" s="176" t="n">
        <f aca="false">ROUND($L$213*$K$213,2)</f>
        <v>0</v>
      </c>
      <c r="O213" s="176"/>
      <c r="P213" s="176"/>
      <c r="Q213" s="176"/>
      <c r="R213" s="33"/>
      <c r="T213" s="177"/>
      <c r="U213" s="40" t="s">
        <v>40</v>
      </c>
      <c r="V213" s="178" t="n">
        <v>0.416</v>
      </c>
      <c r="W213" s="178" t="n">
        <f aca="false">$V$213*$K$213</f>
        <v>245.752832</v>
      </c>
      <c r="X213" s="178" t="n">
        <v>0</v>
      </c>
      <c r="Y213" s="178" t="n">
        <f aca="false">$X$213*$K$213</f>
        <v>0</v>
      </c>
      <c r="Z213" s="178" t="n">
        <v>0</v>
      </c>
      <c r="AA213" s="179" t="n">
        <f aca="false">$Z$213*$K$213</f>
        <v>0</v>
      </c>
      <c r="AR213" s="12" t="s">
        <v>270</v>
      </c>
      <c r="AT213" s="12" t="s">
        <v>267</v>
      </c>
      <c r="AU213" s="12" t="s">
        <v>212</v>
      </c>
      <c r="AY213" s="12" t="s">
        <v>266</v>
      </c>
      <c r="BE213" s="116" t="n">
        <f aca="false">IF($U$213="základní",$N$213,0)</f>
        <v>0</v>
      </c>
      <c r="BF213" s="116" t="n">
        <f aca="false">IF($U$213="snížená",$N$213,0)</f>
        <v>0</v>
      </c>
      <c r="BG213" s="116" t="n">
        <f aca="false">IF($U$213="zákl. přenesená",$N$213,0)</f>
        <v>0</v>
      </c>
      <c r="BH213" s="116" t="n">
        <f aca="false">IF($U$213="sníž. přenesená",$N$213,0)</f>
        <v>0</v>
      </c>
      <c r="BI213" s="116" t="n">
        <f aca="false">IF($U$213="nulová",$N$213,0)</f>
        <v>0</v>
      </c>
      <c r="BJ213" s="12" t="s">
        <v>19</v>
      </c>
      <c r="BK213" s="116" t="n">
        <f aca="false">ROUND($L$213*$K$213,2)</f>
        <v>0</v>
      </c>
      <c r="BL213" s="12" t="s">
        <v>270</v>
      </c>
    </row>
    <row r="214" s="159" customFormat="true" ht="37.5" hidden="false" customHeight="true" outlineLevel="0" collapsed="false">
      <c r="B214" s="160"/>
      <c r="D214" s="161" t="s">
        <v>973</v>
      </c>
      <c r="N214" s="141" t="n">
        <f aca="false">$BK$214</f>
        <v>0</v>
      </c>
      <c r="O214" s="141"/>
      <c r="P214" s="141"/>
      <c r="Q214" s="141"/>
      <c r="R214" s="162"/>
      <c r="T214" s="163"/>
      <c r="W214" s="164" t="n">
        <f aca="false">$W$215+$W$233+$W$241</f>
        <v>134.309769</v>
      </c>
      <c r="Y214" s="164" t="n">
        <f aca="false">$Y$215+$Y$233+$Y$241</f>
        <v>4.48929928</v>
      </c>
      <c r="AA214" s="165" t="n">
        <f aca="false">$AA$215+$AA$233+$AA$241</f>
        <v>0</v>
      </c>
      <c r="AR214" s="166" t="s">
        <v>85</v>
      </c>
      <c r="AT214" s="166" t="s">
        <v>74</v>
      </c>
      <c r="AU214" s="166" t="s">
        <v>75</v>
      </c>
      <c r="AY214" s="166" t="s">
        <v>266</v>
      </c>
      <c r="BK214" s="167" t="n">
        <f aca="false">$BK$215+$BK$233+$BK$241</f>
        <v>0</v>
      </c>
    </row>
    <row r="215" s="159" customFormat="true" ht="21" hidden="false" customHeight="true" outlineLevel="0" collapsed="false">
      <c r="B215" s="160"/>
      <c r="D215" s="168" t="s">
        <v>974</v>
      </c>
      <c r="N215" s="169" t="n">
        <f aca="false">$BK$215</f>
        <v>0</v>
      </c>
      <c r="O215" s="169"/>
      <c r="P215" s="169"/>
      <c r="Q215" s="169"/>
      <c r="R215" s="162"/>
      <c r="T215" s="163"/>
      <c r="W215" s="164" t="n">
        <f aca="false">SUM($W$216:$W$232)</f>
        <v>85.838638</v>
      </c>
      <c r="Y215" s="164" t="n">
        <f aca="false">SUM($Y$216:$Y$232)</f>
        <v>3.86698318</v>
      </c>
      <c r="AA215" s="165" t="n">
        <f aca="false">SUM($AA$216:$AA$232)</f>
        <v>0</v>
      </c>
      <c r="AR215" s="166" t="s">
        <v>85</v>
      </c>
      <c r="AT215" s="166" t="s">
        <v>74</v>
      </c>
      <c r="AU215" s="166" t="s">
        <v>19</v>
      </c>
      <c r="AY215" s="166" t="s">
        <v>266</v>
      </c>
      <c r="BK215" s="167" t="n">
        <f aca="false">SUM($BK$216:$BK$232)</f>
        <v>0</v>
      </c>
    </row>
    <row r="216" s="12" customFormat="true" ht="27" hidden="false" customHeight="true" outlineLevel="0" collapsed="false">
      <c r="B216" s="32"/>
      <c r="C216" s="170" t="s">
        <v>424</v>
      </c>
      <c r="D216" s="170" t="s">
        <v>267</v>
      </c>
      <c r="E216" s="171" t="s">
        <v>1063</v>
      </c>
      <c r="F216" s="172" t="s">
        <v>1064</v>
      </c>
      <c r="G216" s="172"/>
      <c r="H216" s="172"/>
      <c r="I216" s="172"/>
      <c r="J216" s="173" t="s">
        <v>170</v>
      </c>
      <c r="K216" s="174" t="n">
        <v>121.025</v>
      </c>
      <c r="L216" s="175" t="n">
        <v>0</v>
      </c>
      <c r="M216" s="175"/>
      <c r="N216" s="176" t="n">
        <f aca="false">ROUND($L$216*$K$216,2)</f>
        <v>0</v>
      </c>
      <c r="O216" s="176"/>
      <c r="P216" s="176"/>
      <c r="Q216" s="176"/>
      <c r="R216" s="33"/>
      <c r="T216" s="177"/>
      <c r="U216" s="40" t="s">
        <v>40</v>
      </c>
      <c r="V216" s="178" t="n">
        <v>0.033</v>
      </c>
      <c r="W216" s="178" t="n">
        <f aca="false">$V$216*$K$216</f>
        <v>3.993825</v>
      </c>
      <c r="X216" s="178" t="n">
        <v>0</v>
      </c>
      <c r="Y216" s="178" t="n">
        <f aca="false">$X$216*$K$216</f>
        <v>0</v>
      </c>
      <c r="Z216" s="178" t="n">
        <v>0</v>
      </c>
      <c r="AA216" s="179" t="n">
        <f aca="false">$Z$216*$K$216</f>
        <v>0</v>
      </c>
      <c r="AR216" s="12" t="s">
        <v>335</v>
      </c>
      <c r="AT216" s="12" t="s">
        <v>267</v>
      </c>
      <c r="AU216" s="12" t="s">
        <v>85</v>
      </c>
      <c r="AY216" s="12" t="s">
        <v>266</v>
      </c>
      <c r="BE216" s="116" t="n">
        <f aca="false">IF($U$216="základní",$N$216,0)</f>
        <v>0</v>
      </c>
      <c r="BF216" s="116" t="n">
        <f aca="false">IF($U$216="snížená",$N$216,0)</f>
        <v>0</v>
      </c>
      <c r="BG216" s="116" t="n">
        <f aca="false">IF($U$216="zákl. přenesená",$N$216,0)</f>
        <v>0</v>
      </c>
      <c r="BH216" s="116" t="n">
        <f aca="false">IF($U$216="sníž. přenesená",$N$216,0)</f>
        <v>0</v>
      </c>
      <c r="BI216" s="116" t="n">
        <f aca="false">IF($U$216="nulová",$N$216,0)</f>
        <v>0</v>
      </c>
      <c r="BJ216" s="12" t="s">
        <v>19</v>
      </c>
      <c r="BK216" s="116" t="n">
        <f aca="false">ROUND($L$216*$K$216,2)</f>
        <v>0</v>
      </c>
      <c r="BL216" s="12" t="s">
        <v>335</v>
      </c>
    </row>
    <row r="217" s="12" customFormat="true" ht="15.75" hidden="false" customHeight="true" outlineLevel="0" collapsed="false">
      <c r="B217" s="180"/>
      <c r="E217" s="181"/>
      <c r="F217" s="182" t="s">
        <v>1065</v>
      </c>
      <c r="G217" s="182"/>
      <c r="H217" s="182"/>
      <c r="I217" s="182"/>
      <c r="K217" s="183" t="n">
        <v>121.025</v>
      </c>
      <c r="R217" s="184"/>
      <c r="T217" s="185"/>
      <c r="AA217" s="186"/>
      <c r="AT217" s="181" t="s">
        <v>276</v>
      </c>
      <c r="AU217" s="181" t="s">
        <v>85</v>
      </c>
      <c r="AV217" s="181" t="s">
        <v>85</v>
      </c>
      <c r="AW217" s="181" t="s">
        <v>230</v>
      </c>
      <c r="AX217" s="181" t="s">
        <v>19</v>
      </c>
      <c r="AY217" s="181" t="s">
        <v>266</v>
      </c>
    </row>
    <row r="218" s="12" customFormat="true" ht="15.75" hidden="false" customHeight="true" outlineLevel="0" collapsed="false">
      <c r="B218" s="32"/>
      <c r="C218" s="207" t="s">
        <v>427</v>
      </c>
      <c r="D218" s="207" t="s">
        <v>395</v>
      </c>
      <c r="E218" s="208" t="s">
        <v>1066</v>
      </c>
      <c r="F218" s="209" t="s">
        <v>1067</v>
      </c>
      <c r="G218" s="209"/>
      <c r="H218" s="209"/>
      <c r="I218" s="209"/>
      <c r="J218" s="210" t="s">
        <v>170</v>
      </c>
      <c r="K218" s="211" t="n">
        <v>139.176</v>
      </c>
      <c r="L218" s="212" t="n">
        <v>0</v>
      </c>
      <c r="M218" s="212"/>
      <c r="N218" s="213" t="n">
        <f aca="false">ROUND($L$218*$K$218,2)</f>
        <v>0</v>
      </c>
      <c r="O218" s="213"/>
      <c r="P218" s="213"/>
      <c r="Q218" s="213"/>
      <c r="R218" s="33"/>
      <c r="T218" s="177"/>
      <c r="U218" s="40" t="s">
        <v>40</v>
      </c>
      <c r="V218" s="178" t="n">
        <v>0</v>
      </c>
      <c r="W218" s="178" t="n">
        <f aca="false">$V$218*$K$218</f>
        <v>0</v>
      </c>
      <c r="X218" s="178" t="n">
        <v>0.00031</v>
      </c>
      <c r="Y218" s="178" t="n">
        <f aca="false">$X$218*$K$218</f>
        <v>0.04314456</v>
      </c>
      <c r="Z218" s="178" t="n">
        <v>0</v>
      </c>
      <c r="AA218" s="179" t="n">
        <f aca="false">$Z$218*$K$218</f>
        <v>0</v>
      </c>
      <c r="AR218" s="12" t="s">
        <v>753</v>
      </c>
      <c r="AT218" s="12" t="s">
        <v>395</v>
      </c>
      <c r="AU218" s="12" t="s">
        <v>85</v>
      </c>
      <c r="AY218" s="12" t="s">
        <v>266</v>
      </c>
      <c r="BE218" s="116" t="n">
        <f aca="false">IF($U$218="základní",$N$218,0)</f>
        <v>0</v>
      </c>
      <c r="BF218" s="116" t="n">
        <f aca="false">IF($U$218="snížená",$N$218,0)</f>
        <v>0</v>
      </c>
      <c r="BG218" s="116" t="n">
        <f aca="false">IF($U$218="zákl. přenesená",$N$218,0)</f>
        <v>0</v>
      </c>
      <c r="BH218" s="116" t="n">
        <f aca="false">IF($U$218="sníž. přenesená",$N$218,0)</f>
        <v>0</v>
      </c>
      <c r="BI218" s="116" t="n">
        <f aca="false">IF($U$218="nulová",$N$218,0)</f>
        <v>0</v>
      </c>
      <c r="BJ218" s="12" t="s">
        <v>19</v>
      </c>
      <c r="BK218" s="116" t="n">
        <f aca="false">ROUND($L$218*$K$218,2)</f>
        <v>0</v>
      </c>
      <c r="BL218" s="12" t="s">
        <v>753</v>
      </c>
    </row>
    <row r="219" s="12" customFormat="true" ht="27" hidden="false" customHeight="true" outlineLevel="0" collapsed="false">
      <c r="B219" s="32"/>
      <c r="C219" s="170" t="s">
        <v>430</v>
      </c>
      <c r="D219" s="170" t="s">
        <v>267</v>
      </c>
      <c r="E219" s="171" t="s">
        <v>1068</v>
      </c>
      <c r="F219" s="172" t="s">
        <v>1069</v>
      </c>
      <c r="G219" s="172"/>
      <c r="H219" s="172"/>
      <c r="I219" s="172"/>
      <c r="J219" s="173" t="s">
        <v>170</v>
      </c>
      <c r="K219" s="174" t="n">
        <v>939.304</v>
      </c>
      <c r="L219" s="175" t="n">
        <v>0</v>
      </c>
      <c r="M219" s="175"/>
      <c r="N219" s="176" t="n">
        <f aca="false">ROUND($L$219*$K$219,2)</f>
        <v>0</v>
      </c>
      <c r="O219" s="176"/>
      <c r="P219" s="176"/>
      <c r="Q219" s="176"/>
      <c r="R219" s="33"/>
      <c r="T219" s="177"/>
      <c r="U219" s="40" t="s">
        <v>40</v>
      </c>
      <c r="V219" s="178" t="n">
        <v>0.077</v>
      </c>
      <c r="W219" s="178" t="n">
        <f aca="false">$V$219*$K$219</f>
        <v>72.326408</v>
      </c>
      <c r="X219" s="178" t="n">
        <v>3E-005</v>
      </c>
      <c r="Y219" s="178" t="n">
        <f aca="false">$X$219*$K$219</f>
        <v>0.02817912</v>
      </c>
      <c r="Z219" s="178" t="n">
        <v>0</v>
      </c>
      <c r="AA219" s="179" t="n">
        <f aca="false">$Z$219*$K$219</f>
        <v>0</v>
      </c>
      <c r="AR219" s="12" t="s">
        <v>335</v>
      </c>
      <c r="AT219" s="12" t="s">
        <v>267</v>
      </c>
      <c r="AU219" s="12" t="s">
        <v>85</v>
      </c>
      <c r="AY219" s="12" t="s">
        <v>266</v>
      </c>
      <c r="BE219" s="116" t="n">
        <f aca="false">IF($U$219="základní",$N$219,0)</f>
        <v>0</v>
      </c>
      <c r="BF219" s="116" t="n">
        <f aca="false">IF($U$219="snížená",$N$219,0)</f>
        <v>0</v>
      </c>
      <c r="BG219" s="116" t="n">
        <f aca="false">IF($U$219="zákl. přenesená",$N$219,0)</f>
        <v>0</v>
      </c>
      <c r="BH219" s="116" t="n">
        <f aca="false">IF($U$219="sníž. přenesená",$N$219,0)</f>
        <v>0</v>
      </c>
      <c r="BI219" s="116" t="n">
        <f aca="false">IF($U$219="nulová",$N$219,0)</f>
        <v>0</v>
      </c>
      <c r="BJ219" s="12" t="s">
        <v>19</v>
      </c>
      <c r="BK219" s="116" t="n">
        <f aca="false">ROUND($L$219*$K$219,2)</f>
        <v>0</v>
      </c>
      <c r="BL219" s="12" t="s">
        <v>335</v>
      </c>
    </row>
    <row r="220" s="12" customFormat="true" ht="15.75" hidden="false" customHeight="true" outlineLevel="0" collapsed="false">
      <c r="B220" s="180"/>
      <c r="E220" s="181"/>
      <c r="F220" s="182" t="s">
        <v>1070</v>
      </c>
      <c r="G220" s="182"/>
      <c r="H220" s="182"/>
      <c r="I220" s="182"/>
      <c r="K220" s="183" t="n">
        <v>45.57</v>
      </c>
      <c r="R220" s="184"/>
      <c r="T220" s="185"/>
      <c r="AA220" s="186"/>
      <c r="AT220" s="181" t="s">
        <v>276</v>
      </c>
      <c r="AU220" s="181" t="s">
        <v>85</v>
      </c>
      <c r="AV220" s="181" t="s">
        <v>85</v>
      </c>
      <c r="AW220" s="181" t="s">
        <v>230</v>
      </c>
      <c r="AX220" s="181" t="s">
        <v>75</v>
      </c>
      <c r="AY220" s="181" t="s">
        <v>266</v>
      </c>
    </row>
    <row r="221" s="12" customFormat="true" ht="15.75" hidden="false" customHeight="true" outlineLevel="0" collapsed="false">
      <c r="B221" s="180"/>
      <c r="E221" s="181"/>
      <c r="F221" s="182" t="s">
        <v>1071</v>
      </c>
      <c r="G221" s="182"/>
      <c r="H221" s="182"/>
      <c r="I221" s="182"/>
      <c r="K221" s="183" t="n">
        <v>7.775</v>
      </c>
      <c r="R221" s="184"/>
      <c r="T221" s="185"/>
      <c r="AA221" s="186"/>
      <c r="AT221" s="181" t="s">
        <v>276</v>
      </c>
      <c r="AU221" s="181" t="s">
        <v>85</v>
      </c>
      <c r="AV221" s="181" t="s">
        <v>85</v>
      </c>
      <c r="AW221" s="181" t="s">
        <v>230</v>
      </c>
      <c r="AX221" s="181" t="s">
        <v>75</v>
      </c>
      <c r="AY221" s="181" t="s">
        <v>266</v>
      </c>
    </row>
    <row r="222" s="12" customFormat="true" ht="27" hidden="false" customHeight="true" outlineLevel="0" collapsed="false">
      <c r="B222" s="180"/>
      <c r="E222" s="181"/>
      <c r="F222" s="182" t="s">
        <v>1024</v>
      </c>
      <c r="G222" s="182"/>
      <c r="H222" s="182"/>
      <c r="I222" s="182"/>
      <c r="K222" s="183" t="n">
        <v>439.04</v>
      </c>
      <c r="R222" s="184"/>
      <c r="T222" s="185"/>
      <c r="AA222" s="186"/>
      <c r="AT222" s="181" t="s">
        <v>276</v>
      </c>
      <c r="AU222" s="181" t="s">
        <v>85</v>
      </c>
      <c r="AV222" s="181" t="s">
        <v>85</v>
      </c>
      <c r="AW222" s="181" t="s">
        <v>230</v>
      </c>
      <c r="AX222" s="181" t="s">
        <v>75</v>
      </c>
      <c r="AY222" s="181" t="s">
        <v>266</v>
      </c>
    </row>
    <row r="223" s="12" customFormat="true" ht="15.75" hidden="false" customHeight="true" outlineLevel="0" collapsed="false">
      <c r="B223" s="180"/>
      <c r="E223" s="181"/>
      <c r="F223" s="182" t="s">
        <v>1065</v>
      </c>
      <c r="G223" s="182"/>
      <c r="H223" s="182"/>
      <c r="I223" s="182"/>
      <c r="K223" s="183" t="n">
        <v>121.025</v>
      </c>
      <c r="R223" s="184"/>
      <c r="T223" s="185"/>
      <c r="AA223" s="186"/>
      <c r="AT223" s="181" t="s">
        <v>276</v>
      </c>
      <c r="AU223" s="181" t="s">
        <v>85</v>
      </c>
      <c r="AV223" s="181" t="s">
        <v>85</v>
      </c>
      <c r="AW223" s="181" t="s">
        <v>230</v>
      </c>
      <c r="AX223" s="181" t="s">
        <v>75</v>
      </c>
      <c r="AY223" s="181" t="s">
        <v>266</v>
      </c>
    </row>
    <row r="224" s="12" customFormat="true" ht="15.75" hidden="false" customHeight="true" outlineLevel="0" collapsed="false">
      <c r="B224" s="180"/>
      <c r="E224" s="181"/>
      <c r="F224" s="182" t="s">
        <v>1025</v>
      </c>
      <c r="G224" s="182"/>
      <c r="H224" s="182"/>
      <c r="I224" s="182"/>
      <c r="K224" s="183" t="n">
        <v>17.64</v>
      </c>
      <c r="R224" s="184"/>
      <c r="T224" s="185"/>
      <c r="AA224" s="186"/>
      <c r="AT224" s="181" t="s">
        <v>276</v>
      </c>
      <c r="AU224" s="181" t="s">
        <v>85</v>
      </c>
      <c r="AV224" s="181" t="s">
        <v>85</v>
      </c>
      <c r="AW224" s="181" t="s">
        <v>230</v>
      </c>
      <c r="AX224" s="181" t="s">
        <v>75</v>
      </c>
      <c r="AY224" s="181" t="s">
        <v>266</v>
      </c>
    </row>
    <row r="225" s="12" customFormat="true" ht="15.75" hidden="false" customHeight="true" outlineLevel="0" collapsed="false">
      <c r="B225" s="180"/>
      <c r="E225" s="181"/>
      <c r="F225" s="182" t="s">
        <v>1072</v>
      </c>
      <c r="G225" s="182"/>
      <c r="H225" s="182"/>
      <c r="I225" s="182"/>
      <c r="K225" s="183" t="n">
        <v>74.46</v>
      </c>
      <c r="R225" s="184"/>
      <c r="T225" s="185"/>
      <c r="AA225" s="186"/>
      <c r="AT225" s="181" t="s">
        <v>276</v>
      </c>
      <c r="AU225" s="181" t="s">
        <v>85</v>
      </c>
      <c r="AV225" s="181" t="s">
        <v>85</v>
      </c>
      <c r="AW225" s="181" t="s">
        <v>230</v>
      </c>
      <c r="AX225" s="181" t="s">
        <v>75</v>
      </c>
      <c r="AY225" s="181" t="s">
        <v>266</v>
      </c>
    </row>
    <row r="226" s="12" customFormat="true" ht="15.75" hidden="false" customHeight="true" outlineLevel="0" collapsed="false">
      <c r="B226" s="180"/>
      <c r="E226" s="181"/>
      <c r="F226" s="182" t="s">
        <v>1073</v>
      </c>
      <c r="G226" s="182"/>
      <c r="H226" s="182"/>
      <c r="I226" s="182"/>
      <c r="K226" s="183" t="n">
        <v>23.5841</v>
      </c>
      <c r="R226" s="184"/>
      <c r="T226" s="185"/>
      <c r="AA226" s="186"/>
      <c r="AT226" s="181" t="s">
        <v>276</v>
      </c>
      <c r="AU226" s="181" t="s">
        <v>85</v>
      </c>
      <c r="AV226" s="181" t="s">
        <v>85</v>
      </c>
      <c r="AW226" s="181" t="s">
        <v>230</v>
      </c>
      <c r="AX226" s="181" t="s">
        <v>75</v>
      </c>
      <c r="AY226" s="181" t="s">
        <v>266</v>
      </c>
    </row>
    <row r="227" s="12" customFormat="true" ht="15.75" hidden="false" customHeight="true" outlineLevel="0" collapsed="false">
      <c r="B227" s="180"/>
      <c r="E227" s="181"/>
      <c r="F227" s="182" t="s">
        <v>1026</v>
      </c>
      <c r="G227" s="182"/>
      <c r="H227" s="182"/>
      <c r="I227" s="182"/>
      <c r="K227" s="183" t="n">
        <v>210.21</v>
      </c>
      <c r="R227" s="184"/>
      <c r="T227" s="185"/>
      <c r="AA227" s="186"/>
      <c r="AT227" s="181" t="s">
        <v>276</v>
      </c>
      <c r="AU227" s="181" t="s">
        <v>85</v>
      </c>
      <c r="AV227" s="181" t="s">
        <v>85</v>
      </c>
      <c r="AW227" s="181" t="s">
        <v>230</v>
      </c>
      <c r="AX227" s="181" t="s">
        <v>75</v>
      </c>
      <c r="AY227" s="181" t="s">
        <v>266</v>
      </c>
    </row>
    <row r="228" s="12" customFormat="true" ht="15.75" hidden="false" customHeight="true" outlineLevel="0" collapsed="false">
      <c r="B228" s="187"/>
      <c r="E228" s="188"/>
      <c r="F228" s="189" t="s">
        <v>278</v>
      </c>
      <c r="G228" s="189"/>
      <c r="H228" s="189"/>
      <c r="I228" s="189"/>
      <c r="K228" s="190" t="n">
        <v>939.3041</v>
      </c>
      <c r="R228" s="191"/>
      <c r="T228" s="192"/>
      <c r="AA228" s="193"/>
      <c r="AT228" s="188" t="s">
        <v>276</v>
      </c>
      <c r="AU228" s="188" t="s">
        <v>85</v>
      </c>
      <c r="AV228" s="188" t="s">
        <v>270</v>
      </c>
      <c r="AW228" s="188" t="s">
        <v>230</v>
      </c>
      <c r="AX228" s="188" t="s">
        <v>19</v>
      </c>
      <c r="AY228" s="188" t="s">
        <v>266</v>
      </c>
    </row>
    <row r="229" s="12" customFormat="true" ht="15.75" hidden="false" customHeight="true" outlineLevel="0" collapsed="false">
      <c r="B229" s="32"/>
      <c r="C229" s="207" t="s">
        <v>436</v>
      </c>
      <c r="D229" s="207" t="s">
        <v>395</v>
      </c>
      <c r="E229" s="208" t="s">
        <v>1074</v>
      </c>
      <c r="F229" s="209" t="s">
        <v>1075</v>
      </c>
      <c r="G229" s="209"/>
      <c r="H229" s="209"/>
      <c r="I229" s="209"/>
      <c r="J229" s="210" t="s">
        <v>389</v>
      </c>
      <c r="K229" s="211" t="n">
        <v>3.757</v>
      </c>
      <c r="L229" s="212" t="n">
        <v>0</v>
      </c>
      <c r="M229" s="212"/>
      <c r="N229" s="213" t="n">
        <f aca="false">ROUND($L$229*$K$229,2)</f>
        <v>0</v>
      </c>
      <c r="O229" s="213"/>
      <c r="P229" s="213"/>
      <c r="Q229" s="213"/>
      <c r="R229" s="33"/>
      <c r="T229" s="177"/>
      <c r="U229" s="40" t="s">
        <v>40</v>
      </c>
      <c r="V229" s="178" t="n">
        <v>0</v>
      </c>
      <c r="W229" s="178" t="n">
        <f aca="false">$V$229*$K$229</f>
        <v>0</v>
      </c>
      <c r="X229" s="178" t="n">
        <v>1</v>
      </c>
      <c r="Y229" s="178" t="n">
        <f aca="false">$X$229*$K$229</f>
        <v>3.757</v>
      </c>
      <c r="Z229" s="178" t="n">
        <v>0</v>
      </c>
      <c r="AA229" s="179" t="n">
        <f aca="false">$Z$229*$K$229</f>
        <v>0</v>
      </c>
      <c r="AR229" s="12" t="s">
        <v>404</v>
      </c>
      <c r="AT229" s="12" t="s">
        <v>395</v>
      </c>
      <c r="AU229" s="12" t="s">
        <v>85</v>
      </c>
      <c r="AY229" s="12" t="s">
        <v>266</v>
      </c>
      <c r="BE229" s="116" t="n">
        <f aca="false">IF($U$229="základní",$N$229,0)</f>
        <v>0</v>
      </c>
      <c r="BF229" s="116" t="n">
        <f aca="false">IF($U$229="snížená",$N$229,0)</f>
        <v>0</v>
      </c>
      <c r="BG229" s="116" t="n">
        <f aca="false">IF($U$229="zákl. přenesená",$N$229,0)</f>
        <v>0</v>
      </c>
      <c r="BH229" s="116" t="n">
        <f aca="false">IF($U$229="sníž. přenesená",$N$229,0)</f>
        <v>0</v>
      </c>
      <c r="BI229" s="116" t="n">
        <f aca="false">IF($U$229="nulová",$N$229,0)</f>
        <v>0</v>
      </c>
      <c r="BJ229" s="12" t="s">
        <v>19</v>
      </c>
      <c r="BK229" s="116" t="n">
        <f aca="false">ROUND($L$229*$K$229,2)</f>
        <v>0</v>
      </c>
      <c r="BL229" s="12" t="s">
        <v>335</v>
      </c>
    </row>
    <row r="230" s="12" customFormat="true" ht="27" hidden="false" customHeight="true" outlineLevel="0" collapsed="false">
      <c r="B230" s="32"/>
      <c r="C230" s="170" t="s">
        <v>442</v>
      </c>
      <c r="D230" s="170" t="s">
        <v>267</v>
      </c>
      <c r="E230" s="171" t="s">
        <v>1076</v>
      </c>
      <c r="F230" s="172" t="s">
        <v>1077</v>
      </c>
      <c r="G230" s="172"/>
      <c r="H230" s="172"/>
      <c r="I230" s="172"/>
      <c r="J230" s="173" t="s">
        <v>170</v>
      </c>
      <c r="K230" s="174" t="n">
        <v>146.437</v>
      </c>
      <c r="L230" s="175" t="n">
        <v>0</v>
      </c>
      <c r="M230" s="175"/>
      <c r="N230" s="176" t="n">
        <f aca="false">ROUND($L$230*$K$230,2)</f>
        <v>0</v>
      </c>
      <c r="O230" s="176"/>
      <c r="P230" s="176"/>
      <c r="Q230" s="176"/>
      <c r="R230" s="33"/>
      <c r="T230" s="177"/>
      <c r="U230" s="40" t="s">
        <v>40</v>
      </c>
      <c r="V230" s="178" t="n">
        <v>0.065</v>
      </c>
      <c r="W230" s="178" t="n">
        <f aca="false">$V$230*$K$230</f>
        <v>9.518405</v>
      </c>
      <c r="X230" s="178" t="n">
        <v>0</v>
      </c>
      <c r="Y230" s="178" t="n">
        <f aca="false">$X$230*$K$230</f>
        <v>0</v>
      </c>
      <c r="Z230" s="178" t="n">
        <v>0</v>
      </c>
      <c r="AA230" s="179" t="n">
        <f aca="false">$Z$230*$K$230</f>
        <v>0</v>
      </c>
      <c r="AR230" s="12" t="s">
        <v>335</v>
      </c>
      <c r="AT230" s="12" t="s">
        <v>267</v>
      </c>
      <c r="AU230" s="12" t="s">
        <v>85</v>
      </c>
      <c r="AY230" s="12" t="s">
        <v>266</v>
      </c>
      <c r="BE230" s="116" t="n">
        <f aca="false">IF($U$230="základní",$N$230,0)</f>
        <v>0</v>
      </c>
      <c r="BF230" s="116" t="n">
        <f aca="false">IF($U$230="snížená",$N$230,0)</f>
        <v>0</v>
      </c>
      <c r="BG230" s="116" t="n">
        <f aca="false">IF($U$230="zákl. přenesená",$N$230,0)</f>
        <v>0</v>
      </c>
      <c r="BH230" s="116" t="n">
        <f aca="false">IF($U$230="sníž. přenesená",$N$230,0)</f>
        <v>0</v>
      </c>
      <c r="BI230" s="116" t="n">
        <f aca="false">IF($U$230="nulová",$N$230,0)</f>
        <v>0</v>
      </c>
      <c r="BJ230" s="12" t="s">
        <v>19</v>
      </c>
      <c r="BK230" s="116" t="n">
        <f aca="false">ROUND($L$230*$K$230,2)</f>
        <v>0</v>
      </c>
      <c r="BL230" s="12" t="s">
        <v>335</v>
      </c>
    </row>
    <row r="231" s="12" customFormat="true" ht="15.75" hidden="false" customHeight="true" outlineLevel="0" collapsed="false">
      <c r="B231" s="32"/>
      <c r="C231" s="207" t="s">
        <v>445</v>
      </c>
      <c r="D231" s="207" t="s">
        <v>395</v>
      </c>
      <c r="E231" s="208" t="s">
        <v>1078</v>
      </c>
      <c r="F231" s="209" t="s">
        <v>1079</v>
      </c>
      <c r="G231" s="209"/>
      <c r="H231" s="209"/>
      <c r="I231" s="209"/>
      <c r="J231" s="210" t="s">
        <v>170</v>
      </c>
      <c r="K231" s="211" t="n">
        <v>175.725</v>
      </c>
      <c r="L231" s="212" t="n">
        <v>0</v>
      </c>
      <c r="M231" s="212"/>
      <c r="N231" s="213" t="n">
        <f aca="false">ROUND($L$231*$K$231,2)</f>
        <v>0</v>
      </c>
      <c r="O231" s="213"/>
      <c r="P231" s="213"/>
      <c r="Q231" s="213"/>
      <c r="R231" s="33"/>
      <c r="T231" s="177"/>
      <c r="U231" s="40" t="s">
        <v>40</v>
      </c>
      <c r="V231" s="178" t="n">
        <v>0</v>
      </c>
      <c r="W231" s="178" t="n">
        <f aca="false">$V$231*$K$231</f>
        <v>0</v>
      </c>
      <c r="X231" s="178" t="n">
        <v>0.00022</v>
      </c>
      <c r="Y231" s="178" t="n">
        <f aca="false">$X$231*$K$231</f>
        <v>0.0386595</v>
      </c>
      <c r="Z231" s="178" t="n">
        <v>0</v>
      </c>
      <c r="AA231" s="179" t="n">
        <f aca="false">$Z$231*$K$231</f>
        <v>0</v>
      </c>
      <c r="AR231" s="12" t="s">
        <v>753</v>
      </c>
      <c r="AT231" s="12" t="s">
        <v>395</v>
      </c>
      <c r="AU231" s="12" t="s">
        <v>85</v>
      </c>
      <c r="AY231" s="12" t="s">
        <v>266</v>
      </c>
      <c r="BE231" s="116" t="n">
        <f aca="false">IF($U$231="základní",$N$231,0)</f>
        <v>0</v>
      </c>
      <c r="BF231" s="116" t="n">
        <f aca="false">IF($U$231="snížená",$N$231,0)</f>
        <v>0</v>
      </c>
      <c r="BG231" s="116" t="n">
        <f aca="false">IF($U$231="zákl. přenesená",$N$231,0)</f>
        <v>0</v>
      </c>
      <c r="BH231" s="116" t="n">
        <f aca="false">IF($U$231="sníž. přenesená",$N$231,0)</f>
        <v>0</v>
      </c>
      <c r="BI231" s="116" t="n">
        <f aca="false">IF($U$231="nulová",$N$231,0)</f>
        <v>0</v>
      </c>
      <c r="BJ231" s="12" t="s">
        <v>19</v>
      </c>
      <c r="BK231" s="116" t="n">
        <f aca="false">ROUND($L$231*$K$231,2)</f>
        <v>0</v>
      </c>
      <c r="BL231" s="12" t="s">
        <v>753</v>
      </c>
    </row>
    <row r="232" s="12" customFormat="true" ht="27" hidden="false" customHeight="true" outlineLevel="0" collapsed="false">
      <c r="B232" s="32"/>
      <c r="C232" s="170" t="s">
        <v>454</v>
      </c>
      <c r="D232" s="170" t="s">
        <v>267</v>
      </c>
      <c r="E232" s="171" t="s">
        <v>1080</v>
      </c>
      <c r="F232" s="172" t="s">
        <v>1081</v>
      </c>
      <c r="G232" s="172"/>
      <c r="H232" s="172"/>
      <c r="I232" s="172"/>
      <c r="J232" s="173" t="s">
        <v>1082</v>
      </c>
      <c r="K232" s="174" t="n">
        <v>0</v>
      </c>
      <c r="L232" s="175" t="n">
        <v>0</v>
      </c>
      <c r="M232" s="175"/>
      <c r="N232" s="176" t="n">
        <f aca="false">ROUND($L$232*$K$232,2)</f>
        <v>0</v>
      </c>
      <c r="O232" s="176"/>
      <c r="P232" s="176"/>
      <c r="Q232" s="176"/>
      <c r="R232" s="33"/>
      <c r="T232" s="177"/>
      <c r="U232" s="40" t="s">
        <v>40</v>
      </c>
      <c r="V232" s="178" t="n">
        <v>0</v>
      </c>
      <c r="W232" s="178" t="n">
        <f aca="false">$V$232*$K$232</f>
        <v>0</v>
      </c>
      <c r="X232" s="178" t="n">
        <v>0</v>
      </c>
      <c r="Y232" s="178" t="n">
        <f aca="false">$X$232*$K$232</f>
        <v>0</v>
      </c>
      <c r="Z232" s="178" t="n">
        <v>0</v>
      </c>
      <c r="AA232" s="179" t="n">
        <f aca="false">$Z$232*$K$232</f>
        <v>0</v>
      </c>
      <c r="AR232" s="12" t="s">
        <v>335</v>
      </c>
      <c r="AT232" s="12" t="s">
        <v>267</v>
      </c>
      <c r="AU232" s="12" t="s">
        <v>85</v>
      </c>
      <c r="AY232" s="12" t="s">
        <v>266</v>
      </c>
      <c r="BE232" s="116" t="n">
        <f aca="false">IF($U$232="základní",$N$232,0)</f>
        <v>0</v>
      </c>
      <c r="BF232" s="116" t="n">
        <f aca="false">IF($U$232="snížená",$N$232,0)</f>
        <v>0</v>
      </c>
      <c r="BG232" s="116" t="n">
        <f aca="false">IF($U$232="zákl. přenesená",$N$232,0)</f>
        <v>0</v>
      </c>
      <c r="BH232" s="116" t="n">
        <f aca="false">IF($U$232="sníž. přenesená",$N$232,0)</f>
        <v>0</v>
      </c>
      <c r="BI232" s="116" t="n">
        <f aca="false">IF($U$232="nulová",$N$232,0)</f>
        <v>0</v>
      </c>
      <c r="BJ232" s="12" t="s">
        <v>19</v>
      </c>
      <c r="BK232" s="116" t="n">
        <f aca="false">ROUND($L$232*$K$232,2)</f>
        <v>0</v>
      </c>
      <c r="BL232" s="12" t="s">
        <v>335</v>
      </c>
    </row>
    <row r="233" s="159" customFormat="true" ht="30.75" hidden="false" customHeight="true" outlineLevel="0" collapsed="false">
      <c r="B233" s="160"/>
      <c r="D233" s="168" t="s">
        <v>975</v>
      </c>
      <c r="N233" s="169" t="n">
        <f aca="false">$BK$233</f>
        <v>0</v>
      </c>
      <c r="O233" s="169"/>
      <c r="P233" s="169"/>
      <c r="Q233" s="169"/>
      <c r="R233" s="162"/>
      <c r="T233" s="163"/>
      <c r="W233" s="164" t="n">
        <f aca="false">SUM($W$234:$W$240)</f>
        <v>26.15274</v>
      </c>
      <c r="Y233" s="164" t="n">
        <f aca="false">SUM($Y$234:$Y$240)</f>
        <v>0.17848115</v>
      </c>
      <c r="AA233" s="165" t="n">
        <f aca="false">SUM($AA$234:$AA$240)</f>
        <v>0</v>
      </c>
      <c r="AR233" s="166" t="s">
        <v>85</v>
      </c>
      <c r="AT233" s="166" t="s">
        <v>74</v>
      </c>
      <c r="AU233" s="166" t="s">
        <v>19</v>
      </c>
      <c r="AY233" s="166" t="s">
        <v>266</v>
      </c>
      <c r="BK233" s="167" t="n">
        <f aca="false">SUM($BK$234:$BK$240)</f>
        <v>0</v>
      </c>
    </row>
    <row r="234" s="12" customFormat="true" ht="27" hidden="false" customHeight="true" outlineLevel="0" collapsed="false">
      <c r="B234" s="32"/>
      <c r="C234" s="170" t="s">
        <v>458</v>
      </c>
      <c r="D234" s="170" t="s">
        <v>267</v>
      </c>
      <c r="E234" s="171" t="s">
        <v>1083</v>
      </c>
      <c r="F234" s="172" t="s">
        <v>1084</v>
      </c>
      <c r="G234" s="172"/>
      <c r="H234" s="172"/>
      <c r="I234" s="172"/>
      <c r="J234" s="173" t="s">
        <v>170</v>
      </c>
      <c r="K234" s="174" t="n">
        <v>152.94</v>
      </c>
      <c r="L234" s="175" t="n">
        <v>0</v>
      </c>
      <c r="M234" s="175"/>
      <c r="N234" s="176" t="n">
        <f aca="false">ROUND($L$234*$K$234,2)</f>
        <v>0</v>
      </c>
      <c r="O234" s="176"/>
      <c r="P234" s="176"/>
      <c r="Q234" s="176"/>
      <c r="R234" s="33"/>
      <c r="T234" s="177"/>
      <c r="U234" s="40" t="s">
        <v>40</v>
      </c>
      <c r="V234" s="178" t="n">
        <v>0.171</v>
      </c>
      <c r="W234" s="178" t="n">
        <f aca="false">$V$234*$K$234</f>
        <v>26.15274</v>
      </c>
      <c r="X234" s="178" t="n">
        <v>0.0003</v>
      </c>
      <c r="Y234" s="178" t="n">
        <f aca="false">$X$234*$K$234</f>
        <v>0.045882</v>
      </c>
      <c r="Z234" s="178" t="n">
        <v>0</v>
      </c>
      <c r="AA234" s="179" t="n">
        <f aca="false">$Z$234*$K$234</f>
        <v>0</v>
      </c>
      <c r="AR234" s="12" t="s">
        <v>335</v>
      </c>
      <c r="AT234" s="12" t="s">
        <v>267</v>
      </c>
      <c r="AU234" s="12" t="s">
        <v>85</v>
      </c>
      <c r="AY234" s="12" t="s">
        <v>266</v>
      </c>
      <c r="BE234" s="116" t="n">
        <f aca="false">IF($U$234="základní",$N$234,0)</f>
        <v>0</v>
      </c>
      <c r="BF234" s="116" t="n">
        <f aca="false">IF($U$234="snížená",$N$234,0)</f>
        <v>0</v>
      </c>
      <c r="BG234" s="116" t="n">
        <f aca="false">IF($U$234="zákl. přenesená",$N$234,0)</f>
        <v>0</v>
      </c>
      <c r="BH234" s="116" t="n">
        <f aca="false">IF($U$234="sníž. přenesená",$N$234,0)</f>
        <v>0</v>
      </c>
      <c r="BI234" s="116" t="n">
        <f aca="false">IF($U$234="nulová",$N$234,0)</f>
        <v>0</v>
      </c>
      <c r="BJ234" s="12" t="s">
        <v>19</v>
      </c>
      <c r="BK234" s="116" t="n">
        <f aca="false">ROUND($L$234*$K$234,2)</f>
        <v>0</v>
      </c>
      <c r="BL234" s="12" t="s">
        <v>335</v>
      </c>
    </row>
    <row r="235" s="12" customFormat="true" ht="15.75" hidden="false" customHeight="true" outlineLevel="0" collapsed="false">
      <c r="B235" s="180"/>
      <c r="E235" s="181"/>
      <c r="F235" s="182" t="s">
        <v>1085</v>
      </c>
      <c r="G235" s="182"/>
      <c r="H235" s="182"/>
      <c r="I235" s="182"/>
      <c r="K235" s="183" t="n">
        <v>100.64</v>
      </c>
      <c r="R235" s="184"/>
      <c r="T235" s="185"/>
      <c r="AA235" s="186"/>
      <c r="AT235" s="181" t="s">
        <v>276</v>
      </c>
      <c r="AU235" s="181" t="s">
        <v>85</v>
      </c>
      <c r="AV235" s="181" t="s">
        <v>85</v>
      </c>
      <c r="AW235" s="181" t="s">
        <v>230</v>
      </c>
      <c r="AX235" s="181" t="s">
        <v>75</v>
      </c>
      <c r="AY235" s="181" t="s">
        <v>266</v>
      </c>
    </row>
    <row r="236" s="12" customFormat="true" ht="15.75" hidden="false" customHeight="true" outlineLevel="0" collapsed="false">
      <c r="B236" s="180"/>
      <c r="E236" s="181"/>
      <c r="F236" s="182" t="s">
        <v>1086</v>
      </c>
      <c r="G236" s="182"/>
      <c r="H236" s="182"/>
      <c r="I236" s="182"/>
      <c r="K236" s="183" t="n">
        <v>45.8</v>
      </c>
      <c r="R236" s="184"/>
      <c r="T236" s="185"/>
      <c r="AA236" s="186"/>
      <c r="AT236" s="181" t="s">
        <v>276</v>
      </c>
      <c r="AU236" s="181" t="s">
        <v>85</v>
      </c>
      <c r="AV236" s="181" t="s">
        <v>85</v>
      </c>
      <c r="AW236" s="181" t="s">
        <v>230</v>
      </c>
      <c r="AX236" s="181" t="s">
        <v>75</v>
      </c>
      <c r="AY236" s="181" t="s">
        <v>266</v>
      </c>
    </row>
    <row r="237" s="12" customFormat="true" ht="15.75" hidden="false" customHeight="true" outlineLevel="0" collapsed="false">
      <c r="B237" s="180"/>
      <c r="E237" s="181"/>
      <c r="F237" s="182" t="s">
        <v>1087</v>
      </c>
      <c r="G237" s="182"/>
      <c r="H237" s="182"/>
      <c r="I237" s="182"/>
      <c r="K237" s="183" t="n">
        <v>6.5</v>
      </c>
      <c r="R237" s="184"/>
      <c r="T237" s="185"/>
      <c r="AA237" s="186"/>
      <c r="AT237" s="181" t="s">
        <v>276</v>
      </c>
      <c r="AU237" s="181" t="s">
        <v>85</v>
      </c>
      <c r="AV237" s="181" t="s">
        <v>85</v>
      </c>
      <c r="AW237" s="181" t="s">
        <v>230</v>
      </c>
      <c r="AX237" s="181" t="s">
        <v>75</v>
      </c>
      <c r="AY237" s="181" t="s">
        <v>266</v>
      </c>
    </row>
    <row r="238" s="12" customFormat="true" ht="15.75" hidden="false" customHeight="true" outlineLevel="0" collapsed="false">
      <c r="B238" s="187"/>
      <c r="E238" s="188"/>
      <c r="F238" s="189" t="s">
        <v>278</v>
      </c>
      <c r="G238" s="189"/>
      <c r="H238" s="189"/>
      <c r="I238" s="189"/>
      <c r="K238" s="190" t="n">
        <v>152.94</v>
      </c>
      <c r="R238" s="191"/>
      <c r="T238" s="192"/>
      <c r="AA238" s="193"/>
      <c r="AT238" s="188" t="s">
        <v>276</v>
      </c>
      <c r="AU238" s="188" t="s">
        <v>85</v>
      </c>
      <c r="AV238" s="188" t="s">
        <v>270</v>
      </c>
      <c r="AW238" s="188" t="s">
        <v>230</v>
      </c>
      <c r="AX238" s="188" t="s">
        <v>19</v>
      </c>
      <c r="AY238" s="188" t="s">
        <v>266</v>
      </c>
    </row>
    <row r="239" s="12" customFormat="true" ht="27" hidden="false" customHeight="true" outlineLevel="0" collapsed="false">
      <c r="B239" s="32"/>
      <c r="C239" s="207" t="s">
        <v>462</v>
      </c>
      <c r="D239" s="207" t="s">
        <v>395</v>
      </c>
      <c r="E239" s="208" t="s">
        <v>1088</v>
      </c>
      <c r="F239" s="209" t="s">
        <v>1089</v>
      </c>
      <c r="G239" s="209"/>
      <c r="H239" s="209"/>
      <c r="I239" s="209"/>
      <c r="J239" s="210" t="s">
        <v>170</v>
      </c>
      <c r="K239" s="211" t="n">
        <v>155.999</v>
      </c>
      <c r="L239" s="212" t="n">
        <v>0</v>
      </c>
      <c r="M239" s="212"/>
      <c r="N239" s="213" t="n">
        <f aca="false">ROUND($L$239*$K$239,2)</f>
        <v>0</v>
      </c>
      <c r="O239" s="213"/>
      <c r="P239" s="213"/>
      <c r="Q239" s="213"/>
      <c r="R239" s="33"/>
      <c r="T239" s="177"/>
      <c r="U239" s="40" t="s">
        <v>40</v>
      </c>
      <c r="V239" s="178" t="n">
        <v>0</v>
      </c>
      <c r="W239" s="178" t="n">
        <f aca="false">$V$239*$K$239</f>
        <v>0</v>
      </c>
      <c r="X239" s="178" t="n">
        <v>0.00085</v>
      </c>
      <c r="Y239" s="178" t="n">
        <f aca="false">$X$239*$K$239</f>
        <v>0.13259915</v>
      </c>
      <c r="Z239" s="178" t="n">
        <v>0</v>
      </c>
      <c r="AA239" s="179" t="n">
        <f aca="false">$Z$239*$K$239</f>
        <v>0</v>
      </c>
      <c r="AR239" s="12" t="s">
        <v>404</v>
      </c>
      <c r="AT239" s="12" t="s">
        <v>395</v>
      </c>
      <c r="AU239" s="12" t="s">
        <v>85</v>
      </c>
      <c r="AY239" s="12" t="s">
        <v>266</v>
      </c>
      <c r="BE239" s="116" t="n">
        <f aca="false">IF($U$239="základní",$N$239,0)</f>
        <v>0</v>
      </c>
      <c r="BF239" s="116" t="n">
        <f aca="false">IF($U$239="snížená",$N$239,0)</f>
        <v>0</v>
      </c>
      <c r="BG239" s="116" t="n">
        <f aca="false">IF($U$239="zákl. přenesená",$N$239,0)</f>
        <v>0</v>
      </c>
      <c r="BH239" s="116" t="n">
        <f aca="false">IF($U$239="sníž. přenesená",$N$239,0)</f>
        <v>0</v>
      </c>
      <c r="BI239" s="116" t="n">
        <f aca="false">IF($U$239="nulová",$N$239,0)</f>
        <v>0</v>
      </c>
      <c r="BJ239" s="12" t="s">
        <v>19</v>
      </c>
      <c r="BK239" s="116" t="n">
        <f aca="false">ROUND($L$239*$K$239,2)</f>
        <v>0</v>
      </c>
      <c r="BL239" s="12" t="s">
        <v>335</v>
      </c>
    </row>
    <row r="240" s="12" customFormat="true" ht="27" hidden="false" customHeight="true" outlineLevel="0" collapsed="false">
      <c r="B240" s="32"/>
      <c r="C240" s="170" t="s">
        <v>468</v>
      </c>
      <c r="D240" s="170" t="s">
        <v>267</v>
      </c>
      <c r="E240" s="171" t="s">
        <v>1090</v>
      </c>
      <c r="F240" s="172" t="s">
        <v>1091</v>
      </c>
      <c r="G240" s="172"/>
      <c r="H240" s="172"/>
      <c r="I240" s="172"/>
      <c r="J240" s="173" t="s">
        <v>1082</v>
      </c>
      <c r="K240" s="174" t="n">
        <v>0</v>
      </c>
      <c r="L240" s="175" t="n">
        <v>0</v>
      </c>
      <c r="M240" s="175"/>
      <c r="N240" s="176" t="n">
        <f aca="false">ROUND($L$240*$K$240,2)</f>
        <v>0</v>
      </c>
      <c r="O240" s="176"/>
      <c r="P240" s="176"/>
      <c r="Q240" s="176"/>
      <c r="R240" s="33"/>
      <c r="T240" s="177"/>
      <c r="U240" s="40" t="s">
        <v>40</v>
      </c>
      <c r="V240" s="178" t="n">
        <v>0</v>
      </c>
      <c r="W240" s="178" t="n">
        <f aca="false">$V$240*$K$240</f>
        <v>0</v>
      </c>
      <c r="X240" s="178" t="n">
        <v>0</v>
      </c>
      <c r="Y240" s="178" t="n">
        <f aca="false">$X$240*$K$240</f>
        <v>0</v>
      </c>
      <c r="Z240" s="178" t="n">
        <v>0</v>
      </c>
      <c r="AA240" s="179" t="n">
        <f aca="false">$Z$240*$K$240</f>
        <v>0</v>
      </c>
      <c r="AR240" s="12" t="s">
        <v>335</v>
      </c>
      <c r="AT240" s="12" t="s">
        <v>267</v>
      </c>
      <c r="AU240" s="12" t="s">
        <v>85</v>
      </c>
      <c r="AY240" s="12" t="s">
        <v>266</v>
      </c>
      <c r="BE240" s="116" t="n">
        <f aca="false">IF($U$240="základní",$N$240,0)</f>
        <v>0</v>
      </c>
      <c r="BF240" s="116" t="n">
        <f aca="false">IF($U$240="snížená",$N$240,0)</f>
        <v>0</v>
      </c>
      <c r="BG240" s="116" t="n">
        <f aca="false">IF($U$240="zákl. přenesená",$N$240,0)</f>
        <v>0</v>
      </c>
      <c r="BH240" s="116" t="n">
        <f aca="false">IF($U$240="sníž. přenesená",$N$240,0)</f>
        <v>0</v>
      </c>
      <c r="BI240" s="116" t="n">
        <f aca="false">IF($U$240="nulová",$N$240,0)</f>
        <v>0</v>
      </c>
      <c r="BJ240" s="12" t="s">
        <v>19</v>
      </c>
      <c r="BK240" s="116" t="n">
        <f aca="false">ROUND($L$240*$K$240,2)</f>
        <v>0</v>
      </c>
      <c r="BL240" s="12" t="s">
        <v>335</v>
      </c>
    </row>
    <row r="241" s="159" customFormat="true" ht="30.75" hidden="false" customHeight="true" outlineLevel="0" collapsed="false">
      <c r="B241" s="160"/>
      <c r="D241" s="168" t="s">
        <v>976</v>
      </c>
      <c r="N241" s="169" t="n">
        <f aca="false">$BK$241</f>
        <v>0</v>
      </c>
      <c r="O241" s="169"/>
      <c r="P241" s="169"/>
      <c r="Q241" s="169"/>
      <c r="R241" s="162"/>
      <c r="T241" s="163"/>
      <c r="W241" s="164" t="n">
        <f aca="false">SUM($W$242:$W$248)</f>
        <v>22.318391</v>
      </c>
      <c r="Y241" s="164" t="n">
        <f aca="false">SUM($Y$242:$Y$248)</f>
        <v>0.44383495</v>
      </c>
      <c r="AA241" s="165" t="n">
        <f aca="false">SUM($AA$242:$AA$248)</f>
        <v>0</v>
      </c>
      <c r="AR241" s="166" t="s">
        <v>85</v>
      </c>
      <c r="AT241" s="166" t="s">
        <v>74</v>
      </c>
      <c r="AU241" s="166" t="s">
        <v>19</v>
      </c>
      <c r="AY241" s="166" t="s">
        <v>266</v>
      </c>
      <c r="BK241" s="167" t="n">
        <f aca="false">SUM($BK$242:$BK$248)</f>
        <v>0</v>
      </c>
    </row>
    <row r="242" s="12" customFormat="true" ht="27" hidden="false" customHeight="true" outlineLevel="0" collapsed="false">
      <c r="B242" s="32"/>
      <c r="C242" s="170" t="s">
        <v>472</v>
      </c>
      <c r="D242" s="170" t="s">
        <v>267</v>
      </c>
      <c r="E242" s="171" t="s">
        <v>1092</v>
      </c>
      <c r="F242" s="172" t="s">
        <v>1093</v>
      </c>
      <c r="G242" s="172"/>
      <c r="H242" s="172"/>
      <c r="I242" s="172"/>
      <c r="J242" s="173" t="s">
        <v>170</v>
      </c>
      <c r="K242" s="174" t="n">
        <v>28.003</v>
      </c>
      <c r="L242" s="175" t="n">
        <v>0</v>
      </c>
      <c r="M242" s="175"/>
      <c r="N242" s="176" t="n">
        <f aca="false">ROUND($L$242*$K$242,2)</f>
        <v>0</v>
      </c>
      <c r="O242" s="176"/>
      <c r="P242" s="176"/>
      <c r="Q242" s="176"/>
      <c r="R242" s="33"/>
      <c r="T242" s="177"/>
      <c r="U242" s="40" t="s">
        <v>40</v>
      </c>
      <c r="V242" s="178" t="n">
        <v>0.797</v>
      </c>
      <c r="W242" s="178" t="n">
        <f aca="false">$V$242*$K$242</f>
        <v>22.318391</v>
      </c>
      <c r="X242" s="178" t="n">
        <v>0.00325</v>
      </c>
      <c r="Y242" s="178" t="n">
        <f aca="false">$X$242*$K$242</f>
        <v>0.09100975</v>
      </c>
      <c r="Z242" s="178" t="n">
        <v>0</v>
      </c>
      <c r="AA242" s="179" t="n">
        <f aca="false">$Z$242*$K$242</f>
        <v>0</v>
      </c>
      <c r="AR242" s="12" t="s">
        <v>335</v>
      </c>
      <c r="AT242" s="12" t="s">
        <v>267</v>
      </c>
      <c r="AU242" s="12" t="s">
        <v>85</v>
      </c>
      <c r="AY242" s="12" t="s">
        <v>266</v>
      </c>
      <c r="BE242" s="116" t="n">
        <f aca="false">IF($U$242="základní",$N$242,0)</f>
        <v>0</v>
      </c>
      <c r="BF242" s="116" t="n">
        <f aca="false">IF($U$242="snížená",$N$242,0)</f>
        <v>0</v>
      </c>
      <c r="BG242" s="116" t="n">
        <f aca="false">IF($U$242="zákl. přenesená",$N$242,0)</f>
        <v>0</v>
      </c>
      <c r="BH242" s="116" t="n">
        <f aca="false">IF($U$242="sníž. přenesená",$N$242,0)</f>
        <v>0</v>
      </c>
      <c r="BI242" s="116" t="n">
        <f aca="false">IF($U$242="nulová",$N$242,0)</f>
        <v>0</v>
      </c>
      <c r="BJ242" s="12" t="s">
        <v>19</v>
      </c>
      <c r="BK242" s="116" t="n">
        <f aca="false">ROUND($L$242*$K$242,2)</f>
        <v>0</v>
      </c>
      <c r="BL242" s="12" t="s">
        <v>335</v>
      </c>
    </row>
    <row r="243" s="12" customFormat="true" ht="15.75" hidden="false" customHeight="true" outlineLevel="0" collapsed="false">
      <c r="B243" s="180"/>
      <c r="E243" s="181"/>
      <c r="F243" s="182" t="s">
        <v>1094</v>
      </c>
      <c r="G243" s="182"/>
      <c r="H243" s="182"/>
      <c r="I243" s="182"/>
      <c r="K243" s="183" t="n">
        <v>10.1</v>
      </c>
      <c r="R243" s="184"/>
      <c r="T243" s="185"/>
      <c r="AA243" s="186"/>
      <c r="AT243" s="181" t="s">
        <v>276</v>
      </c>
      <c r="AU243" s="181" t="s">
        <v>85</v>
      </c>
      <c r="AV243" s="181" t="s">
        <v>85</v>
      </c>
      <c r="AW243" s="181" t="s">
        <v>230</v>
      </c>
      <c r="AX243" s="181" t="s">
        <v>75</v>
      </c>
      <c r="AY243" s="181" t="s">
        <v>266</v>
      </c>
    </row>
    <row r="244" s="12" customFormat="true" ht="15.75" hidden="false" customHeight="true" outlineLevel="0" collapsed="false">
      <c r="B244" s="180"/>
      <c r="E244" s="181"/>
      <c r="F244" s="182" t="s">
        <v>1095</v>
      </c>
      <c r="G244" s="182"/>
      <c r="H244" s="182"/>
      <c r="I244" s="182"/>
      <c r="K244" s="183" t="n">
        <v>8.085</v>
      </c>
      <c r="R244" s="184"/>
      <c r="T244" s="185"/>
      <c r="AA244" s="186"/>
      <c r="AT244" s="181" t="s">
        <v>276</v>
      </c>
      <c r="AU244" s="181" t="s">
        <v>85</v>
      </c>
      <c r="AV244" s="181" t="s">
        <v>85</v>
      </c>
      <c r="AW244" s="181" t="s">
        <v>230</v>
      </c>
      <c r="AX244" s="181" t="s">
        <v>75</v>
      </c>
      <c r="AY244" s="181" t="s">
        <v>266</v>
      </c>
    </row>
    <row r="245" s="12" customFormat="true" ht="15.75" hidden="false" customHeight="true" outlineLevel="0" collapsed="false">
      <c r="B245" s="180"/>
      <c r="E245" s="181"/>
      <c r="F245" s="182" t="s">
        <v>1096</v>
      </c>
      <c r="G245" s="182"/>
      <c r="H245" s="182"/>
      <c r="I245" s="182"/>
      <c r="K245" s="183" t="n">
        <v>9.8175</v>
      </c>
      <c r="R245" s="184"/>
      <c r="T245" s="185"/>
      <c r="AA245" s="186"/>
      <c r="AT245" s="181" t="s">
        <v>276</v>
      </c>
      <c r="AU245" s="181" t="s">
        <v>85</v>
      </c>
      <c r="AV245" s="181" t="s">
        <v>85</v>
      </c>
      <c r="AW245" s="181" t="s">
        <v>230</v>
      </c>
      <c r="AX245" s="181" t="s">
        <v>75</v>
      </c>
      <c r="AY245" s="181" t="s">
        <v>266</v>
      </c>
    </row>
    <row r="246" s="12" customFormat="true" ht="15.75" hidden="false" customHeight="true" outlineLevel="0" collapsed="false">
      <c r="B246" s="187"/>
      <c r="E246" s="188"/>
      <c r="F246" s="189" t="s">
        <v>278</v>
      </c>
      <c r="G246" s="189"/>
      <c r="H246" s="189"/>
      <c r="I246" s="189"/>
      <c r="K246" s="190" t="n">
        <v>28.0025</v>
      </c>
      <c r="R246" s="191"/>
      <c r="T246" s="192"/>
      <c r="AA246" s="193"/>
      <c r="AT246" s="188" t="s">
        <v>276</v>
      </c>
      <c r="AU246" s="188" t="s">
        <v>85</v>
      </c>
      <c r="AV246" s="188" t="s">
        <v>270</v>
      </c>
      <c r="AW246" s="188" t="s">
        <v>230</v>
      </c>
      <c r="AX246" s="188" t="s">
        <v>19</v>
      </c>
      <c r="AY246" s="188" t="s">
        <v>266</v>
      </c>
    </row>
    <row r="247" s="12" customFormat="true" ht="15.75" hidden="false" customHeight="true" outlineLevel="0" collapsed="false">
      <c r="B247" s="32"/>
      <c r="C247" s="207" t="s">
        <v>478</v>
      </c>
      <c r="D247" s="207" t="s">
        <v>395</v>
      </c>
      <c r="E247" s="208" t="s">
        <v>1097</v>
      </c>
      <c r="F247" s="209" t="s">
        <v>1098</v>
      </c>
      <c r="G247" s="209"/>
      <c r="H247" s="209"/>
      <c r="I247" s="209"/>
      <c r="J247" s="210" t="s">
        <v>170</v>
      </c>
      <c r="K247" s="211" t="n">
        <v>28.002</v>
      </c>
      <c r="L247" s="212" t="n">
        <v>0</v>
      </c>
      <c r="M247" s="212"/>
      <c r="N247" s="213" t="n">
        <f aca="false">ROUND($L$247*$K$247,2)</f>
        <v>0</v>
      </c>
      <c r="O247" s="213"/>
      <c r="P247" s="213"/>
      <c r="Q247" s="213"/>
      <c r="R247" s="33"/>
      <c r="T247" s="177"/>
      <c r="U247" s="40" t="s">
        <v>40</v>
      </c>
      <c r="V247" s="178" t="n">
        <v>0</v>
      </c>
      <c r="W247" s="178" t="n">
        <f aca="false">$V$247*$K$247</f>
        <v>0</v>
      </c>
      <c r="X247" s="178" t="n">
        <v>0.0126</v>
      </c>
      <c r="Y247" s="178" t="n">
        <f aca="false">$X$247*$K$247</f>
        <v>0.3528252</v>
      </c>
      <c r="Z247" s="178" t="n">
        <v>0</v>
      </c>
      <c r="AA247" s="179" t="n">
        <f aca="false">$Z$247*$K$247</f>
        <v>0</v>
      </c>
      <c r="AR247" s="12" t="s">
        <v>404</v>
      </c>
      <c r="AT247" s="12" t="s">
        <v>395</v>
      </c>
      <c r="AU247" s="12" t="s">
        <v>85</v>
      </c>
      <c r="AY247" s="12" t="s">
        <v>266</v>
      </c>
      <c r="BE247" s="116" t="n">
        <f aca="false">IF($U$247="základní",$N$247,0)</f>
        <v>0</v>
      </c>
      <c r="BF247" s="116" t="n">
        <f aca="false">IF($U$247="snížená",$N$247,0)</f>
        <v>0</v>
      </c>
      <c r="BG247" s="116" t="n">
        <f aca="false">IF($U$247="zákl. přenesená",$N$247,0)</f>
        <v>0</v>
      </c>
      <c r="BH247" s="116" t="n">
        <f aca="false">IF($U$247="sníž. přenesená",$N$247,0)</f>
        <v>0</v>
      </c>
      <c r="BI247" s="116" t="n">
        <f aca="false">IF($U$247="nulová",$N$247,0)</f>
        <v>0</v>
      </c>
      <c r="BJ247" s="12" t="s">
        <v>19</v>
      </c>
      <c r="BK247" s="116" t="n">
        <f aca="false">ROUND($L$247*$K$247,2)</f>
        <v>0</v>
      </c>
      <c r="BL247" s="12" t="s">
        <v>335</v>
      </c>
    </row>
    <row r="248" s="12" customFormat="true" ht="27" hidden="false" customHeight="true" outlineLevel="0" collapsed="false">
      <c r="B248" s="32"/>
      <c r="C248" s="170" t="s">
        <v>481</v>
      </c>
      <c r="D248" s="170" t="s">
        <v>267</v>
      </c>
      <c r="E248" s="171" t="s">
        <v>1099</v>
      </c>
      <c r="F248" s="172" t="s">
        <v>1100</v>
      </c>
      <c r="G248" s="172"/>
      <c r="H248" s="172"/>
      <c r="I248" s="172"/>
      <c r="J248" s="173" t="s">
        <v>1082</v>
      </c>
      <c r="K248" s="174" t="n">
        <v>0</v>
      </c>
      <c r="L248" s="175" t="n">
        <v>0</v>
      </c>
      <c r="M248" s="175"/>
      <c r="N248" s="176" t="n">
        <f aca="false">ROUND($L$248*$K$248,2)</f>
        <v>0</v>
      </c>
      <c r="O248" s="176"/>
      <c r="P248" s="176"/>
      <c r="Q248" s="176"/>
      <c r="R248" s="33"/>
      <c r="T248" s="177"/>
      <c r="U248" s="40" t="s">
        <v>40</v>
      </c>
      <c r="V248" s="178" t="n">
        <v>0</v>
      </c>
      <c r="W248" s="178" t="n">
        <f aca="false">$V$248*$K$248</f>
        <v>0</v>
      </c>
      <c r="X248" s="178" t="n">
        <v>0</v>
      </c>
      <c r="Y248" s="178" t="n">
        <f aca="false">$X$248*$K$248</f>
        <v>0</v>
      </c>
      <c r="Z248" s="178" t="n">
        <v>0</v>
      </c>
      <c r="AA248" s="179" t="n">
        <f aca="false">$Z$248*$K$248</f>
        <v>0</v>
      </c>
      <c r="AR248" s="12" t="s">
        <v>335</v>
      </c>
      <c r="AT248" s="12" t="s">
        <v>267</v>
      </c>
      <c r="AU248" s="12" t="s">
        <v>85</v>
      </c>
      <c r="AY248" s="12" t="s">
        <v>266</v>
      </c>
      <c r="BE248" s="116" t="n">
        <f aca="false">IF($U$248="základní",$N$248,0)</f>
        <v>0</v>
      </c>
      <c r="BF248" s="116" t="n">
        <f aca="false">IF($U$248="snížená",$N$248,0)</f>
        <v>0</v>
      </c>
      <c r="BG248" s="116" t="n">
        <f aca="false">IF($U$248="zákl. přenesená",$N$248,0)</f>
        <v>0</v>
      </c>
      <c r="BH248" s="116" t="n">
        <f aca="false">IF($U$248="sníž. přenesená",$N$248,0)</f>
        <v>0</v>
      </c>
      <c r="BI248" s="116" t="n">
        <f aca="false">IF($U$248="nulová",$N$248,0)</f>
        <v>0</v>
      </c>
      <c r="BJ248" s="12" t="s">
        <v>19</v>
      </c>
      <c r="BK248" s="116" t="n">
        <f aca="false">ROUND($L$248*$K$248,2)</f>
        <v>0</v>
      </c>
      <c r="BL248" s="12" t="s">
        <v>335</v>
      </c>
    </row>
    <row r="249" s="12" customFormat="true" ht="51" hidden="false" customHeight="true" outlineLevel="0" collapsed="false">
      <c r="B249" s="32"/>
      <c r="D249" s="161" t="s">
        <v>961</v>
      </c>
      <c r="N249" s="141" t="n">
        <f aca="false">$BK$249</f>
        <v>0</v>
      </c>
      <c r="O249" s="141"/>
      <c r="P249" s="141"/>
      <c r="Q249" s="141"/>
      <c r="R249" s="33"/>
      <c r="T249" s="214"/>
      <c r="AA249" s="71"/>
      <c r="AT249" s="12" t="s">
        <v>74</v>
      </c>
      <c r="AU249" s="12" t="s">
        <v>75</v>
      </c>
      <c r="AY249" s="12" t="s">
        <v>962</v>
      </c>
      <c r="BK249" s="116" t="n">
        <f aca="false">SUM($BK$250:$BK$254)</f>
        <v>0</v>
      </c>
    </row>
    <row r="250" s="12" customFormat="true" ht="23.25" hidden="false" customHeight="true" outlineLevel="0" collapsed="false">
      <c r="B250" s="32"/>
      <c r="C250" s="215"/>
      <c r="D250" s="215" t="s">
        <v>267</v>
      </c>
      <c r="E250" s="216"/>
      <c r="F250" s="217"/>
      <c r="G250" s="217"/>
      <c r="H250" s="217"/>
      <c r="I250" s="217"/>
      <c r="J250" s="218"/>
      <c r="K250" s="174"/>
      <c r="L250" s="175"/>
      <c r="M250" s="175"/>
      <c r="N250" s="176" t="n">
        <f aca="false">$BK$250</f>
        <v>0</v>
      </c>
      <c r="O250" s="176"/>
      <c r="P250" s="176"/>
      <c r="Q250" s="176"/>
      <c r="R250" s="33"/>
      <c r="T250" s="177"/>
      <c r="U250" s="219" t="s">
        <v>40</v>
      </c>
      <c r="AA250" s="71"/>
      <c r="AT250" s="12" t="s">
        <v>962</v>
      </c>
      <c r="AU250" s="12" t="s">
        <v>19</v>
      </c>
      <c r="AY250" s="12" t="s">
        <v>962</v>
      </c>
      <c r="BE250" s="116" t="n">
        <f aca="false">IF($U$250="základní",$N$250,0)</f>
        <v>0</v>
      </c>
      <c r="BF250" s="116" t="n">
        <f aca="false">IF($U$250="snížená",$N$250,0)</f>
        <v>0</v>
      </c>
      <c r="BG250" s="116" t="n">
        <f aca="false">IF($U$250="zákl. přenesená",$N$250,0)</f>
        <v>0</v>
      </c>
      <c r="BH250" s="116" t="n">
        <f aca="false">IF($U$250="sníž. přenesená",$N$250,0)</f>
        <v>0</v>
      </c>
      <c r="BI250" s="116" t="n">
        <f aca="false">IF($U$250="nulová",$N$250,0)</f>
        <v>0</v>
      </c>
      <c r="BJ250" s="12" t="s">
        <v>19</v>
      </c>
      <c r="BK250" s="116" t="n">
        <f aca="false">$L$250*$K$250</f>
        <v>0</v>
      </c>
    </row>
    <row r="251" s="12" customFormat="true" ht="23.25" hidden="false" customHeight="true" outlineLevel="0" collapsed="false">
      <c r="B251" s="32"/>
      <c r="C251" s="215"/>
      <c r="D251" s="215" t="s">
        <v>267</v>
      </c>
      <c r="E251" s="216"/>
      <c r="F251" s="217"/>
      <c r="G251" s="217"/>
      <c r="H251" s="217"/>
      <c r="I251" s="217"/>
      <c r="J251" s="218"/>
      <c r="K251" s="174"/>
      <c r="L251" s="175"/>
      <c r="M251" s="175"/>
      <c r="N251" s="176" t="n">
        <f aca="false">$BK$251</f>
        <v>0</v>
      </c>
      <c r="O251" s="176"/>
      <c r="P251" s="176"/>
      <c r="Q251" s="176"/>
      <c r="R251" s="33"/>
      <c r="T251" s="177"/>
      <c r="U251" s="219" t="s">
        <v>40</v>
      </c>
      <c r="AA251" s="71"/>
      <c r="AT251" s="12" t="s">
        <v>962</v>
      </c>
      <c r="AU251" s="12" t="s">
        <v>19</v>
      </c>
      <c r="AY251" s="12" t="s">
        <v>962</v>
      </c>
      <c r="BE251" s="116" t="n">
        <f aca="false">IF($U$251="základní",$N$251,0)</f>
        <v>0</v>
      </c>
      <c r="BF251" s="116" t="n">
        <f aca="false">IF($U$251="snížená",$N$251,0)</f>
        <v>0</v>
      </c>
      <c r="BG251" s="116" t="n">
        <f aca="false">IF($U$251="zákl. přenesená",$N$251,0)</f>
        <v>0</v>
      </c>
      <c r="BH251" s="116" t="n">
        <f aca="false">IF($U$251="sníž. přenesená",$N$251,0)</f>
        <v>0</v>
      </c>
      <c r="BI251" s="116" t="n">
        <f aca="false">IF($U$251="nulová",$N$251,0)</f>
        <v>0</v>
      </c>
      <c r="BJ251" s="12" t="s">
        <v>19</v>
      </c>
      <c r="BK251" s="116" t="n">
        <f aca="false">$L$251*$K$251</f>
        <v>0</v>
      </c>
    </row>
    <row r="252" s="12" customFormat="true" ht="23.25" hidden="false" customHeight="true" outlineLevel="0" collapsed="false">
      <c r="B252" s="32"/>
      <c r="C252" s="215"/>
      <c r="D252" s="215" t="s">
        <v>267</v>
      </c>
      <c r="E252" s="216"/>
      <c r="F252" s="217"/>
      <c r="G252" s="217"/>
      <c r="H252" s="217"/>
      <c r="I252" s="217"/>
      <c r="J252" s="218"/>
      <c r="K252" s="174"/>
      <c r="L252" s="175"/>
      <c r="M252" s="175"/>
      <c r="N252" s="176" t="n">
        <f aca="false">$BK$252</f>
        <v>0</v>
      </c>
      <c r="O252" s="176"/>
      <c r="P252" s="176"/>
      <c r="Q252" s="176"/>
      <c r="R252" s="33"/>
      <c r="T252" s="177"/>
      <c r="U252" s="219" t="s">
        <v>40</v>
      </c>
      <c r="AA252" s="71"/>
      <c r="AT252" s="12" t="s">
        <v>962</v>
      </c>
      <c r="AU252" s="12" t="s">
        <v>19</v>
      </c>
      <c r="AY252" s="12" t="s">
        <v>962</v>
      </c>
      <c r="BE252" s="116" t="n">
        <f aca="false">IF($U$252="základní",$N$252,0)</f>
        <v>0</v>
      </c>
      <c r="BF252" s="116" t="n">
        <f aca="false">IF($U$252="snížená",$N$252,0)</f>
        <v>0</v>
      </c>
      <c r="BG252" s="116" t="n">
        <f aca="false">IF($U$252="zákl. přenesená",$N$252,0)</f>
        <v>0</v>
      </c>
      <c r="BH252" s="116" t="n">
        <f aca="false">IF($U$252="sníž. přenesená",$N$252,0)</f>
        <v>0</v>
      </c>
      <c r="BI252" s="116" t="n">
        <f aca="false">IF($U$252="nulová",$N$252,0)</f>
        <v>0</v>
      </c>
      <c r="BJ252" s="12" t="s">
        <v>19</v>
      </c>
      <c r="BK252" s="116" t="n">
        <f aca="false">$L$252*$K$252</f>
        <v>0</v>
      </c>
    </row>
    <row r="253" s="12" customFormat="true" ht="23.25" hidden="false" customHeight="true" outlineLevel="0" collapsed="false">
      <c r="B253" s="32"/>
      <c r="C253" s="215"/>
      <c r="D253" s="215" t="s">
        <v>267</v>
      </c>
      <c r="E253" s="216"/>
      <c r="F253" s="217"/>
      <c r="G253" s="217"/>
      <c r="H253" s="217"/>
      <c r="I253" s="217"/>
      <c r="J253" s="218"/>
      <c r="K253" s="174"/>
      <c r="L253" s="175"/>
      <c r="M253" s="175"/>
      <c r="N253" s="176" t="n">
        <f aca="false">$BK$253</f>
        <v>0</v>
      </c>
      <c r="O253" s="176"/>
      <c r="P253" s="176"/>
      <c r="Q253" s="176"/>
      <c r="R253" s="33"/>
      <c r="T253" s="177"/>
      <c r="U253" s="219" t="s">
        <v>40</v>
      </c>
      <c r="AA253" s="71"/>
      <c r="AT253" s="12" t="s">
        <v>962</v>
      </c>
      <c r="AU253" s="12" t="s">
        <v>19</v>
      </c>
      <c r="AY253" s="12" t="s">
        <v>962</v>
      </c>
      <c r="BE253" s="116" t="n">
        <f aca="false">IF($U$253="základní",$N$253,0)</f>
        <v>0</v>
      </c>
      <c r="BF253" s="116" t="n">
        <f aca="false">IF($U$253="snížená",$N$253,0)</f>
        <v>0</v>
      </c>
      <c r="BG253" s="116" t="n">
        <f aca="false">IF($U$253="zákl. přenesená",$N$253,0)</f>
        <v>0</v>
      </c>
      <c r="BH253" s="116" t="n">
        <f aca="false">IF($U$253="sníž. přenesená",$N$253,0)</f>
        <v>0</v>
      </c>
      <c r="BI253" s="116" t="n">
        <f aca="false">IF($U$253="nulová",$N$253,0)</f>
        <v>0</v>
      </c>
      <c r="BJ253" s="12" t="s">
        <v>19</v>
      </c>
      <c r="BK253" s="116" t="n">
        <f aca="false">$L$253*$K$253</f>
        <v>0</v>
      </c>
    </row>
    <row r="254" s="12" customFormat="true" ht="23.25" hidden="false" customHeight="true" outlineLevel="0" collapsed="false">
      <c r="B254" s="32"/>
      <c r="C254" s="215"/>
      <c r="D254" s="215" t="s">
        <v>267</v>
      </c>
      <c r="E254" s="216"/>
      <c r="F254" s="217"/>
      <c r="G254" s="217"/>
      <c r="H254" s="217"/>
      <c r="I254" s="217"/>
      <c r="J254" s="218"/>
      <c r="K254" s="174"/>
      <c r="L254" s="175"/>
      <c r="M254" s="175"/>
      <c r="N254" s="176" t="n">
        <f aca="false">$BK$254</f>
        <v>0</v>
      </c>
      <c r="O254" s="176"/>
      <c r="P254" s="176"/>
      <c r="Q254" s="176"/>
      <c r="R254" s="33"/>
      <c r="T254" s="177"/>
      <c r="U254" s="219" t="s">
        <v>40</v>
      </c>
      <c r="V254" s="55"/>
      <c r="W254" s="55"/>
      <c r="X254" s="55"/>
      <c r="Y254" s="55"/>
      <c r="Z254" s="55"/>
      <c r="AA254" s="57"/>
      <c r="AT254" s="12" t="s">
        <v>962</v>
      </c>
      <c r="AU254" s="12" t="s">
        <v>19</v>
      </c>
      <c r="AY254" s="12" t="s">
        <v>962</v>
      </c>
      <c r="BE254" s="116" t="n">
        <f aca="false">IF($U$254="základní",$N$254,0)</f>
        <v>0</v>
      </c>
      <c r="BF254" s="116" t="n">
        <f aca="false">IF($U$254="snížená",$N$254,0)</f>
        <v>0</v>
      </c>
      <c r="BG254" s="116" t="n">
        <f aca="false">IF($U$254="zákl. přenesená",$N$254,0)</f>
        <v>0</v>
      </c>
      <c r="BH254" s="116" t="n">
        <f aca="false">IF($U$254="sníž. přenesená",$N$254,0)</f>
        <v>0</v>
      </c>
      <c r="BI254" s="116" t="n">
        <f aca="false">IF($U$254="nulová",$N$254,0)</f>
        <v>0</v>
      </c>
      <c r="BJ254" s="12" t="s">
        <v>19</v>
      </c>
      <c r="BK254" s="116" t="n">
        <f aca="false">$L$254*$K$254</f>
        <v>0</v>
      </c>
    </row>
    <row r="255" s="12" customFormat="true" ht="7.5" hidden="false" customHeight="true" outlineLevel="0" collapsed="false">
      <c r="B255" s="58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60"/>
    </row>
  </sheetData>
  <mergeCells count="31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N163:Q163"/>
    <mergeCell ref="F164:I164"/>
    <mergeCell ref="L164:M164"/>
    <mergeCell ref="N164:Q164"/>
    <mergeCell ref="F165:I165"/>
    <mergeCell ref="F166:I166"/>
    <mergeCell ref="N167:Q167"/>
    <mergeCell ref="F168:I168"/>
    <mergeCell ref="L168:M168"/>
    <mergeCell ref="N168:Q168"/>
    <mergeCell ref="F169:I169"/>
    <mergeCell ref="F170:I170"/>
    <mergeCell ref="F171:I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F178:I178"/>
    <mergeCell ref="L178:M178"/>
    <mergeCell ref="N178:Q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L186:M186"/>
    <mergeCell ref="N186:Q186"/>
    <mergeCell ref="F187:I187"/>
    <mergeCell ref="L187:M187"/>
    <mergeCell ref="N187:Q187"/>
    <mergeCell ref="F188:I188"/>
    <mergeCell ref="N189:Q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F197:I197"/>
    <mergeCell ref="F198:I198"/>
    <mergeCell ref="F199:I199"/>
    <mergeCell ref="L199:M199"/>
    <mergeCell ref="N199:Q199"/>
    <mergeCell ref="F200:I200"/>
    <mergeCell ref="N201:Q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L205:M205"/>
    <mergeCell ref="N205:Q205"/>
    <mergeCell ref="F206:I206"/>
    <mergeCell ref="F207:I207"/>
    <mergeCell ref="F208:I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N214:Q214"/>
    <mergeCell ref="N215:Q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L219:M219"/>
    <mergeCell ref="N219:Q219"/>
    <mergeCell ref="F220:I220"/>
    <mergeCell ref="F221:I221"/>
    <mergeCell ref="F222:I222"/>
    <mergeCell ref="F223:I223"/>
    <mergeCell ref="F224:I224"/>
    <mergeCell ref="F225:I225"/>
    <mergeCell ref="F226:I226"/>
    <mergeCell ref="F227:I227"/>
    <mergeCell ref="F228:I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N233:Q233"/>
    <mergeCell ref="F234:I234"/>
    <mergeCell ref="L234:M234"/>
    <mergeCell ref="N234:Q234"/>
    <mergeCell ref="F235:I235"/>
    <mergeCell ref="F236:I236"/>
    <mergeCell ref="F237:I237"/>
    <mergeCell ref="F238:I238"/>
    <mergeCell ref="F239:I239"/>
    <mergeCell ref="L239:M239"/>
    <mergeCell ref="N239:Q239"/>
    <mergeCell ref="F240:I240"/>
    <mergeCell ref="L240:M240"/>
    <mergeCell ref="N240:Q240"/>
    <mergeCell ref="N241:Q241"/>
    <mergeCell ref="F242:I242"/>
    <mergeCell ref="L242:M242"/>
    <mergeCell ref="N242:Q242"/>
    <mergeCell ref="F243:I243"/>
    <mergeCell ref="F244:I244"/>
    <mergeCell ref="F245:I245"/>
    <mergeCell ref="F246:I246"/>
    <mergeCell ref="F247:I247"/>
    <mergeCell ref="L247:M247"/>
    <mergeCell ref="N247:Q247"/>
    <mergeCell ref="F248:I248"/>
    <mergeCell ref="L248:M248"/>
    <mergeCell ref="N248:Q248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</mergeCells>
  <dataValidations count="2">
    <dataValidation allowBlank="true" error="Povoleny jsou hodnoty K a M." errorStyle="stop" operator="between" showDropDown="false" showErrorMessage="true" showInputMessage="false" sqref="D250:D25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50:U25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9" activePane="bottomLeft" state="frozen"/>
      <selection pane="topLeft" activeCell="A1" activeCellId="0" sqref="A1"/>
      <selection pane="bottomLeft" activeCell="F363" activeCellId="0" sqref="F363:I36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1"/>
      <c r="B1" s="4"/>
      <c r="C1" s="4"/>
      <c r="D1" s="5" t="s">
        <v>1</v>
      </c>
      <c r="E1" s="4"/>
      <c r="F1" s="6" t="s">
        <v>131</v>
      </c>
      <c r="G1" s="6"/>
      <c r="H1" s="122" t="s">
        <v>132</v>
      </c>
      <c r="I1" s="122"/>
      <c r="J1" s="122"/>
      <c r="K1" s="122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121"/>
      <c r="V1" s="12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5</v>
      </c>
    </row>
    <row r="4" s="1" customFormat="true" ht="37.5" hidden="false" customHeight="true" outlineLevel="0" collapsed="false">
      <c r="B4" s="16"/>
      <c r="C4" s="17" t="s">
        <v>14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4" t="s">
        <v>16</v>
      </c>
      <c r="F6" s="123" t="str">
        <f aca="false">'Rekapitulace stavby'!$K$6</f>
        <v>Tatce - tlaková kanalizace a ČOV 600EO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R6" s="18"/>
    </row>
    <row r="7" s="1" customFormat="true" ht="15.75" hidden="false" customHeight="true" outlineLevel="0" collapsed="false">
      <c r="B7" s="16"/>
      <c r="D7" s="24" t="s">
        <v>154</v>
      </c>
      <c r="F7" s="123" t="s">
        <v>969</v>
      </c>
      <c r="G7" s="123"/>
      <c r="H7" s="123"/>
      <c r="I7" s="123"/>
      <c r="J7" s="123"/>
      <c r="K7" s="123"/>
      <c r="L7" s="123"/>
      <c r="M7" s="123"/>
      <c r="N7" s="123"/>
      <c r="O7" s="123"/>
      <c r="P7" s="123"/>
      <c r="R7" s="18"/>
    </row>
    <row r="8" s="12" customFormat="true" ht="18.75" hidden="false" customHeight="true" outlineLevel="0" collapsed="false">
      <c r="B8" s="32"/>
      <c r="D8" s="22" t="s">
        <v>159</v>
      </c>
      <c r="F8" s="23" t="s">
        <v>1101</v>
      </c>
      <c r="G8" s="23"/>
      <c r="H8" s="23"/>
      <c r="I8" s="23"/>
      <c r="J8" s="23"/>
      <c r="K8" s="23"/>
      <c r="L8" s="23"/>
      <c r="M8" s="23"/>
      <c r="N8" s="23"/>
      <c r="O8" s="23"/>
      <c r="P8" s="23"/>
      <c r="R8" s="33"/>
    </row>
    <row r="9" s="12" customFormat="true" ht="7.5" hidden="false" customHeight="true" outlineLevel="0" collapsed="false">
      <c r="B9" s="32"/>
      <c r="R9" s="33"/>
    </row>
    <row r="10" s="12" customFormat="true" ht="15" hidden="false" customHeight="true" outlineLevel="0" collapsed="false">
      <c r="B10" s="32"/>
      <c r="D10" s="24" t="s">
        <v>20</v>
      </c>
      <c r="F10" s="25" t="s">
        <v>21</v>
      </c>
      <c r="M10" s="24" t="s">
        <v>22</v>
      </c>
      <c r="O10" s="124" t="str">
        <f aca="false">'Rekapitulace stavby'!$AN$8</f>
        <v>15.05.2013</v>
      </c>
      <c r="P10" s="124"/>
      <c r="R10" s="33"/>
    </row>
    <row r="11" s="12" customFormat="true" ht="7.5" hidden="false" customHeight="true" outlineLevel="0" collapsed="false">
      <c r="B11" s="32"/>
      <c r="R11" s="33"/>
    </row>
    <row r="12" s="12" customFormat="true" ht="15" hidden="false" customHeight="true" outlineLevel="0" collapsed="false">
      <c r="B12" s="32"/>
      <c r="D12" s="24" t="s">
        <v>26</v>
      </c>
      <c r="M12" s="24" t="s">
        <v>27</v>
      </c>
      <c r="O12" s="125"/>
      <c r="P12" s="125"/>
      <c r="R12" s="33"/>
    </row>
    <row r="13" s="12" customFormat="true" ht="18.75" hidden="false" customHeight="true" outlineLevel="0" collapsed="false">
      <c r="B13" s="32"/>
      <c r="E13" s="25" t="s">
        <v>28</v>
      </c>
      <c r="M13" s="24" t="s">
        <v>29</v>
      </c>
      <c r="O13" s="125"/>
      <c r="P13" s="125"/>
      <c r="R13" s="33"/>
    </row>
    <row r="14" s="12" customFormat="true" ht="7.5" hidden="false" customHeight="true" outlineLevel="0" collapsed="false">
      <c r="B14" s="32"/>
      <c r="R14" s="33"/>
    </row>
    <row r="15" s="12" customFormat="true" ht="15" hidden="false" customHeight="true" outlineLevel="0" collapsed="false">
      <c r="B15" s="32"/>
      <c r="D15" s="24" t="s">
        <v>30</v>
      </c>
      <c r="M15" s="24" t="s">
        <v>27</v>
      </c>
      <c r="O15" s="126" t="str">
        <f aca="false">IF('Rekapitulace stavby'!$AN$13="","",'Rekapitulace stavby'!$AN$13)</f>
        <v>Vyplň údaj</v>
      </c>
      <c r="P15" s="126"/>
      <c r="R15" s="33"/>
    </row>
    <row r="16" s="12" customFormat="true" ht="18.75" hidden="false" customHeight="true" outlineLevel="0" collapsed="false">
      <c r="B16" s="32"/>
      <c r="E16" s="126" t="str">
        <f aca="false">IF('Rekapitulace stavby'!$E$14="","",'Rekapitulace stavby'!$E$14)</f>
        <v>Vyplň údaj</v>
      </c>
      <c r="F16" s="126"/>
      <c r="G16" s="126"/>
      <c r="H16" s="126"/>
      <c r="I16" s="126"/>
      <c r="J16" s="126"/>
      <c r="K16" s="126"/>
      <c r="L16" s="126"/>
      <c r="M16" s="24" t="s">
        <v>29</v>
      </c>
      <c r="O16" s="126" t="str">
        <f aca="false">IF('Rekapitulace stavby'!$AN$14="","",'Rekapitulace stavby'!$AN$14)</f>
        <v>Vyplň údaj</v>
      </c>
      <c r="P16" s="126"/>
      <c r="R16" s="33"/>
    </row>
    <row r="17" s="12" customFormat="true" ht="7.5" hidden="false" customHeight="true" outlineLevel="0" collapsed="false">
      <c r="B17" s="32"/>
      <c r="R17" s="33"/>
    </row>
    <row r="18" s="12" customFormat="true" ht="15" hidden="false" customHeight="true" outlineLevel="0" collapsed="false">
      <c r="B18" s="32"/>
      <c r="D18" s="24" t="s">
        <v>32</v>
      </c>
      <c r="M18" s="24" t="s">
        <v>27</v>
      </c>
      <c r="O18" s="125"/>
      <c r="P18" s="125"/>
      <c r="R18" s="33"/>
    </row>
    <row r="19" s="12" customFormat="true" ht="18.75" hidden="false" customHeight="true" outlineLevel="0" collapsed="false">
      <c r="B19" s="32"/>
      <c r="E19" s="25" t="s">
        <v>33</v>
      </c>
      <c r="M19" s="24" t="s">
        <v>29</v>
      </c>
      <c r="O19" s="125"/>
      <c r="P19" s="125"/>
      <c r="R19" s="33"/>
    </row>
    <row r="20" s="12" customFormat="true" ht="7.5" hidden="false" customHeight="true" outlineLevel="0" collapsed="false">
      <c r="B20" s="32"/>
      <c r="R20" s="33"/>
    </row>
    <row r="21" s="12" customFormat="true" ht="15" hidden="false" customHeight="true" outlineLevel="0" collapsed="false">
      <c r="B21" s="32"/>
      <c r="D21" s="24" t="s">
        <v>34</v>
      </c>
      <c r="M21" s="24" t="s">
        <v>27</v>
      </c>
      <c r="O21" s="125" t="str">
        <f aca="false">IF('Rekapitulace stavby'!$AN$19="","",'Rekapitulace stavby'!$AN$19)</f>
        <v/>
      </c>
      <c r="P21" s="125"/>
      <c r="R21" s="33"/>
    </row>
    <row r="22" s="12" customFormat="true" ht="18.75" hidden="false" customHeight="true" outlineLevel="0" collapsed="false">
      <c r="B22" s="32"/>
      <c r="E22" s="25" t="str">
        <f aca="false">IF('Rekapitulace stavby'!$E$20="","",'Rekapitulace stavby'!$E$20)</f>
        <v> </v>
      </c>
      <c r="M22" s="24" t="s">
        <v>29</v>
      </c>
      <c r="O22" s="125" t="str">
        <f aca="false">IF('Rekapitulace stavby'!$AN$20="","",'Rekapitulace stavby'!$AN$20)</f>
        <v/>
      </c>
      <c r="P22" s="125"/>
      <c r="R22" s="33"/>
    </row>
    <row r="23" s="12" customFormat="true" ht="7.5" hidden="false" customHeight="true" outlineLevel="0" collapsed="false">
      <c r="B23" s="32"/>
      <c r="R23" s="33"/>
    </row>
    <row r="24" s="12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12" customFormat="true" ht="15" hidden="false" customHeight="true" outlineLevel="0" collapsed="false">
      <c r="B25" s="32"/>
      <c r="D25" s="103" t="s">
        <v>213</v>
      </c>
      <c r="M25" s="31" t="n">
        <f aca="false">$N$89</f>
        <v>0</v>
      </c>
      <c r="N25" s="31"/>
      <c r="O25" s="31"/>
      <c r="P25" s="31"/>
      <c r="R25" s="33"/>
    </row>
    <row r="26" s="12" customFormat="true" ht="15" hidden="false" customHeight="true" outlineLevel="0" collapsed="false">
      <c r="B26" s="32"/>
      <c r="D26" s="30" t="s">
        <v>217</v>
      </c>
      <c r="M26" s="31" t="n">
        <f aca="false">$N$115</f>
        <v>0</v>
      </c>
      <c r="N26" s="31"/>
      <c r="O26" s="31"/>
      <c r="P26" s="31"/>
      <c r="R26" s="33"/>
    </row>
    <row r="27" s="12" customFormat="true" ht="7.5" hidden="false" customHeight="true" outlineLevel="0" collapsed="false">
      <c r="B27" s="32"/>
      <c r="R27" s="33"/>
    </row>
    <row r="28" s="12" customFormat="true" ht="26.25" hidden="false" customHeight="true" outlineLevel="0" collapsed="false">
      <c r="B28" s="32"/>
      <c r="D28" s="127" t="s">
        <v>38</v>
      </c>
      <c r="M28" s="128" t="n">
        <f aca="false">ROUNDUP($M$25+$M$26,2)</f>
        <v>0</v>
      </c>
      <c r="N28" s="128"/>
      <c r="O28" s="128"/>
      <c r="P28" s="128"/>
      <c r="R28" s="33"/>
    </row>
    <row r="29" s="12" customFormat="true" ht="7.5" hidden="false" customHeight="true" outlineLevel="0" collapsed="false">
      <c r="B29" s="3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R29" s="33"/>
    </row>
    <row r="30" s="12" customFormat="true" ht="15" hidden="false" customHeight="true" outlineLevel="0" collapsed="false">
      <c r="B30" s="32"/>
      <c r="D30" s="38" t="s">
        <v>39</v>
      </c>
      <c r="E30" s="38" t="s">
        <v>40</v>
      </c>
      <c r="F30" s="129" t="n">
        <v>0.21</v>
      </c>
      <c r="G30" s="130" t="s">
        <v>41</v>
      </c>
      <c r="H30" s="131" t="n">
        <f aca="false">ROUNDUP((((SUM($BE$115:$BE$122)+SUM($BE$141:$BE$370))+SUM($BE$372:$BE$376))),2)</f>
        <v>0</v>
      </c>
      <c r="I30" s="131"/>
      <c r="J30" s="131"/>
      <c r="M30" s="131" t="n">
        <f aca="false">ROUNDUP((((SUM($BE$115:$BE$122)+SUM($BE$141:$BE$370))*$F$30)+SUM($BE$372:$BE$376)*$F$30),1)</f>
        <v>0</v>
      </c>
      <c r="N30" s="131"/>
      <c r="O30" s="131"/>
      <c r="P30" s="131"/>
      <c r="R30" s="33"/>
    </row>
    <row r="31" s="12" customFormat="true" ht="15" hidden="false" customHeight="true" outlineLevel="0" collapsed="false">
      <c r="B31" s="32"/>
      <c r="E31" s="38" t="s">
        <v>42</v>
      </c>
      <c r="F31" s="129" t="n">
        <v>0.15</v>
      </c>
      <c r="G31" s="130" t="s">
        <v>41</v>
      </c>
      <c r="H31" s="131" t="n">
        <f aca="false">ROUNDUP((((SUM($BF$115:$BF$122)+SUM($BF$141:$BF$370))+SUM($BF$372:$BF$376))),2)</f>
        <v>0</v>
      </c>
      <c r="I31" s="131"/>
      <c r="J31" s="131"/>
      <c r="M31" s="131" t="n">
        <f aca="false">ROUNDUP((((SUM($BF$115:$BF$122)+SUM($BF$141:$BF$370))*$F$31)+SUM($BF$372:$BF$376)*$F$31),1)</f>
        <v>0</v>
      </c>
      <c r="N31" s="131"/>
      <c r="O31" s="131"/>
      <c r="P31" s="131"/>
      <c r="R31" s="33"/>
    </row>
    <row r="32" s="12" customFormat="true" ht="15" hidden="true" customHeight="true" outlineLevel="0" collapsed="false">
      <c r="B32" s="32"/>
      <c r="E32" s="38" t="s">
        <v>43</v>
      </c>
      <c r="F32" s="129" t="n">
        <v>0.21</v>
      </c>
      <c r="G32" s="130" t="s">
        <v>41</v>
      </c>
      <c r="H32" s="131" t="n">
        <f aca="false">ROUNDUP((((SUM($BG$115:$BG$122)+SUM($BG$141:$BG$370))+SUM($BG$372:$BG$376))),2)</f>
        <v>0</v>
      </c>
      <c r="I32" s="131"/>
      <c r="J32" s="131"/>
      <c r="M32" s="131" t="n">
        <v>0</v>
      </c>
      <c r="N32" s="131"/>
      <c r="O32" s="131"/>
      <c r="P32" s="131"/>
      <c r="R32" s="33"/>
    </row>
    <row r="33" s="12" customFormat="true" ht="15" hidden="true" customHeight="true" outlineLevel="0" collapsed="false">
      <c r="B33" s="32"/>
      <c r="E33" s="38" t="s">
        <v>44</v>
      </c>
      <c r="F33" s="129" t="n">
        <v>0.15</v>
      </c>
      <c r="G33" s="130" t="s">
        <v>41</v>
      </c>
      <c r="H33" s="131" t="n">
        <f aca="false">ROUNDUP((((SUM($BH$115:$BH$122)+SUM($BH$141:$BH$370))+SUM($BH$372:$BH$376))),2)</f>
        <v>0</v>
      </c>
      <c r="I33" s="131"/>
      <c r="J33" s="131"/>
      <c r="M33" s="131" t="n">
        <v>0</v>
      </c>
      <c r="N33" s="131"/>
      <c r="O33" s="131"/>
      <c r="P33" s="131"/>
      <c r="R33" s="33"/>
    </row>
    <row r="34" s="12" customFormat="true" ht="15" hidden="true" customHeight="true" outlineLevel="0" collapsed="false">
      <c r="B34" s="32"/>
      <c r="E34" s="38" t="s">
        <v>45</v>
      </c>
      <c r="F34" s="129" t="n">
        <v>0</v>
      </c>
      <c r="G34" s="130" t="s">
        <v>41</v>
      </c>
      <c r="H34" s="131" t="n">
        <f aca="false">ROUNDUP((((SUM($BI$115:$BI$122)+SUM($BI$141:$BI$370))+SUM($BI$372:$BI$376))),2)</f>
        <v>0</v>
      </c>
      <c r="I34" s="131"/>
      <c r="J34" s="131"/>
      <c r="M34" s="131" t="n">
        <v>0</v>
      </c>
      <c r="N34" s="131"/>
      <c r="O34" s="131"/>
      <c r="P34" s="131"/>
      <c r="R34" s="33"/>
    </row>
    <row r="35" s="12" customFormat="true" ht="7.5" hidden="false" customHeight="true" outlineLevel="0" collapsed="false">
      <c r="B35" s="32"/>
      <c r="R35" s="33"/>
    </row>
    <row r="36" s="12" customFormat="true" ht="26.25" hidden="false" customHeight="true" outlineLevel="0" collapsed="false">
      <c r="B36" s="32"/>
      <c r="C36" s="43"/>
      <c r="D36" s="44" t="s">
        <v>46</v>
      </c>
      <c r="E36" s="45"/>
      <c r="F36" s="45"/>
      <c r="G36" s="132" t="s">
        <v>47</v>
      </c>
      <c r="H36" s="46" t="s">
        <v>48</v>
      </c>
      <c r="I36" s="45"/>
      <c r="J36" s="45"/>
      <c r="K36" s="45"/>
      <c r="L36" s="48" t="n">
        <f aca="false">ROUNDUP(SUM($M$28:$M$34),2)</f>
        <v>0</v>
      </c>
      <c r="M36" s="48"/>
      <c r="N36" s="48"/>
      <c r="O36" s="48"/>
      <c r="P36" s="48"/>
      <c r="Q36" s="43"/>
      <c r="R36" s="33"/>
    </row>
    <row r="37" s="12" customFormat="true" ht="15" hidden="false" customHeight="true" outlineLevel="0" collapsed="false">
      <c r="B37" s="32"/>
      <c r="R37" s="33"/>
    </row>
    <row r="38" s="12" customFormat="true" ht="15" hidden="false" customHeight="true" outlineLevel="0" collapsed="false">
      <c r="B38" s="32"/>
      <c r="R38" s="33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49</v>
      </c>
      <c r="E50" s="50"/>
      <c r="F50" s="50"/>
      <c r="G50" s="50"/>
      <c r="H50" s="51"/>
      <c r="J50" s="49" t="s">
        <v>50</v>
      </c>
      <c r="K50" s="50"/>
      <c r="L50" s="50"/>
      <c r="M50" s="50"/>
      <c r="N50" s="50"/>
      <c r="O50" s="50"/>
      <c r="P50" s="51"/>
      <c r="R50" s="33"/>
    </row>
    <row r="51" customFormat="false" ht="14.25" hidden="false" customHeight="true" outlineLevel="0" collapsed="false">
      <c r="B51" s="16"/>
      <c r="D51" s="52"/>
      <c r="H51" s="53"/>
      <c r="J51" s="52"/>
      <c r="P51" s="53"/>
      <c r="R51" s="18"/>
    </row>
    <row r="52" customFormat="false" ht="14.25" hidden="false" customHeight="true" outlineLevel="0" collapsed="false">
      <c r="B52" s="16"/>
      <c r="D52" s="52"/>
      <c r="H52" s="53"/>
      <c r="J52" s="52"/>
      <c r="P52" s="53"/>
      <c r="R52" s="18"/>
    </row>
    <row r="53" customFormat="false" ht="14.25" hidden="false" customHeight="true" outlineLevel="0" collapsed="false">
      <c r="B53" s="16"/>
      <c r="D53" s="52"/>
      <c r="H53" s="53"/>
      <c r="J53" s="52"/>
      <c r="P53" s="53"/>
      <c r="R53" s="18"/>
    </row>
    <row r="54" customFormat="false" ht="14.25" hidden="false" customHeight="true" outlineLevel="0" collapsed="false">
      <c r="B54" s="16"/>
      <c r="D54" s="52"/>
      <c r="H54" s="53"/>
      <c r="J54" s="52"/>
      <c r="P54" s="53"/>
      <c r="R54" s="18"/>
    </row>
    <row r="55" customFormat="false" ht="14.25" hidden="false" customHeight="true" outlineLevel="0" collapsed="false">
      <c r="B55" s="16"/>
      <c r="D55" s="52"/>
      <c r="H55" s="53"/>
      <c r="J55" s="52"/>
      <c r="P55" s="53"/>
      <c r="R55" s="18"/>
    </row>
    <row r="56" customFormat="false" ht="14.25" hidden="false" customHeight="true" outlineLevel="0" collapsed="false">
      <c r="B56" s="16"/>
      <c r="D56" s="52"/>
      <c r="H56" s="53"/>
      <c r="J56" s="52"/>
      <c r="P56" s="53"/>
      <c r="R56" s="18"/>
    </row>
    <row r="57" customFormat="false" ht="14.25" hidden="false" customHeight="true" outlineLevel="0" collapsed="false">
      <c r="B57" s="16"/>
      <c r="D57" s="52"/>
      <c r="H57" s="53"/>
      <c r="J57" s="52"/>
      <c r="P57" s="53"/>
      <c r="R57" s="18"/>
    </row>
    <row r="58" customFormat="fals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1</v>
      </c>
      <c r="E59" s="55"/>
      <c r="F59" s="55"/>
      <c r="G59" s="56" t="s">
        <v>52</v>
      </c>
      <c r="H59" s="57"/>
      <c r="J59" s="54" t="s">
        <v>51</v>
      </c>
      <c r="K59" s="55"/>
      <c r="L59" s="55"/>
      <c r="M59" s="55"/>
      <c r="N59" s="56" t="s">
        <v>52</v>
      </c>
      <c r="O59" s="55"/>
      <c r="P59" s="57"/>
      <c r="R59" s="33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3</v>
      </c>
      <c r="E61" s="50"/>
      <c r="F61" s="50"/>
      <c r="G61" s="50"/>
      <c r="H61" s="51"/>
      <c r="J61" s="49" t="s">
        <v>54</v>
      </c>
      <c r="K61" s="50"/>
      <c r="L61" s="50"/>
      <c r="M61" s="50"/>
      <c r="N61" s="50"/>
      <c r="O61" s="50"/>
      <c r="P61" s="51"/>
      <c r="R61" s="33"/>
    </row>
    <row r="62" customFormat="false" ht="14.25" hidden="false" customHeight="true" outlineLevel="0" collapsed="false">
      <c r="B62" s="16"/>
      <c r="D62" s="52"/>
      <c r="H62" s="53"/>
      <c r="J62" s="52"/>
      <c r="P62" s="53"/>
      <c r="R62" s="18"/>
    </row>
    <row r="63" customFormat="false" ht="14.25" hidden="false" customHeight="true" outlineLevel="0" collapsed="false">
      <c r="B63" s="16"/>
      <c r="D63" s="52"/>
      <c r="H63" s="53"/>
      <c r="J63" s="52"/>
      <c r="P63" s="53"/>
      <c r="R63" s="18"/>
    </row>
    <row r="64" customFormat="false" ht="14.25" hidden="false" customHeight="true" outlineLevel="0" collapsed="false">
      <c r="B64" s="16"/>
      <c r="D64" s="52"/>
      <c r="H64" s="53"/>
      <c r="J64" s="52"/>
      <c r="P64" s="53"/>
      <c r="R64" s="18"/>
    </row>
    <row r="65" customFormat="false" ht="14.25" hidden="false" customHeight="true" outlineLevel="0" collapsed="false">
      <c r="B65" s="16"/>
      <c r="D65" s="52"/>
      <c r="H65" s="53"/>
      <c r="J65" s="52"/>
      <c r="P65" s="53"/>
      <c r="R65" s="18"/>
    </row>
    <row r="66" customFormat="false" ht="14.25" hidden="false" customHeight="true" outlineLevel="0" collapsed="false">
      <c r="B66" s="16"/>
      <c r="D66" s="52"/>
      <c r="H66" s="53"/>
      <c r="J66" s="52"/>
      <c r="P66" s="53"/>
      <c r="R66" s="18"/>
    </row>
    <row r="67" customFormat="false" ht="14.25" hidden="false" customHeight="true" outlineLevel="0" collapsed="false">
      <c r="B67" s="16"/>
      <c r="D67" s="52"/>
      <c r="H67" s="53"/>
      <c r="J67" s="52"/>
      <c r="P67" s="53"/>
      <c r="R67" s="18"/>
    </row>
    <row r="68" customFormat="false" ht="14.25" hidden="false" customHeight="true" outlineLevel="0" collapsed="false">
      <c r="B68" s="16"/>
      <c r="D68" s="52"/>
      <c r="H68" s="53"/>
      <c r="J68" s="52"/>
      <c r="P68" s="53"/>
      <c r="R68" s="18"/>
    </row>
    <row r="69" customFormat="fals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1</v>
      </c>
      <c r="E70" s="55"/>
      <c r="F70" s="55"/>
      <c r="G70" s="56" t="s">
        <v>52</v>
      </c>
      <c r="H70" s="57"/>
      <c r="J70" s="54" t="s">
        <v>51</v>
      </c>
      <c r="K70" s="55"/>
      <c r="L70" s="55"/>
      <c r="M70" s="55"/>
      <c r="N70" s="56" t="s">
        <v>52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22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3" t="str">
        <f aca="false">$F$6</f>
        <v>Tatce - tlaková kanalizace a ČOV 600EO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R78" s="33"/>
    </row>
    <row r="79" customFormat="false" ht="15.75" hidden="false" customHeight="true" outlineLevel="0" collapsed="false">
      <c r="B79" s="16"/>
      <c r="C79" s="24" t="s">
        <v>154</v>
      </c>
      <c r="F79" s="123" t="s">
        <v>969</v>
      </c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R79" s="18"/>
    </row>
    <row r="80" s="12" customFormat="true" ht="15" hidden="false" customHeight="true" outlineLevel="0" collapsed="false">
      <c r="B80" s="32"/>
      <c r="C80" s="22" t="s">
        <v>159</v>
      </c>
      <c r="F80" s="23" t="str">
        <f aca="false">$F$8</f>
        <v>02 - SO 02.2 - Nadzemní část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R80" s="33"/>
    </row>
    <row r="81" s="12" customFormat="true" ht="7.5" hidden="false" customHeight="true" outlineLevel="0" collapsed="false">
      <c r="B81" s="32"/>
      <c r="R81" s="33"/>
    </row>
    <row r="82" s="12" customFormat="true" ht="18.75" hidden="false" customHeight="true" outlineLevel="0" collapsed="false">
      <c r="B82" s="32"/>
      <c r="C82" s="24" t="s">
        <v>20</v>
      </c>
      <c r="F82" s="25" t="str">
        <f aca="false">$F$10</f>
        <v>Tatce</v>
      </c>
      <c r="K82" s="24" t="s">
        <v>22</v>
      </c>
      <c r="M82" s="133" t="str">
        <f aca="false">IF($O$10="","",$O$10)</f>
        <v>15.05.2013</v>
      </c>
      <c r="N82" s="133"/>
      <c r="O82" s="133"/>
      <c r="P82" s="133"/>
      <c r="R82" s="33"/>
    </row>
    <row r="83" s="12" customFormat="true" ht="7.5" hidden="false" customHeight="true" outlineLevel="0" collapsed="false">
      <c r="B83" s="32"/>
      <c r="R83" s="33"/>
    </row>
    <row r="84" s="12" customFormat="true" ht="15.75" hidden="false" customHeight="true" outlineLevel="0" collapsed="false">
      <c r="B84" s="32"/>
      <c r="C84" s="24" t="s">
        <v>26</v>
      </c>
      <c r="F84" s="25" t="str">
        <f aca="false">$E$13</f>
        <v>Obecní úřad Tatce 81, 289 Pečky </v>
      </c>
      <c r="K84" s="24" t="s">
        <v>32</v>
      </c>
      <c r="M84" s="69" t="str">
        <f aca="false">$E$19</f>
        <v>ING. I. FIALA - PROJEKTY</v>
      </c>
      <c r="N84" s="69"/>
      <c r="O84" s="69"/>
      <c r="P84" s="69"/>
      <c r="Q84" s="69"/>
      <c r="R84" s="33"/>
    </row>
    <row r="85" s="12" customFormat="true" ht="15" hidden="false" customHeight="true" outlineLevel="0" collapsed="false">
      <c r="B85" s="32"/>
      <c r="C85" s="24" t="s">
        <v>30</v>
      </c>
      <c r="F85" s="25" t="str">
        <f aca="false">IF($E$16="","",$E$16)</f>
        <v>Vyplň údaj</v>
      </c>
      <c r="K85" s="24" t="s">
        <v>34</v>
      </c>
      <c r="M85" s="69" t="str">
        <f aca="false">$E$22</f>
        <v> </v>
      </c>
      <c r="N85" s="69"/>
      <c r="O85" s="69"/>
      <c r="P85" s="69"/>
      <c r="Q85" s="69"/>
      <c r="R85" s="33"/>
    </row>
    <row r="86" s="12" customFormat="true" ht="11.25" hidden="false" customHeight="true" outlineLevel="0" collapsed="false">
      <c r="B86" s="32"/>
      <c r="R86" s="33"/>
    </row>
    <row r="87" s="12" customFormat="true" ht="30" hidden="false" customHeight="true" outlineLevel="0" collapsed="false">
      <c r="B87" s="32"/>
      <c r="C87" s="134" t="s">
        <v>227</v>
      </c>
      <c r="D87" s="134"/>
      <c r="E87" s="134"/>
      <c r="F87" s="134"/>
      <c r="G87" s="134"/>
      <c r="H87" s="43"/>
      <c r="I87" s="43"/>
      <c r="J87" s="43"/>
      <c r="K87" s="43"/>
      <c r="L87" s="43"/>
      <c r="M87" s="43"/>
      <c r="N87" s="134" t="s">
        <v>228</v>
      </c>
      <c r="O87" s="134"/>
      <c r="P87" s="134"/>
      <c r="Q87" s="134"/>
      <c r="R87" s="33"/>
    </row>
    <row r="88" s="12" customFormat="true" ht="11.25" hidden="false" customHeight="true" outlineLevel="0" collapsed="false">
      <c r="B88" s="32"/>
      <c r="R88" s="33"/>
    </row>
    <row r="89" s="12" customFormat="true" ht="30" hidden="false" customHeight="true" outlineLevel="0" collapsed="false">
      <c r="B89" s="32"/>
      <c r="C89" s="80" t="s">
        <v>229</v>
      </c>
      <c r="N89" s="81" t="n">
        <f aca="false">ROUNDUP($N$141,2)</f>
        <v>0</v>
      </c>
      <c r="O89" s="81"/>
      <c r="P89" s="81"/>
      <c r="Q89" s="81"/>
      <c r="R89" s="33"/>
      <c r="AU89" s="12" t="s">
        <v>230</v>
      </c>
    </row>
    <row r="90" s="86" customFormat="true" ht="25.5" hidden="false" customHeight="true" outlineLevel="0" collapsed="false">
      <c r="B90" s="135"/>
      <c r="D90" s="136" t="s">
        <v>231</v>
      </c>
      <c r="N90" s="137" t="n">
        <f aca="false">ROUNDUP($N$142,2)</f>
        <v>0</v>
      </c>
      <c r="O90" s="137"/>
      <c r="P90" s="137"/>
      <c r="Q90" s="137"/>
      <c r="R90" s="138"/>
    </row>
    <row r="91" s="103" customFormat="true" ht="21" hidden="false" customHeight="true" outlineLevel="0" collapsed="false">
      <c r="B91" s="139"/>
      <c r="D91" s="99" t="s">
        <v>233</v>
      </c>
      <c r="N91" s="101" t="n">
        <f aca="false">ROUNDUP($N$143,2)</f>
        <v>0</v>
      </c>
      <c r="O91" s="101"/>
      <c r="P91" s="101"/>
      <c r="Q91" s="101"/>
      <c r="R91" s="140"/>
    </row>
    <row r="92" s="103" customFormat="true" ht="21" hidden="false" customHeight="true" outlineLevel="0" collapsed="false">
      <c r="B92" s="139"/>
      <c r="D92" s="99" t="s">
        <v>234</v>
      </c>
      <c r="N92" s="101" t="n">
        <f aca="false">ROUNDUP($N$162,2)</f>
        <v>0</v>
      </c>
      <c r="O92" s="101"/>
      <c r="P92" s="101"/>
      <c r="Q92" s="101"/>
      <c r="R92" s="140"/>
    </row>
    <row r="93" s="103" customFormat="true" ht="21" hidden="false" customHeight="true" outlineLevel="0" collapsed="false">
      <c r="B93" s="139"/>
      <c r="D93" s="99" t="s">
        <v>972</v>
      </c>
      <c r="N93" s="101" t="n">
        <f aca="false">ROUNDUP($N$180,2)</f>
        <v>0</v>
      </c>
      <c r="O93" s="101"/>
      <c r="P93" s="101"/>
      <c r="Q93" s="101"/>
      <c r="R93" s="140"/>
    </row>
    <row r="94" s="103" customFormat="true" ht="21" hidden="false" customHeight="true" outlineLevel="0" collapsed="false">
      <c r="B94" s="139"/>
      <c r="D94" s="99" t="s">
        <v>237</v>
      </c>
      <c r="N94" s="101" t="n">
        <f aca="false">ROUNDUP($N$204,2)</f>
        <v>0</v>
      </c>
      <c r="O94" s="101"/>
      <c r="P94" s="101"/>
      <c r="Q94" s="101"/>
      <c r="R94" s="140"/>
    </row>
    <row r="95" s="103" customFormat="true" ht="15.75" hidden="false" customHeight="true" outlineLevel="0" collapsed="false">
      <c r="B95" s="139"/>
      <c r="D95" s="99" t="s">
        <v>238</v>
      </c>
      <c r="N95" s="101" t="n">
        <f aca="false">ROUNDUP($N$216,2)</f>
        <v>0</v>
      </c>
      <c r="O95" s="101"/>
      <c r="P95" s="101"/>
      <c r="Q95" s="101"/>
      <c r="R95" s="140"/>
    </row>
    <row r="96" s="86" customFormat="true" ht="25.5" hidden="false" customHeight="true" outlineLevel="0" collapsed="false">
      <c r="B96" s="135"/>
      <c r="D96" s="136" t="s">
        <v>973</v>
      </c>
      <c r="N96" s="137" t="n">
        <f aca="false">ROUNDUP($N$218,2)</f>
        <v>0</v>
      </c>
      <c r="O96" s="137"/>
      <c r="P96" s="137"/>
      <c r="Q96" s="137"/>
      <c r="R96" s="138"/>
    </row>
    <row r="97" s="103" customFormat="true" ht="21" hidden="false" customHeight="true" outlineLevel="0" collapsed="false">
      <c r="B97" s="139"/>
      <c r="D97" s="99" t="s">
        <v>975</v>
      </c>
      <c r="N97" s="101" t="n">
        <f aca="false">ROUNDUP($N$219,2)</f>
        <v>0</v>
      </c>
      <c r="O97" s="101"/>
      <c r="P97" s="101"/>
      <c r="Q97" s="101"/>
      <c r="R97" s="140"/>
    </row>
    <row r="98" s="103" customFormat="true" ht="21" hidden="false" customHeight="true" outlineLevel="0" collapsed="false">
      <c r="B98" s="139"/>
      <c r="D98" s="99" t="s">
        <v>1102</v>
      </c>
      <c r="N98" s="101" t="n">
        <f aca="false">ROUNDUP($N$231,2)</f>
        <v>0</v>
      </c>
      <c r="O98" s="101"/>
      <c r="P98" s="101"/>
      <c r="Q98" s="101"/>
      <c r="R98" s="140"/>
    </row>
    <row r="99" s="103" customFormat="true" ht="21" hidden="false" customHeight="true" outlineLevel="0" collapsed="false">
      <c r="B99" s="139"/>
      <c r="D99" s="99" t="s">
        <v>1103</v>
      </c>
      <c r="N99" s="101" t="n">
        <f aca="false">ROUNDUP($N$234,2)</f>
        <v>0</v>
      </c>
      <c r="O99" s="101"/>
      <c r="P99" s="101"/>
      <c r="Q99" s="101"/>
      <c r="R99" s="140"/>
    </row>
    <row r="100" s="103" customFormat="true" ht="21" hidden="false" customHeight="true" outlineLevel="0" collapsed="false">
      <c r="B100" s="139"/>
      <c r="D100" s="99" t="s">
        <v>1104</v>
      </c>
      <c r="N100" s="101" t="n">
        <f aca="false">ROUNDUP($N$241,2)</f>
        <v>0</v>
      </c>
      <c r="O100" s="101"/>
      <c r="P100" s="101"/>
      <c r="Q100" s="101"/>
      <c r="R100" s="140"/>
    </row>
    <row r="101" s="103" customFormat="true" ht="21" hidden="false" customHeight="true" outlineLevel="0" collapsed="false">
      <c r="B101" s="139"/>
      <c r="D101" s="99" t="s">
        <v>1105</v>
      </c>
      <c r="N101" s="101" t="n">
        <f aca="false">ROUNDUP($N$249,2)</f>
        <v>0</v>
      </c>
      <c r="O101" s="101"/>
      <c r="P101" s="101"/>
      <c r="Q101" s="101"/>
      <c r="R101" s="140"/>
    </row>
    <row r="102" s="103" customFormat="true" ht="21" hidden="false" customHeight="true" outlineLevel="0" collapsed="false">
      <c r="B102" s="139"/>
      <c r="D102" s="99" t="s">
        <v>1106</v>
      </c>
      <c r="N102" s="101" t="n">
        <f aca="false">ROUNDUP($N$268,2)</f>
        <v>0</v>
      </c>
      <c r="O102" s="101"/>
      <c r="P102" s="101"/>
      <c r="Q102" s="101"/>
      <c r="R102" s="140"/>
    </row>
    <row r="103" s="103" customFormat="true" ht="21" hidden="false" customHeight="true" outlineLevel="0" collapsed="false">
      <c r="B103" s="139"/>
      <c r="D103" s="99" t="s">
        <v>1107</v>
      </c>
      <c r="N103" s="101" t="n">
        <f aca="false">ROUNDUP($N$272,2)</f>
        <v>0</v>
      </c>
      <c r="O103" s="101"/>
      <c r="P103" s="101"/>
      <c r="Q103" s="101"/>
      <c r="R103" s="140"/>
    </row>
    <row r="104" s="103" customFormat="true" ht="21" hidden="false" customHeight="true" outlineLevel="0" collapsed="false">
      <c r="B104" s="139"/>
      <c r="D104" s="99" t="s">
        <v>1108</v>
      </c>
      <c r="N104" s="101" t="n">
        <f aca="false">ROUNDUP($N$287,2)</f>
        <v>0</v>
      </c>
      <c r="O104" s="101"/>
      <c r="P104" s="101"/>
      <c r="Q104" s="101"/>
      <c r="R104" s="140"/>
    </row>
    <row r="105" s="103" customFormat="true" ht="21" hidden="false" customHeight="true" outlineLevel="0" collapsed="false">
      <c r="B105" s="139"/>
      <c r="D105" s="99" t="s">
        <v>1109</v>
      </c>
      <c r="N105" s="101" t="n">
        <f aca="false">ROUNDUP($N$298,2)</f>
        <v>0</v>
      </c>
      <c r="O105" s="101"/>
      <c r="P105" s="101"/>
      <c r="Q105" s="101"/>
      <c r="R105" s="140"/>
    </row>
    <row r="106" s="103" customFormat="true" ht="21" hidden="false" customHeight="true" outlineLevel="0" collapsed="false">
      <c r="B106" s="139"/>
      <c r="D106" s="99" t="s">
        <v>1110</v>
      </c>
      <c r="N106" s="101" t="n">
        <f aca="false">ROUNDUP($N$320,2)</f>
        <v>0</v>
      </c>
      <c r="O106" s="101"/>
      <c r="P106" s="101"/>
      <c r="Q106" s="101"/>
      <c r="R106" s="140"/>
    </row>
    <row r="107" s="103" customFormat="true" ht="21" hidden="false" customHeight="true" outlineLevel="0" collapsed="false">
      <c r="B107" s="139"/>
      <c r="D107" s="99" t="s">
        <v>1111</v>
      </c>
      <c r="N107" s="101" t="n">
        <f aca="false">ROUNDUP($N$337,2)</f>
        <v>0</v>
      </c>
      <c r="O107" s="101"/>
      <c r="P107" s="101"/>
      <c r="Q107" s="101"/>
      <c r="R107" s="140"/>
    </row>
    <row r="108" s="103" customFormat="true" ht="21" hidden="false" customHeight="true" outlineLevel="0" collapsed="false">
      <c r="B108" s="139"/>
      <c r="D108" s="99" t="s">
        <v>976</v>
      </c>
      <c r="N108" s="101" t="n">
        <f aca="false">ROUNDUP($N$342,2)</f>
        <v>0</v>
      </c>
      <c r="O108" s="101"/>
      <c r="P108" s="101"/>
      <c r="Q108" s="101"/>
      <c r="R108" s="140"/>
    </row>
    <row r="109" s="103" customFormat="true" ht="21" hidden="false" customHeight="true" outlineLevel="0" collapsed="false">
      <c r="B109" s="139"/>
      <c r="D109" s="99" t="s">
        <v>1112</v>
      </c>
      <c r="N109" s="101" t="n">
        <f aca="false">ROUNDUP($N$353,2)</f>
        <v>0</v>
      </c>
      <c r="O109" s="101"/>
      <c r="P109" s="101"/>
      <c r="Q109" s="101"/>
      <c r="R109" s="140"/>
    </row>
    <row r="110" s="103" customFormat="true" ht="21" hidden="false" customHeight="true" outlineLevel="0" collapsed="false">
      <c r="B110" s="139"/>
      <c r="D110" s="99" t="s">
        <v>1113</v>
      </c>
      <c r="N110" s="101" t="n">
        <f aca="false">ROUNDUP($N$362,2)</f>
        <v>0</v>
      </c>
      <c r="O110" s="101"/>
      <c r="P110" s="101"/>
      <c r="Q110" s="101"/>
      <c r="R110" s="140"/>
    </row>
    <row r="111" s="86" customFormat="true" ht="25.5" hidden="false" customHeight="true" outlineLevel="0" collapsed="false">
      <c r="B111" s="135"/>
      <c r="D111" s="136" t="s">
        <v>239</v>
      </c>
      <c r="N111" s="137" t="n">
        <f aca="false">ROUNDUP($N$365,2)</f>
        <v>0</v>
      </c>
      <c r="O111" s="137"/>
      <c r="P111" s="137"/>
      <c r="Q111" s="137"/>
      <c r="R111" s="138"/>
    </row>
    <row r="112" s="103" customFormat="true" ht="21" hidden="false" customHeight="true" outlineLevel="0" collapsed="false">
      <c r="B112" s="139"/>
      <c r="D112" s="99" t="s">
        <v>1114</v>
      </c>
      <c r="N112" s="101" t="n">
        <f aca="false">ROUNDUP($N$366,2)</f>
        <v>0</v>
      </c>
      <c r="O112" s="101"/>
      <c r="P112" s="101"/>
      <c r="Q112" s="101"/>
      <c r="R112" s="140"/>
    </row>
    <row r="113" s="86" customFormat="true" ht="22.5" hidden="false" customHeight="true" outlineLevel="0" collapsed="false">
      <c r="B113" s="135"/>
      <c r="D113" s="136" t="s">
        <v>244</v>
      </c>
      <c r="N113" s="141" t="n">
        <f aca="false">$N$371</f>
        <v>0</v>
      </c>
      <c r="O113" s="141"/>
      <c r="P113" s="141"/>
      <c r="Q113" s="141"/>
      <c r="R113" s="138"/>
    </row>
    <row r="114" s="12" customFormat="true" ht="22.5" hidden="false" customHeight="true" outlineLevel="0" collapsed="false">
      <c r="B114" s="32"/>
      <c r="R114" s="33"/>
    </row>
    <row r="115" s="12" customFormat="true" ht="30" hidden="false" customHeight="true" outlineLevel="0" collapsed="false">
      <c r="B115" s="32"/>
      <c r="C115" s="80" t="s">
        <v>245</v>
      </c>
      <c r="N115" s="81" t="n">
        <f aca="false">ROUNDUP($N$116+$N$117+$N$118+$N$119+$N$120+$N$121,2)</f>
        <v>0</v>
      </c>
      <c r="O115" s="81"/>
      <c r="P115" s="81"/>
      <c r="Q115" s="81"/>
      <c r="R115" s="33"/>
      <c r="T115" s="142"/>
      <c r="U115" s="143" t="s">
        <v>39</v>
      </c>
    </row>
    <row r="116" s="12" customFormat="true" ht="18.75" hidden="false" customHeight="true" outlineLevel="0" collapsed="false">
      <c r="B116" s="32"/>
      <c r="D116" s="144" t="s">
        <v>123</v>
      </c>
      <c r="E116" s="144"/>
      <c r="F116" s="144"/>
      <c r="G116" s="144"/>
      <c r="H116" s="144"/>
      <c r="N116" s="112" t="n">
        <f aca="false">ROUNDUP($N$89*$T$116,2)</f>
        <v>0</v>
      </c>
      <c r="O116" s="112"/>
      <c r="P116" s="112"/>
      <c r="Q116" s="112"/>
      <c r="R116" s="33"/>
      <c r="T116" s="145"/>
      <c r="U116" s="146" t="s">
        <v>40</v>
      </c>
      <c r="AY116" s="12" t="s">
        <v>246</v>
      </c>
      <c r="BE116" s="116" t="n">
        <f aca="false">IF($U$116="základní",$N$116,0)</f>
        <v>0</v>
      </c>
      <c r="BF116" s="116" t="n">
        <f aca="false">IF($U$116="snížená",$N$116,0)</f>
        <v>0</v>
      </c>
      <c r="BG116" s="116" t="n">
        <f aca="false">IF($U$116="zákl. přenesená",$N$116,0)</f>
        <v>0</v>
      </c>
      <c r="BH116" s="116" t="n">
        <f aca="false">IF($U$116="sníž. přenesená",$N$116,0)</f>
        <v>0</v>
      </c>
      <c r="BI116" s="116" t="n">
        <f aca="false">IF($U$116="nulová",$N$116,0)</f>
        <v>0</v>
      </c>
      <c r="BJ116" s="12" t="s">
        <v>19</v>
      </c>
    </row>
    <row r="117" s="12" customFormat="true" ht="18.75" hidden="false" customHeight="true" outlineLevel="0" collapsed="false">
      <c r="B117" s="32"/>
      <c r="D117" s="144" t="s">
        <v>247</v>
      </c>
      <c r="E117" s="144"/>
      <c r="F117" s="144"/>
      <c r="G117" s="144"/>
      <c r="H117" s="144"/>
      <c r="N117" s="112" t="n">
        <f aca="false">ROUNDUP($N$89*$T$117,2)</f>
        <v>0</v>
      </c>
      <c r="O117" s="112"/>
      <c r="P117" s="112"/>
      <c r="Q117" s="112"/>
      <c r="R117" s="33"/>
      <c r="T117" s="145"/>
      <c r="U117" s="146" t="s">
        <v>40</v>
      </c>
      <c r="AY117" s="12" t="s">
        <v>246</v>
      </c>
      <c r="BE117" s="116" t="n">
        <f aca="false">IF($U$117="základní",$N$117,0)</f>
        <v>0</v>
      </c>
      <c r="BF117" s="116" t="n">
        <f aca="false">IF($U$117="snížená",$N$117,0)</f>
        <v>0</v>
      </c>
      <c r="BG117" s="116" t="n">
        <f aca="false">IF($U$117="zákl. přenesená",$N$117,0)</f>
        <v>0</v>
      </c>
      <c r="BH117" s="116" t="n">
        <f aca="false">IF($U$117="sníž. přenesená",$N$117,0)</f>
        <v>0</v>
      </c>
      <c r="BI117" s="116" t="n">
        <f aca="false">IF($U$117="nulová",$N$117,0)</f>
        <v>0</v>
      </c>
      <c r="BJ117" s="12" t="s">
        <v>19</v>
      </c>
    </row>
    <row r="118" s="12" customFormat="true" ht="18.75" hidden="false" customHeight="true" outlineLevel="0" collapsed="false">
      <c r="B118" s="32"/>
      <c r="D118" s="144" t="s">
        <v>125</v>
      </c>
      <c r="E118" s="144"/>
      <c r="F118" s="144"/>
      <c r="G118" s="144"/>
      <c r="H118" s="144"/>
      <c r="N118" s="112" t="n">
        <f aca="false">ROUNDUP($N$89*$T$118,2)</f>
        <v>0</v>
      </c>
      <c r="O118" s="112"/>
      <c r="P118" s="112"/>
      <c r="Q118" s="112"/>
      <c r="R118" s="33"/>
      <c r="T118" s="145"/>
      <c r="U118" s="146" t="s">
        <v>40</v>
      </c>
      <c r="AY118" s="12" t="s">
        <v>246</v>
      </c>
      <c r="BE118" s="116" t="n">
        <f aca="false">IF($U$118="základní",$N$118,0)</f>
        <v>0</v>
      </c>
      <c r="BF118" s="116" t="n">
        <f aca="false">IF($U$118="snížená",$N$118,0)</f>
        <v>0</v>
      </c>
      <c r="BG118" s="116" t="n">
        <f aca="false">IF($U$118="zákl. přenesená",$N$118,0)</f>
        <v>0</v>
      </c>
      <c r="BH118" s="116" t="n">
        <f aca="false">IF($U$118="sníž. přenesená",$N$118,0)</f>
        <v>0</v>
      </c>
      <c r="BI118" s="116" t="n">
        <f aca="false">IF($U$118="nulová",$N$118,0)</f>
        <v>0</v>
      </c>
      <c r="BJ118" s="12" t="s">
        <v>19</v>
      </c>
    </row>
    <row r="119" s="12" customFormat="true" ht="18.75" hidden="false" customHeight="true" outlineLevel="0" collapsed="false">
      <c r="B119" s="32"/>
      <c r="D119" s="144" t="s">
        <v>126</v>
      </c>
      <c r="E119" s="144"/>
      <c r="F119" s="144"/>
      <c r="G119" s="144"/>
      <c r="H119" s="144"/>
      <c r="N119" s="112" t="n">
        <f aca="false">ROUNDUP($N$89*$T$119,2)</f>
        <v>0</v>
      </c>
      <c r="O119" s="112"/>
      <c r="P119" s="112"/>
      <c r="Q119" s="112"/>
      <c r="R119" s="33"/>
      <c r="T119" s="145"/>
      <c r="U119" s="146" t="s">
        <v>40</v>
      </c>
      <c r="AY119" s="12" t="s">
        <v>246</v>
      </c>
      <c r="BE119" s="116" t="n">
        <f aca="false">IF($U$119="základní",$N$119,0)</f>
        <v>0</v>
      </c>
      <c r="BF119" s="116" t="n">
        <f aca="false">IF($U$119="snížená",$N$119,0)</f>
        <v>0</v>
      </c>
      <c r="BG119" s="116" t="n">
        <f aca="false">IF($U$119="zákl. přenesená",$N$119,0)</f>
        <v>0</v>
      </c>
      <c r="BH119" s="116" t="n">
        <f aca="false">IF($U$119="sníž. přenesená",$N$119,0)</f>
        <v>0</v>
      </c>
      <c r="BI119" s="116" t="n">
        <f aca="false">IF($U$119="nulová",$N$119,0)</f>
        <v>0</v>
      </c>
      <c r="BJ119" s="12" t="s">
        <v>19</v>
      </c>
    </row>
    <row r="120" s="12" customFormat="true" ht="18.75" hidden="false" customHeight="true" outlineLevel="0" collapsed="false">
      <c r="B120" s="32"/>
      <c r="D120" s="144" t="s">
        <v>248</v>
      </c>
      <c r="E120" s="144"/>
      <c r="F120" s="144"/>
      <c r="G120" s="144"/>
      <c r="H120" s="144"/>
      <c r="N120" s="112" t="n">
        <f aca="false">ROUNDUP($N$89*$T$120,2)</f>
        <v>0</v>
      </c>
      <c r="O120" s="112"/>
      <c r="P120" s="112"/>
      <c r="Q120" s="112"/>
      <c r="R120" s="33"/>
      <c r="T120" s="145"/>
      <c r="U120" s="146" t="s">
        <v>40</v>
      </c>
      <c r="AY120" s="12" t="s">
        <v>246</v>
      </c>
      <c r="BE120" s="116" t="n">
        <f aca="false">IF($U$120="základní",$N$120,0)</f>
        <v>0</v>
      </c>
      <c r="BF120" s="116" t="n">
        <f aca="false">IF($U$120="snížená",$N$120,0)</f>
        <v>0</v>
      </c>
      <c r="BG120" s="116" t="n">
        <f aca="false">IF($U$120="zákl. přenesená",$N$120,0)</f>
        <v>0</v>
      </c>
      <c r="BH120" s="116" t="n">
        <f aca="false">IF($U$120="sníž. přenesená",$N$120,0)</f>
        <v>0</v>
      </c>
      <c r="BI120" s="116" t="n">
        <f aca="false">IF($U$120="nulová",$N$120,0)</f>
        <v>0</v>
      </c>
      <c r="BJ120" s="12" t="s">
        <v>19</v>
      </c>
    </row>
    <row r="121" s="12" customFormat="true" ht="18.75" hidden="false" customHeight="true" outlineLevel="0" collapsed="false">
      <c r="B121" s="32"/>
      <c r="D121" s="99" t="s">
        <v>249</v>
      </c>
      <c r="N121" s="112" t="n">
        <f aca="false">ROUNDUP($N$89*$T$121,2)</f>
        <v>0</v>
      </c>
      <c r="O121" s="112"/>
      <c r="P121" s="112"/>
      <c r="Q121" s="112"/>
      <c r="R121" s="33"/>
      <c r="T121" s="147"/>
      <c r="U121" s="148" t="s">
        <v>40</v>
      </c>
      <c r="AY121" s="12" t="s">
        <v>250</v>
      </c>
      <c r="BE121" s="116" t="n">
        <f aca="false">IF($U$121="základní",$N$121,0)</f>
        <v>0</v>
      </c>
      <c r="BF121" s="116" t="n">
        <f aca="false">IF($U$121="snížená",$N$121,0)</f>
        <v>0</v>
      </c>
      <c r="BG121" s="116" t="n">
        <f aca="false">IF($U$121="zákl. přenesená",$N$121,0)</f>
        <v>0</v>
      </c>
      <c r="BH121" s="116" t="n">
        <f aca="false">IF($U$121="sníž. přenesená",$N$121,0)</f>
        <v>0</v>
      </c>
      <c r="BI121" s="116" t="n">
        <f aca="false">IF($U$121="nulová",$N$121,0)</f>
        <v>0</v>
      </c>
      <c r="BJ121" s="12" t="s">
        <v>19</v>
      </c>
    </row>
    <row r="122" s="12" customFormat="true" ht="14.25" hidden="false" customHeight="true" outlineLevel="0" collapsed="false">
      <c r="B122" s="32"/>
      <c r="R122" s="33"/>
    </row>
    <row r="123" s="12" customFormat="true" ht="30" hidden="false" customHeight="true" outlineLevel="0" collapsed="false">
      <c r="B123" s="32"/>
      <c r="C123" s="119" t="s">
        <v>130</v>
      </c>
      <c r="D123" s="43"/>
      <c r="E123" s="43"/>
      <c r="F123" s="43"/>
      <c r="G123" s="43"/>
      <c r="H123" s="43"/>
      <c r="I123" s="43"/>
      <c r="J123" s="43"/>
      <c r="K123" s="43"/>
      <c r="L123" s="120" t="n">
        <f aca="false">ROUNDUP(SUM($N$89+$N$115),2)</f>
        <v>0</v>
      </c>
      <c r="M123" s="120"/>
      <c r="N123" s="120"/>
      <c r="O123" s="120"/>
      <c r="P123" s="120"/>
      <c r="Q123" s="120"/>
      <c r="R123" s="33"/>
    </row>
    <row r="124" s="12" customFormat="true" ht="7.5" hidden="false" customHeight="true" outlineLevel="0" collapsed="false">
      <c r="B124" s="58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60"/>
    </row>
    <row r="128" s="12" customFormat="true" ht="7.5" hidden="false" customHeight="true" outlineLevel="0" collapsed="false">
      <c r="B128" s="61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3"/>
    </row>
    <row r="129" s="12" customFormat="true" ht="37.5" hidden="false" customHeight="true" outlineLevel="0" collapsed="false">
      <c r="B129" s="32"/>
      <c r="C129" s="17" t="s">
        <v>251</v>
      </c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33"/>
    </row>
    <row r="130" s="12" customFormat="true" ht="7.5" hidden="false" customHeight="true" outlineLevel="0" collapsed="false">
      <c r="B130" s="32"/>
      <c r="R130" s="33"/>
    </row>
    <row r="131" s="12" customFormat="true" ht="15" hidden="false" customHeight="true" outlineLevel="0" collapsed="false">
      <c r="B131" s="32"/>
      <c r="C131" s="24" t="s">
        <v>16</v>
      </c>
      <c r="F131" s="123" t="str">
        <f aca="false">$F$6</f>
        <v>Tatce - tlaková kanalizace a ČOV 600EO</v>
      </c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R131" s="33"/>
    </row>
    <row r="132" s="1" customFormat="true" ht="15.75" hidden="false" customHeight="true" outlineLevel="0" collapsed="false">
      <c r="B132" s="16"/>
      <c r="C132" s="24" t="s">
        <v>154</v>
      </c>
      <c r="F132" s="123" t="s">
        <v>969</v>
      </c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R132" s="18"/>
    </row>
    <row r="133" s="12" customFormat="true" ht="15" hidden="false" customHeight="true" outlineLevel="0" collapsed="false">
      <c r="B133" s="32"/>
      <c r="C133" s="22" t="s">
        <v>159</v>
      </c>
      <c r="F133" s="23" t="str">
        <f aca="false">$F$8</f>
        <v>02 - SO 02.2 - Nadzemní část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R133" s="33"/>
    </row>
    <row r="134" s="12" customFormat="true" ht="7.5" hidden="false" customHeight="true" outlineLevel="0" collapsed="false">
      <c r="B134" s="32"/>
      <c r="R134" s="33"/>
    </row>
    <row r="135" s="12" customFormat="true" ht="18.75" hidden="false" customHeight="true" outlineLevel="0" collapsed="false">
      <c r="B135" s="32"/>
      <c r="C135" s="24" t="s">
        <v>20</v>
      </c>
      <c r="F135" s="25" t="str">
        <f aca="false">$F$10</f>
        <v>Tatce</v>
      </c>
      <c r="K135" s="24" t="s">
        <v>22</v>
      </c>
      <c r="M135" s="133" t="str">
        <f aca="false">IF($O$10="","",$O$10)</f>
        <v>15.05.2013</v>
      </c>
      <c r="N135" s="133"/>
      <c r="O135" s="133"/>
      <c r="P135" s="133"/>
      <c r="R135" s="33"/>
    </row>
    <row r="136" s="12" customFormat="true" ht="7.5" hidden="false" customHeight="true" outlineLevel="0" collapsed="false">
      <c r="B136" s="32"/>
      <c r="R136" s="33"/>
    </row>
    <row r="137" s="12" customFormat="true" ht="15.75" hidden="false" customHeight="true" outlineLevel="0" collapsed="false">
      <c r="B137" s="32"/>
      <c r="C137" s="24" t="s">
        <v>26</v>
      </c>
      <c r="F137" s="25" t="str">
        <f aca="false">$E$13</f>
        <v>Obecní úřad Tatce 81, 289 Pečky </v>
      </c>
      <c r="K137" s="24" t="s">
        <v>32</v>
      </c>
      <c r="M137" s="69" t="str">
        <f aca="false">$E$19</f>
        <v>ING. I. FIALA - PROJEKTY</v>
      </c>
      <c r="N137" s="69"/>
      <c r="O137" s="69"/>
      <c r="P137" s="69"/>
      <c r="Q137" s="69"/>
      <c r="R137" s="33"/>
    </row>
    <row r="138" s="12" customFormat="true" ht="15" hidden="false" customHeight="true" outlineLevel="0" collapsed="false">
      <c r="B138" s="32"/>
      <c r="C138" s="24" t="s">
        <v>30</v>
      </c>
      <c r="F138" s="25" t="str">
        <f aca="false">IF($E$16="","",$E$16)</f>
        <v>Vyplň údaj</v>
      </c>
      <c r="K138" s="24" t="s">
        <v>34</v>
      </c>
      <c r="M138" s="69" t="str">
        <f aca="false">$E$22</f>
        <v> </v>
      </c>
      <c r="N138" s="69"/>
      <c r="O138" s="69"/>
      <c r="P138" s="69"/>
      <c r="Q138" s="69"/>
      <c r="R138" s="33"/>
    </row>
    <row r="139" s="12" customFormat="true" ht="11.25" hidden="false" customHeight="true" outlineLevel="0" collapsed="false">
      <c r="B139" s="32"/>
      <c r="R139" s="33"/>
    </row>
    <row r="140" s="149" customFormat="true" ht="30" hidden="false" customHeight="true" outlineLevel="0" collapsed="false">
      <c r="B140" s="150"/>
      <c r="C140" s="151" t="s">
        <v>252</v>
      </c>
      <c r="D140" s="152" t="s">
        <v>253</v>
      </c>
      <c r="E140" s="152" t="s">
        <v>57</v>
      </c>
      <c r="F140" s="152" t="s">
        <v>254</v>
      </c>
      <c r="G140" s="152"/>
      <c r="H140" s="152"/>
      <c r="I140" s="152"/>
      <c r="J140" s="152" t="s">
        <v>255</v>
      </c>
      <c r="K140" s="152" t="s">
        <v>256</v>
      </c>
      <c r="L140" s="152" t="s">
        <v>257</v>
      </c>
      <c r="M140" s="152"/>
      <c r="N140" s="153" t="s">
        <v>258</v>
      </c>
      <c r="O140" s="153"/>
      <c r="P140" s="153"/>
      <c r="Q140" s="153"/>
      <c r="R140" s="154"/>
      <c r="T140" s="75" t="s">
        <v>259</v>
      </c>
      <c r="U140" s="76" t="s">
        <v>39</v>
      </c>
      <c r="V140" s="76" t="s">
        <v>260</v>
      </c>
      <c r="W140" s="76" t="s">
        <v>261</v>
      </c>
      <c r="X140" s="76" t="s">
        <v>262</v>
      </c>
      <c r="Y140" s="76" t="s">
        <v>263</v>
      </c>
      <c r="Z140" s="76" t="s">
        <v>264</v>
      </c>
      <c r="AA140" s="77" t="s">
        <v>265</v>
      </c>
    </row>
    <row r="141" s="12" customFormat="true" ht="30" hidden="false" customHeight="true" outlineLevel="0" collapsed="false">
      <c r="B141" s="32"/>
      <c r="C141" s="80" t="s">
        <v>213</v>
      </c>
      <c r="N141" s="155" t="n">
        <f aca="false">$BK$141</f>
        <v>0</v>
      </c>
      <c r="O141" s="155"/>
      <c r="P141" s="155"/>
      <c r="Q141" s="155"/>
      <c r="R141" s="33"/>
      <c r="T141" s="79"/>
      <c r="U141" s="50"/>
      <c r="V141" s="50"/>
      <c r="W141" s="156" t="n">
        <f aca="false">$W$142+$W$218+$W$365+$W$371</f>
        <v>1063.04569</v>
      </c>
      <c r="X141" s="50"/>
      <c r="Y141" s="156" t="n">
        <f aca="false">$Y$142+$Y$218+$Y$365+$Y$371</f>
        <v>83.415129262081</v>
      </c>
      <c r="Z141" s="50"/>
      <c r="AA141" s="157" t="n">
        <f aca="false">$AA$142+$AA$218+$AA$365+$AA$371</f>
        <v>0</v>
      </c>
      <c r="AT141" s="12" t="s">
        <v>74</v>
      </c>
      <c r="AU141" s="12" t="s">
        <v>230</v>
      </c>
      <c r="BK141" s="158" t="n">
        <f aca="false">$BK$142+$BK$218+$BK$365+$BK$371</f>
        <v>0</v>
      </c>
    </row>
    <row r="142" s="159" customFormat="true" ht="37.5" hidden="false" customHeight="true" outlineLevel="0" collapsed="false">
      <c r="B142" s="160"/>
      <c r="D142" s="161" t="s">
        <v>231</v>
      </c>
      <c r="N142" s="141" t="n">
        <f aca="false">$BK$142</f>
        <v>0</v>
      </c>
      <c r="O142" s="141"/>
      <c r="P142" s="141"/>
      <c r="Q142" s="141"/>
      <c r="R142" s="162"/>
      <c r="T142" s="163"/>
      <c r="W142" s="164" t="n">
        <f aca="false">$W$143+$W$162+$W$180+$W$204</f>
        <v>549.885641</v>
      </c>
      <c r="Y142" s="164" t="n">
        <f aca="false">$Y$143+$Y$162+$Y$180+$Y$204</f>
        <v>69.10688958804</v>
      </c>
      <c r="AA142" s="165" t="n">
        <f aca="false">$AA$143+$AA$162+$AA$180+$AA$204</f>
        <v>0</v>
      </c>
      <c r="AR142" s="166" t="s">
        <v>19</v>
      </c>
      <c r="AT142" s="166" t="s">
        <v>74</v>
      </c>
      <c r="AU142" s="166" t="s">
        <v>75</v>
      </c>
      <c r="AY142" s="166" t="s">
        <v>266</v>
      </c>
      <c r="BK142" s="167" t="n">
        <f aca="false">$BK$143+$BK$162+$BK$180+$BK$204</f>
        <v>0</v>
      </c>
    </row>
    <row r="143" s="159" customFormat="true" ht="21" hidden="false" customHeight="true" outlineLevel="0" collapsed="false">
      <c r="B143" s="160"/>
      <c r="D143" s="168" t="s">
        <v>233</v>
      </c>
      <c r="N143" s="169" t="n">
        <f aca="false">$BK$143</f>
        <v>0</v>
      </c>
      <c r="O143" s="169"/>
      <c r="P143" s="169"/>
      <c r="Q143" s="169"/>
      <c r="R143" s="162"/>
      <c r="T143" s="163"/>
      <c r="W143" s="164" t="n">
        <f aca="false">SUM($W$144:$W$161)</f>
        <v>166.99031</v>
      </c>
      <c r="Y143" s="164" t="n">
        <f aca="false">SUM($Y$144:$Y$161)</f>
        <v>36.2626141</v>
      </c>
      <c r="AA143" s="165" t="n">
        <f aca="false">SUM($AA$144:$AA$161)</f>
        <v>0</v>
      </c>
      <c r="AR143" s="166" t="s">
        <v>19</v>
      </c>
      <c r="AT143" s="166" t="s">
        <v>74</v>
      </c>
      <c r="AU143" s="166" t="s">
        <v>19</v>
      </c>
      <c r="AY143" s="166" t="s">
        <v>266</v>
      </c>
      <c r="BK143" s="167" t="n">
        <f aca="false">SUM($BK$144:$BK$161)</f>
        <v>0</v>
      </c>
    </row>
    <row r="144" s="12" customFormat="true" ht="27" hidden="false" customHeight="true" outlineLevel="0" collapsed="false">
      <c r="B144" s="32"/>
      <c r="C144" s="170" t="s">
        <v>19</v>
      </c>
      <c r="D144" s="170" t="s">
        <v>267</v>
      </c>
      <c r="E144" s="171" t="s">
        <v>1115</v>
      </c>
      <c r="F144" s="172" t="s">
        <v>1116</v>
      </c>
      <c r="G144" s="172"/>
      <c r="H144" s="172"/>
      <c r="I144" s="172"/>
      <c r="J144" s="173" t="s">
        <v>170</v>
      </c>
      <c r="K144" s="174" t="n">
        <v>0.78</v>
      </c>
      <c r="L144" s="175" t="n">
        <v>0</v>
      </c>
      <c r="M144" s="175"/>
      <c r="N144" s="176" t="n">
        <f aca="false">ROUND($L$144*$K$144,2)</f>
        <v>0</v>
      </c>
      <c r="O144" s="176"/>
      <c r="P144" s="176"/>
      <c r="Q144" s="176"/>
      <c r="R144" s="33"/>
      <c r="T144" s="177"/>
      <c r="U144" s="40" t="s">
        <v>40</v>
      </c>
      <c r="V144" s="178" t="n">
        <v>0.762</v>
      </c>
      <c r="W144" s="178" t="n">
        <f aca="false">$V$144*$K$144</f>
        <v>0.59436</v>
      </c>
      <c r="X144" s="178" t="n">
        <v>0.18273</v>
      </c>
      <c r="Y144" s="178" t="n">
        <f aca="false">$X$144*$K$144</f>
        <v>0.1425294</v>
      </c>
      <c r="Z144" s="178" t="n">
        <v>0</v>
      </c>
      <c r="AA144" s="179" t="n">
        <f aca="false">$Z$144*$K$144</f>
        <v>0</v>
      </c>
      <c r="AR144" s="12" t="s">
        <v>270</v>
      </c>
      <c r="AT144" s="12" t="s">
        <v>267</v>
      </c>
      <c r="AU144" s="12" t="s">
        <v>85</v>
      </c>
      <c r="AY144" s="12" t="s">
        <v>266</v>
      </c>
      <c r="BE144" s="116" t="n">
        <f aca="false">IF($U$144="základní",$N$144,0)</f>
        <v>0</v>
      </c>
      <c r="BF144" s="116" t="n">
        <f aca="false">IF($U$144="snížená",$N$144,0)</f>
        <v>0</v>
      </c>
      <c r="BG144" s="116" t="n">
        <f aca="false">IF($U$144="zákl. přenesená",$N$144,0)</f>
        <v>0</v>
      </c>
      <c r="BH144" s="116" t="n">
        <f aca="false">IF($U$144="sníž. přenesená",$N$144,0)</f>
        <v>0</v>
      </c>
      <c r="BI144" s="116" t="n">
        <f aca="false">IF($U$144="nulová",$N$144,0)</f>
        <v>0</v>
      </c>
      <c r="BJ144" s="12" t="s">
        <v>19</v>
      </c>
      <c r="BK144" s="116" t="n">
        <f aca="false">ROUND($L$144*$K$144,2)</f>
        <v>0</v>
      </c>
      <c r="BL144" s="12" t="s">
        <v>270</v>
      </c>
    </row>
    <row r="145" s="12" customFormat="true" ht="15.75" hidden="false" customHeight="true" outlineLevel="0" collapsed="false">
      <c r="B145" s="180"/>
      <c r="E145" s="181"/>
      <c r="F145" s="182" t="s">
        <v>1117</v>
      </c>
      <c r="G145" s="182"/>
      <c r="H145" s="182"/>
      <c r="I145" s="182"/>
      <c r="K145" s="183" t="n">
        <v>0.78</v>
      </c>
      <c r="R145" s="184"/>
      <c r="T145" s="185"/>
      <c r="AA145" s="186"/>
      <c r="AT145" s="181" t="s">
        <v>276</v>
      </c>
      <c r="AU145" s="181" t="s">
        <v>85</v>
      </c>
      <c r="AV145" s="181" t="s">
        <v>85</v>
      </c>
      <c r="AW145" s="181" t="s">
        <v>230</v>
      </c>
      <c r="AX145" s="181" t="s">
        <v>19</v>
      </c>
      <c r="AY145" s="181" t="s">
        <v>266</v>
      </c>
    </row>
    <row r="146" s="12" customFormat="true" ht="27" hidden="false" customHeight="true" outlineLevel="0" collapsed="false">
      <c r="B146" s="32"/>
      <c r="C146" s="170" t="s">
        <v>85</v>
      </c>
      <c r="D146" s="170" t="s">
        <v>267</v>
      </c>
      <c r="E146" s="171" t="s">
        <v>1118</v>
      </c>
      <c r="F146" s="172" t="s">
        <v>1119</v>
      </c>
      <c r="G146" s="172"/>
      <c r="H146" s="172"/>
      <c r="I146" s="172"/>
      <c r="J146" s="173" t="s">
        <v>170</v>
      </c>
      <c r="K146" s="174" t="n">
        <v>38.13</v>
      </c>
      <c r="L146" s="175" t="n">
        <v>0</v>
      </c>
      <c r="M146" s="175"/>
      <c r="N146" s="176" t="n">
        <f aca="false">ROUND($L$146*$K$146,2)</f>
        <v>0</v>
      </c>
      <c r="O146" s="176"/>
      <c r="P146" s="176"/>
      <c r="Q146" s="176"/>
      <c r="R146" s="33"/>
      <c r="T146" s="177"/>
      <c r="U146" s="40" t="s">
        <v>40</v>
      </c>
      <c r="V146" s="178" t="n">
        <v>1.04</v>
      </c>
      <c r="W146" s="178" t="n">
        <f aca="false">$V$146*$K$146</f>
        <v>39.6552</v>
      </c>
      <c r="X146" s="178" t="n">
        <v>0.30518</v>
      </c>
      <c r="Y146" s="178" t="n">
        <f aca="false">$X$146*$K$146</f>
        <v>11.6365134</v>
      </c>
      <c r="Z146" s="178" t="n">
        <v>0</v>
      </c>
      <c r="AA146" s="179" t="n">
        <f aca="false">$Z$146*$K$146</f>
        <v>0</v>
      </c>
      <c r="AR146" s="12" t="s">
        <v>270</v>
      </c>
      <c r="AT146" s="12" t="s">
        <v>267</v>
      </c>
      <c r="AU146" s="12" t="s">
        <v>85</v>
      </c>
      <c r="AY146" s="12" t="s">
        <v>266</v>
      </c>
      <c r="BE146" s="116" t="n">
        <f aca="false">IF($U$146="základní",$N$146,0)</f>
        <v>0</v>
      </c>
      <c r="BF146" s="116" t="n">
        <f aca="false">IF($U$146="snížená",$N$146,0)</f>
        <v>0</v>
      </c>
      <c r="BG146" s="116" t="n">
        <f aca="false">IF($U$146="zákl. přenesená",$N$146,0)</f>
        <v>0</v>
      </c>
      <c r="BH146" s="116" t="n">
        <f aca="false">IF($U$146="sníž. přenesená",$N$146,0)</f>
        <v>0</v>
      </c>
      <c r="BI146" s="116" t="n">
        <f aca="false">IF($U$146="nulová",$N$146,0)</f>
        <v>0</v>
      </c>
      <c r="BJ146" s="12" t="s">
        <v>19</v>
      </c>
      <c r="BK146" s="116" t="n">
        <f aca="false">ROUND($L$146*$K$146,2)</f>
        <v>0</v>
      </c>
      <c r="BL146" s="12" t="s">
        <v>270</v>
      </c>
    </row>
    <row r="147" s="12" customFormat="true" ht="15.75" hidden="false" customHeight="true" outlineLevel="0" collapsed="false">
      <c r="B147" s="180"/>
      <c r="E147" s="181"/>
      <c r="F147" s="182" t="s">
        <v>1120</v>
      </c>
      <c r="G147" s="182"/>
      <c r="H147" s="182"/>
      <c r="I147" s="182"/>
      <c r="K147" s="183" t="n">
        <v>22.32</v>
      </c>
      <c r="R147" s="184"/>
      <c r="T147" s="185"/>
      <c r="AA147" s="186"/>
      <c r="AT147" s="181" t="s">
        <v>276</v>
      </c>
      <c r="AU147" s="181" t="s">
        <v>85</v>
      </c>
      <c r="AV147" s="181" t="s">
        <v>85</v>
      </c>
      <c r="AW147" s="181" t="s">
        <v>230</v>
      </c>
      <c r="AX147" s="181" t="s">
        <v>75</v>
      </c>
      <c r="AY147" s="181" t="s">
        <v>266</v>
      </c>
    </row>
    <row r="148" s="12" customFormat="true" ht="15.75" hidden="false" customHeight="true" outlineLevel="0" collapsed="false">
      <c r="B148" s="180"/>
      <c r="E148" s="181"/>
      <c r="F148" s="182" t="s">
        <v>1121</v>
      </c>
      <c r="G148" s="182"/>
      <c r="H148" s="182"/>
      <c r="I148" s="182"/>
      <c r="K148" s="183" t="n">
        <v>15.81</v>
      </c>
      <c r="R148" s="184"/>
      <c r="T148" s="185"/>
      <c r="AA148" s="186"/>
      <c r="AT148" s="181" t="s">
        <v>276</v>
      </c>
      <c r="AU148" s="181" t="s">
        <v>85</v>
      </c>
      <c r="AV148" s="181" t="s">
        <v>85</v>
      </c>
      <c r="AW148" s="181" t="s">
        <v>230</v>
      </c>
      <c r="AX148" s="181" t="s">
        <v>75</v>
      </c>
      <c r="AY148" s="181" t="s">
        <v>266</v>
      </c>
    </row>
    <row r="149" s="12" customFormat="true" ht="15.75" hidden="false" customHeight="true" outlineLevel="0" collapsed="false">
      <c r="B149" s="187"/>
      <c r="E149" s="188"/>
      <c r="F149" s="189" t="s">
        <v>278</v>
      </c>
      <c r="G149" s="189"/>
      <c r="H149" s="189"/>
      <c r="I149" s="189"/>
      <c r="K149" s="190" t="n">
        <v>38.13</v>
      </c>
      <c r="R149" s="191"/>
      <c r="T149" s="192"/>
      <c r="AA149" s="193"/>
      <c r="AT149" s="188" t="s">
        <v>276</v>
      </c>
      <c r="AU149" s="188" t="s">
        <v>85</v>
      </c>
      <c r="AV149" s="188" t="s">
        <v>270</v>
      </c>
      <c r="AW149" s="188" t="s">
        <v>230</v>
      </c>
      <c r="AX149" s="188" t="s">
        <v>19</v>
      </c>
      <c r="AY149" s="188" t="s">
        <v>266</v>
      </c>
    </row>
    <row r="150" s="12" customFormat="true" ht="27" hidden="false" customHeight="true" outlineLevel="0" collapsed="false">
      <c r="B150" s="32"/>
      <c r="C150" s="170" t="s">
        <v>212</v>
      </c>
      <c r="D150" s="170" t="s">
        <v>267</v>
      </c>
      <c r="E150" s="171" t="s">
        <v>1122</v>
      </c>
      <c r="F150" s="172" t="s">
        <v>1123</v>
      </c>
      <c r="G150" s="172"/>
      <c r="H150" s="172"/>
      <c r="I150" s="172"/>
      <c r="J150" s="173" t="s">
        <v>170</v>
      </c>
      <c r="K150" s="174" t="n">
        <v>76.767</v>
      </c>
      <c r="L150" s="175" t="n">
        <v>0</v>
      </c>
      <c r="M150" s="175"/>
      <c r="N150" s="176" t="n">
        <f aca="false">ROUND($L$150*$K$150,2)</f>
        <v>0</v>
      </c>
      <c r="O150" s="176"/>
      <c r="P150" s="176"/>
      <c r="Q150" s="176"/>
      <c r="R150" s="33"/>
      <c r="T150" s="177"/>
      <c r="U150" s="40" t="s">
        <v>40</v>
      </c>
      <c r="V150" s="178" t="n">
        <v>1.378</v>
      </c>
      <c r="W150" s="178" t="n">
        <f aca="false">$V$150*$K$150</f>
        <v>105.784926</v>
      </c>
      <c r="X150" s="178" t="n">
        <v>0.26518</v>
      </c>
      <c r="Y150" s="178" t="n">
        <f aca="false">$X$150*$K$150</f>
        <v>20.35707306</v>
      </c>
      <c r="Z150" s="178" t="n">
        <v>0</v>
      </c>
      <c r="AA150" s="179" t="n">
        <f aca="false">$Z$150*$K$150</f>
        <v>0</v>
      </c>
      <c r="AR150" s="12" t="s">
        <v>270</v>
      </c>
      <c r="AT150" s="12" t="s">
        <v>267</v>
      </c>
      <c r="AU150" s="12" t="s">
        <v>85</v>
      </c>
      <c r="AY150" s="12" t="s">
        <v>266</v>
      </c>
      <c r="BE150" s="116" t="n">
        <f aca="false">IF($U$150="základní",$N$150,0)</f>
        <v>0</v>
      </c>
      <c r="BF150" s="116" t="n">
        <f aca="false">IF($U$150="snížená",$N$150,0)</f>
        <v>0</v>
      </c>
      <c r="BG150" s="116" t="n">
        <f aca="false">IF($U$150="zákl. přenesená",$N$150,0)</f>
        <v>0</v>
      </c>
      <c r="BH150" s="116" t="n">
        <f aca="false">IF($U$150="sníž. přenesená",$N$150,0)</f>
        <v>0</v>
      </c>
      <c r="BI150" s="116" t="n">
        <f aca="false">IF($U$150="nulová",$N$150,0)</f>
        <v>0</v>
      </c>
      <c r="BJ150" s="12" t="s">
        <v>19</v>
      </c>
      <c r="BK150" s="116" t="n">
        <f aca="false">ROUND($L$150*$K$150,2)</f>
        <v>0</v>
      </c>
      <c r="BL150" s="12" t="s">
        <v>270</v>
      </c>
    </row>
    <row r="151" s="12" customFormat="true" ht="15.75" hidden="false" customHeight="true" outlineLevel="0" collapsed="false">
      <c r="B151" s="180"/>
      <c r="E151" s="181"/>
      <c r="F151" s="182" t="s">
        <v>1124</v>
      </c>
      <c r="G151" s="182"/>
      <c r="H151" s="182"/>
      <c r="I151" s="182"/>
      <c r="K151" s="183" t="n">
        <v>24.24</v>
      </c>
      <c r="R151" s="184"/>
      <c r="T151" s="185"/>
      <c r="AA151" s="186"/>
      <c r="AT151" s="181" t="s">
        <v>276</v>
      </c>
      <c r="AU151" s="181" t="s">
        <v>85</v>
      </c>
      <c r="AV151" s="181" t="s">
        <v>85</v>
      </c>
      <c r="AW151" s="181" t="s">
        <v>230</v>
      </c>
      <c r="AX151" s="181" t="s">
        <v>75</v>
      </c>
      <c r="AY151" s="181" t="s">
        <v>266</v>
      </c>
    </row>
    <row r="152" s="12" customFormat="true" ht="15.75" hidden="false" customHeight="true" outlineLevel="0" collapsed="false">
      <c r="B152" s="180"/>
      <c r="E152" s="181"/>
      <c r="F152" s="182" t="s">
        <v>1125</v>
      </c>
      <c r="G152" s="182"/>
      <c r="H152" s="182"/>
      <c r="I152" s="182"/>
      <c r="K152" s="183" t="n">
        <v>35.1</v>
      </c>
      <c r="R152" s="184"/>
      <c r="T152" s="185"/>
      <c r="AA152" s="186"/>
      <c r="AT152" s="181" t="s">
        <v>276</v>
      </c>
      <c r="AU152" s="181" t="s">
        <v>85</v>
      </c>
      <c r="AV152" s="181" t="s">
        <v>85</v>
      </c>
      <c r="AW152" s="181" t="s">
        <v>230</v>
      </c>
      <c r="AX152" s="181" t="s">
        <v>75</v>
      </c>
      <c r="AY152" s="181" t="s">
        <v>266</v>
      </c>
    </row>
    <row r="153" s="12" customFormat="true" ht="15.75" hidden="false" customHeight="true" outlineLevel="0" collapsed="false">
      <c r="B153" s="180"/>
      <c r="E153" s="181"/>
      <c r="F153" s="182" t="s">
        <v>1126</v>
      </c>
      <c r="G153" s="182"/>
      <c r="H153" s="182"/>
      <c r="I153" s="182"/>
      <c r="K153" s="183" t="n">
        <v>25.8</v>
      </c>
      <c r="R153" s="184"/>
      <c r="T153" s="185"/>
      <c r="AA153" s="186"/>
      <c r="AT153" s="181" t="s">
        <v>276</v>
      </c>
      <c r="AU153" s="181" t="s">
        <v>85</v>
      </c>
      <c r="AV153" s="181" t="s">
        <v>85</v>
      </c>
      <c r="AW153" s="181" t="s">
        <v>230</v>
      </c>
      <c r="AX153" s="181" t="s">
        <v>75</v>
      </c>
      <c r="AY153" s="181" t="s">
        <v>266</v>
      </c>
    </row>
    <row r="154" s="12" customFormat="true" ht="27" hidden="false" customHeight="true" outlineLevel="0" collapsed="false">
      <c r="B154" s="180"/>
      <c r="E154" s="181"/>
      <c r="F154" s="182" t="s">
        <v>1127</v>
      </c>
      <c r="G154" s="182"/>
      <c r="H154" s="182"/>
      <c r="I154" s="182"/>
      <c r="K154" s="183" t="n">
        <v>-8.373</v>
      </c>
      <c r="R154" s="184"/>
      <c r="T154" s="185"/>
      <c r="AA154" s="186"/>
      <c r="AT154" s="181" t="s">
        <v>276</v>
      </c>
      <c r="AU154" s="181" t="s">
        <v>85</v>
      </c>
      <c r="AV154" s="181" t="s">
        <v>85</v>
      </c>
      <c r="AW154" s="181" t="s">
        <v>230</v>
      </c>
      <c r="AX154" s="181" t="s">
        <v>75</v>
      </c>
      <c r="AY154" s="181" t="s">
        <v>266</v>
      </c>
    </row>
    <row r="155" s="12" customFormat="true" ht="15.75" hidden="false" customHeight="true" outlineLevel="0" collapsed="false">
      <c r="B155" s="187"/>
      <c r="E155" s="188"/>
      <c r="F155" s="189" t="s">
        <v>278</v>
      </c>
      <c r="G155" s="189"/>
      <c r="H155" s="189"/>
      <c r="I155" s="189"/>
      <c r="K155" s="190" t="n">
        <v>76.767</v>
      </c>
      <c r="R155" s="191"/>
      <c r="T155" s="192"/>
      <c r="AA155" s="193"/>
      <c r="AT155" s="188" t="s">
        <v>276</v>
      </c>
      <c r="AU155" s="188" t="s">
        <v>85</v>
      </c>
      <c r="AV155" s="188" t="s">
        <v>270</v>
      </c>
      <c r="AW155" s="188" t="s">
        <v>230</v>
      </c>
      <c r="AX155" s="188" t="s">
        <v>19</v>
      </c>
      <c r="AY155" s="188" t="s">
        <v>266</v>
      </c>
    </row>
    <row r="156" s="12" customFormat="true" ht="15.75" hidden="false" customHeight="true" outlineLevel="0" collapsed="false">
      <c r="B156" s="32"/>
      <c r="C156" s="170" t="s">
        <v>270</v>
      </c>
      <c r="D156" s="170" t="s">
        <v>267</v>
      </c>
      <c r="E156" s="171" t="s">
        <v>1128</v>
      </c>
      <c r="F156" s="172" t="s">
        <v>1129</v>
      </c>
      <c r="G156" s="172"/>
      <c r="H156" s="172"/>
      <c r="I156" s="172"/>
      <c r="J156" s="173" t="s">
        <v>142</v>
      </c>
      <c r="K156" s="174" t="n">
        <v>2</v>
      </c>
      <c r="L156" s="175" t="n">
        <v>0</v>
      </c>
      <c r="M156" s="175"/>
      <c r="N156" s="176" t="n">
        <f aca="false">ROUND($L$156*$K$156,2)</f>
        <v>0</v>
      </c>
      <c r="O156" s="176"/>
      <c r="P156" s="176"/>
      <c r="Q156" s="176"/>
      <c r="R156" s="33"/>
      <c r="T156" s="177"/>
      <c r="U156" s="40" t="s">
        <v>40</v>
      </c>
      <c r="V156" s="178" t="n">
        <v>0.238</v>
      </c>
      <c r="W156" s="178" t="n">
        <f aca="false">$V$156*$K$156</f>
        <v>0.476</v>
      </c>
      <c r="X156" s="178" t="n">
        <v>0.01726</v>
      </c>
      <c r="Y156" s="178" t="n">
        <f aca="false">$X$156*$K$156</f>
        <v>0.03452</v>
      </c>
      <c r="Z156" s="178" t="n">
        <v>0</v>
      </c>
      <c r="AA156" s="179" t="n">
        <f aca="false">$Z$156*$K$156</f>
        <v>0</v>
      </c>
      <c r="AR156" s="12" t="s">
        <v>270</v>
      </c>
      <c r="AT156" s="12" t="s">
        <v>267</v>
      </c>
      <c r="AU156" s="12" t="s">
        <v>85</v>
      </c>
      <c r="AY156" s="12" t="s">
        <v>266</v>
      </c>
      <c r="BE156" s="116" t="n">
        <f aca="false">IF($U$156="základní",$N$156,0)</f>
        <v>0</v>
      </c>
      <c r="BF156" s="116" t="n">
        <f aca="false">IF($U$156="snížená",$N$156,0)</f>
        <v>0</v>
      </c>
      <c r="BG156" s="116" t="n">
        <f aca="false">IF($U$156="zákl. přenesená",$N$156,0)</f>
        <v>0</v>
      </c>
      <c r="BH156" s="116" t="n">
        <f aca="false">IF($U$156="sníž. přenesená",$N$156,0)</f>
        <v>0</v>
      </c>
      <c r="BI156" s="116" t="n">
        <f aca="false">IF($U$156="nulová",$N$156,0)</f>
        <v>0</v>
      </c>
      <c r="BJ156" s="12" t="s">
        <v>19</v>
      </c>
      <c r="BK156" s="116" t="n">
        <f aca="false">ROUND($L$156*$K$156,2)</f>
        <v>0</v>
      </c>
      <c r="BL156" s="12" t="s">
        <v>270</v>
      </c>
    </row>
    <row r="157" s="12" customFormat="true" ht="15.75" hidden="false" customHeight="true" outlineLevel="0" collapsed="false">
      <c r="B157" s="32"/>
      <c r="C157" s="170" t="s">
        <v>150</v>
      </c>
      <c r="D157" s="170" t="s">
        <v>267</v>
      </c>
      <c r="E157" s="171" t="s">
        <v>1130</v>
      </c>
      <c r="F157" s="172" t="s">
        <v>1131</v>
      </c>
      <c r="G157" s="172"/>
      <c r="H157" s="172"/>
      <c r="I157" s="172"/>
      <c r="J157" s="173" t="s">
        <v>142</v>
      </c>
      <c r="K157" s="174" t="n">
        <v>2</v>
      </c>
      <c r="L157" s="175" t="n">
        <v>0</v>
      </c>
      <c r="M157" s="175"/>
      <c r="N157" s="176" t="n">
        <f aca="false">ROUND($L$157*$K$157,2)</f>
        <v>0</v>
      </c>
      <c r="O157" s="176"/>
      <c r="P157" s="176"/>
      <c r="Q157" s="176"/>
      <c r="R157" s="33"/>
      <c r="T157" s="177"/>
      <c r="U157" s="40" t="s">
        <v>40</v>
      </c>
      <c r="V157" s="178" t="n">
        <v>0.318</v>
      </c>
      <c r="W157" s="178" t="n">
        <f aca="false">$V$157*$K$157</f>
        <v>0.636</v>
      </c>
      <c r="X157" s="178" t="n">
        <v>0.0219835</v>
      </c>
      <c r="Y157" s="178" t="n">
        <f aca="false">$X$157*$K$157</f>
        <v>0.043967</v>
      </c>
      <c r="Z157" s="178" t="n">
        <v>0</v>
      </c>
      <c r="AA157" s="179" t="n">
        <f aca="false">$Z$157*$K$157</f>
        <v>0</v>
      </c>
      <c r="AR157" s="12" t="s">
        <v>270</v>
      </c>
      <c r="AT157" s="12" t="s">
        <v>267</v>
      </c>
      <c r="AU157" s="12" t="s">
        <v>85</v>
      </c>
      <c r="AY157" s="12" t="s">
        <v>266</v>
      </c>
      <c r="BE157" s="116" t="n">
        <f aca="false">IF($U$157="základní",$N$157,0)</f>
        <v>0</v>
      </c>
      <c r="BF157" s="116" t="n">
        <f aca="false">IF($U$157="snížená",$N$157,0)</f>
        <v>0</v>
      </c>
      <c r="BG157" s="116" t="n">
        <f aca="false">IF($U$157="zákl. přenesená",$N$157,0)</f>
        <v>0</v>
      </c>
      <c r="BH157" s="116" t="n">
        <f aca="false">IF($U$157="sníž. přenesená",$N$157,0)</f>
        <v>0</v>
      </c>
      <c r="BI157" s="116" t="n">
        <f aca="false">IF($U$157="nulová",$N$157,0)</f>
        <v>0</v>
      </c>
      <c r="BJ157" s="12" t="s">
        <v>19</v>
      </c>
      <c r="BK157" s="116" t="n">
        <f aca="false">ROUND($L$157*$K$157,2)</f>
        <v>0</v>
      </c>
      <c r="BL157" s="12" t="s">
        <v>270</v>
      </c>
    </row>
    <row r="158" s="12" customFormat="true" ht="27" hidden="false" customHeight="true" outlineLevel="0" collapsed="false">
      <c r="B158" s="32"/>
      <c r="C158" s="170" t="s">
        <v>285</v>
      </c>
      <c r="D158" s="170" t="s">
        <v>267</v>
      </c>
      <c r="E158" s="171" t="s">
        <v>1132</v>
      </c>
      <c r="F158" s="172" t="s">
        <v>1133</v>
      </c>
      <c r="G158" s="172"/>
      <c r="H158" s="172"/>
      <c r="I158" s="172"/>
      <c r="J158" s="173" t="s">
        <v>170</v>
      </c>
      <c r="K158" s="174" t="n">
        <v>32.214</v>
      </c>
      <c r="L158" s="175" t="n">
        <v>0</v>
      </c>
      <c r="M158" s="175"/>
      <c r="N158" s="176" t="n">
        <f aca="false">ROUND($L$158*$K$158,2)</f>
        <v>0</v>
      </c>
      <c r="O158" s="176"/>
      <c r="P158" s="176"/>
      <c r="Q158" s="176"/>
      <c r="R158" s="33"/>
      <c r="T158" s="177"/>
      <c r="U158" s="40" t="s">
        <v>40</v>
      </c>
      <c r="V158" s="178" t="n">
        <v>0.616</v>
      </c>
      <c r="W158" s="178" t="n">
        <f aca="false">$V$158*$K$158</f>
        <v>19.843824</v>
      </c>
      <c r="X158" s="178" t="n">
        <v>0.12566</v>
      </c>
      <c r="Y158" s="178" t="n">
        <f aca="false">$X$158*$K$158</f>
        <v>4.04801124</v>
      </c>
      <c r="Z158" s="178" t="n">
        <v>0</v>
      </c>
      <c r="AA158" s="179" t="n">
        <f aca="false">$Z$158*$K$158</f>
        <v>0</v>
      </c>
      <c r="AR158" s="12" t="s">
        <v>270</v>
      </c>
      <c r="AT158" s="12" t="s">
        <v>267</v>
      </c>
      <c r="AU158" s="12" t="s">
        <v>85</v>
      </c>
      <c r="AY158" s="12" t="s">
        <v>266</v>
      </c>
      <c r="BE158" s="116" t="n">
        <f aca="false">IF($U$158="základní",$N$158,0)</f>
        <v>0</v>
      </c>
      <c r="BF158" s="116" t="n">
        <f aca="false">IF($U$158="snížená",$N$158,0)</f>
        <v>0</v>
      </c>
      <c r="BG158" s="116" t="n">
        <f aca="false">IF($U$158="zákl. přenesená",$N$158,0)</f>
        <v>0</v>
      </c>
      <c r="BH158" s="116" t="n">
        <f aca="false">IF($U$158="sníž. přenesená",$N$158,0)</f>
        <v>0</v>
      </c>
      <c r="BI158" s="116" t="n">
        <f aca="false">IF($U$158="nulová",$N$158,0)</f>
        <v>0</v>
      </c>
      <c r="BJ158" s="12" t="s">
        <v>19</v>
      </c>
      <c r="BK158" s="116" t="n">
        <f aca="false">ROUND($L$158*$K$158,2)</f>
        <v>0</v>
      </c>
      <c r="BL158" s="12" t="s">
        <v>270</v>
      </c>
    </row>
    <row r="159" s="12" customFormat="true" ht="15.75" hidden="false" customHeight="true" outlineLevel="0" collapsed="false">
      <c r="B159" s="180"/>
      <c r="E159" s="181"/>
      <c r="F159" s="182" t="s">
        <v>1134</v>
      </c>
      <c r="G159" s="182"/>
      <c r="H159" s="182"/>
      <c r="I159" s="182"/>
      <c r="K159" s="183" t="n">
        <v>37.8135</v>
      </c>
      <c r="R159" s="184"/>
      <c r="T159" s="185"/>
      <c r="AA159" s="186"/>
      <c r="AT159" s="181" t="s">
        <v>276</v>
      </c>
      <c r="AU159" s="181" t="s">
        <v>85</v>
      </c>
      <c r="AV159" s="181" t="s">
        <v>85</v>
      </c>
      <c r="AW159" s="181" t="s">
        <v>230</v>
      </c>
      <c r="AX159" s="181" t="s">
        <v>75</v>
      </c>
      <c r="AY159" s="181" t="s">
        <v>266</v>
      </c>
    </row>
    <row r="160" s="12" customFormat="true" ht="15.75" hidden="false" customHeight="true" outlineLevel="0" collapsed="false">
      <c r="B160" s="180"/>
      <c r="E160" s="181"/>
      <c r="F160" s="182" t="s">
        <v>1135</v>
      </c>
      <c r="G160" s="182"/>
      <c r="H160" s="182"/>
      <c r="I160" s="182"/>
      <c r="K160" s="183" t="n">
        <v>-5.6</v>
      </c>
      <c r="R160" s="184"/>
      <c r="T160" s="185"/>
      <c r="AA160" s="186"/>
      <c r="AT160" s="181" t="s">
        <v>276</v>
      </c>
      <c r="AU160" s="181" t="s">
        <v>85</v>
      </c>
      <c r="AV160" s="181" t="s">
        <v>85</v>
      </c>
      <c r="AW160" s="181" t="s">
        <v>230</v>
      </c>
      <c r="AX160" s="181" t="s">
        <v>75</v>
      </c>
      <c r="AY160" s="181" t="s">
        <v>266</v>
      </c>
    </row>
    <row r="161" s="12" customFormat="true" ht="15.75" hidden="false" customHeight="true" outlineLevel="0" collapsed="false">
      <c r="B161" s="187"/>
      <c r="E161" s="188"/>
      <c r="F161" s="189" t="s">
        <v>278</v>
      </c>
      <c r="G161" s="189"/>
      <c r="H161" s="189"/>
      <c r="I161" s="189"/>
      <c r="K161" s="190" t="n">
        <v>32.2135</v>
      </c>
      <c r="R161" s="191"/>
      <c r="T161" s="192"/>
      <c r="AA161" s="193"/>
      <c r="AT161" s="188" t="s">
        <v>276</v>
      </c>
      <c r="AU161" s="188" t="s">
        <v>85</v>
      </c>
      <c r="AV161" s="188" t="s">
        <v>270</v>
      </c>
      <c r="AW161" s="188" t="s">
        <v>230</v>
      </c>
      <c r="AX161" s="188" t="s">
        <v>19</v>
      </c>
      <c r="AY161" s="188" t="s">
        <v>266</v>
      </c>
    </row>
    <row r="162" s="159" customFormat="true" ht="30.75" hidden="false" customHeight="true" outlineLevel="0" collapsed="false">
      <c r="B162" s="160"/>
      <c r="D162" s="168" t="s">
        <v>234</v>
      </c>
      <c r="N162" s="169" t="n">
        <f aca="false">$BK$162</f>
        <v>0</v>
      </c>
      <c r="O162" s="169"/>
      <c r="P162" s="169"/>
      <c r="Q162" s="169"/>
      <c r="R162" s="162"/>
      <c r="T162" s="163"/>
      <c r="W162" s="164" t="n">
        <f aca="false">SUM($W$163:$W$179)</f>
        <v>62.485829</v>
      </c>
      <c r="Y162" s="164" t="n">
        <f aca="false">SUM($Y$163:$Y$179)</f>
        <v>14.19071871604</v>
      </c>
      <c r="AA162" s="165" t="n">
        <f aca="false">SUM($AA$163:$AA$179)</f>
        <v>0</v>
      </c>
      <c r="AR162" s="166" t="s">
        <v>19</v>
      </c>
      <c r="AT162" s="166" t="s">
        <v>74</v>
      </c>
      <c r="AU162" s="166" t="s">
        <v>19</v>
      </c>
      <c r="AY162" s="166" t="s">
        <v>266</v>
      </c>
      <c r="BK162" s="167" t="n">
        <f aca="false">SUM($BK$163:$BK$179)</f>
        <v>0</v>
      </c>
    </row>
    <row r="163" s="12" customFormat="true" ht="27" hidden="false" customHeight="true" outlineLevel="0" collapsed="false">
      <c r="B163" s="32"/>
      <c r="C163" s="170" t="s">
        <v>289</v>
      </c>
      <c r="D163" s="170" t="s">
        <v>267</v>
      </c>
      <c r="E163" s="171" t="s">
        <v>1136</v>
      </c>
      <c r="F163" s="172" t="s">
        <v>1137</v>
      </c>
      <c r="G163" s="172"/>
      <c r="H163" s="172"/>
      <c r="I163" s="172"/>
      <c r="J163" s="173" t="s">
        <v>389</v>
      </c>
      <c r="K163" s="174" t="n">
        <v>0.089</v>
      </c>
      <c r="L163" s="175" t="n">
        <v>0</v>
      </c>
      <c r="M163" s="175"/>
      <c r="N163" s="176" t="n">
        <f aca="false">ROUND($L$163*$K$163,2)</f>
        <v>0</v>
      </c>
      <c r="O163" s="176"/>
      <c r="P163" s="176"/>
      <c r="Q163" s="176"/>
      <c r="R163" s="33"/>
      <c r="T163" s="177"/>
      <c r="U163" s="40" t="s">
        <v>40</v>
      </c>
      <c r="V163" s="178" t="n">
        <v>18.175</v>
      </c>
      <c r="W163" s="178" t="n">
        <f aca="false">$V$163*$K$163</f>
        <v>1.617575</v>
      </c>
      <c r="X163" s="178" t="n">
        <v>0.019536</v>
      </c>
      <c r="Y163" s="178" t="n">
        <f aca="false">$X$163*$K$163</f>
        <v>0.001738704</v>
      </c>
      <c r="Z163" s="178" t="n">
        <v>0</v>
      </c>
      <c r="AA163" s="179" t="n">
        <f aca="false">$Z$163*$K$163</f>
        <v>0</v>
      </c>
      <c r="AR163" s="12" t="s">
        <v>270</v>
      </c>
      <c r="AT163" s="12" t="s">
        <v>267</v>
      </c>
      <c r="AU163" s="12" t="s">
        <v>85</v>
      </c>
      <c r="AY163" s="12" t="s">
        <v>266</v>
      </c>
      <c r="BE163" s="116" t="n">
        <f aca="false">IF($U$163="základní",$N$163,0)</f>
        <v>0</v>
      </c>
      <c r="BF163" s="116" t="n">
        <f aca="false">IF($U$163="snížená",$N$163,0)</f>
        <v>0</v>
      </c>
      <c r="BG163" s="116" t="n">
        <f aca="false">IF($U$163="zákl. přenesená",$N$163,0)</f>
        <v>0</v>
      </c>
      <c r="BH163" s="116" t="n">
        <f aca="false">IF($U$163="sníž. přenesená",$N$163,0)</f>
        <v>0</v>
      </c>
      <c r="BI163" s="116" t="n">
        <f aca="false">IF($U$163="nulová",$N$163,0)</f>
        <v>0</v>
      </c>
      <c r="BJ163" s="12" t="s">
        <v>19</v>
      </c>
      <c r="BK163" s="116" t="n">
        <f aca="false">ROUND($L$163*$K$163,2)</f>
        <v>0</v>
      </c>
      <c r="BL163" s="12" t="s">
        <v>270</v>
      </c>
    </row>
    <row r="164" s="12" customFormat="true" ht="27" hidden="false" customHeight="true" outlineLevel="0" collapsed="false">
      <c r="B164" s="32"/>
      <c r="C164" s="207" t="s">
        <v>293</v>
      </c>
      <c r="D164" s="207" t="s">
        <v>395</v>
      </c>
      <c r="E164" s="208" t="s">
        <v>1138</v>
      </c>
      <c r="F164" s="209" t="s">
        <v>1139</v>
      </c>
      <c r="G164" s="209"/>
      <c r="H164" s="209"/>
      <c r="I164" s="209"/>
      <c r="J164" s="210" t="s">
        <v>389</v>
      </c>
      <c r="K164" s="211" t="n">
        <v>0.089</v>
      </c>
      <c r="L164" s="212" t="n">
        <v>0</v>
      </c>
      <c r="M164" s="212"/>
      <c r="N164" s="213" t="n">
        <f aca="false">ROUND($L$164*$K$164,2)</f>
        <v>0</v>
      </c>
      <c r="O164" s="213"/>
      <c r="P164" s="213"/>
      <c r="Q164" s="213"/>
      <c r="R164" s="33"/>
      <c r="T164" s="177"/>
      <c r="U164" s="40" t="s">
        <v>40</v>
      </c>
      <c r="V164" s="178" t="n">
        <v>0</v>
      </c>
      <c r="W164" s="178" t="n">
        <f aca="false">$V$164*$K$164</f>
        <v>0</v>
      </c>
      <c r="X164" s="178" t="n">
        <v>1</v>
      </c>
      <c r="Y164" s="178" t="n">
        <f aca="false">$X$164*$K$164</f>
        <v>0.089</v>
      </c>
      <c r="Z164" s="178" t="n">
        <v>0</v>
      </c>
      <c r="AA164" s="179" t="n">
        <f aca="false">$Z$164*$K$164</f>
        <v>0</v>
      </c>
      <c r="AR164" s="12" t="s">
        <v>293</v>
      </c>
      <c r="AT164" s="12" t="s">
        <v>395</v>
      </c>
      <c r="AU164" s="12" t="s">
        <v>85</v>
      </c>
      <c r="AY164" s="12" t="s">
        <v>266</v>
      </c>
      <c r="BE164" s="116" t="n">
        <f aca="false">IF($U$164="základní",$N$164,0)</f>
        <v>0</v>
      </c>
      <c r="BF164" s="116" t="n">
        <f aca="false">IF($U$164="snížená",$N$164,0)</f>
        <v>0</v>
      </c>
      <c r="BG164" s="116" t="n">
        <f aca="false">IF($U$164="zákl. přenesená",$N$164,0)</f>
        <v>0</v>
      </c>
      <c r="BH164" s="116" t="n">
        <f aca="false">IF($U$164="sníž. přenesená",$N$164,0)</f>
        <v>0</v>
      </c>
      <c r="BI164" s="116" t="n">
        <f aca="false">IF($U$164="nulová",$N$164,0)</f>
        <v>0</v>
      </c>
      <c r="BJ164" s="12" t="s">
        <v>19</v>
      </c>
      <c r="BK164" s="116" t="n">
        <f aca="false">ROUND($L$164*$K$164,2)</f>
        <v>0</v>
      </c>
      <c r="BL164" s="12" t="s">
        <v>270</v>
      </c>
    </row>
    <row r="165" s="12" customFormat="true" ht="15.75" hidden="false" customHeight="true" outlineLevel="0" collapsed="false">
      <c r="B165" s="180"/>
      <c r="E165" s="181"/>
      <c r="F165" s="182" t="s">
        <v>1140</v>
      </c>
      <c r="G165" s="182"/>
      <c r="H165" s="182"/>
      <c r="I165" s="182"/>
      <c r="K165" s="183" t="n">
        <v>0.08911</v>
      </c>
      <c r="R165" s="184"/>
      <c r="T165" s="185"/>
      <c r="AA165" s="186"/>
      <c r="AT165" s="181" t="s">
        <v>276</v>
      </c>
      <c r="AU165" s="181" t="s">
        <v>85</v>
      </c>
      <c r="AV165" s="181" t="s">
        <v>85</v>
      </c>
      <c r="AW165" s="181" t="s">
        <v>230</v>
      </c>
      <c r="AX165" s="181" t="s">
        <v>19</v>
      </c>
      <c r="AY165" s="181" t="s">
        <v>266</v>
      </c>
    </row>
    <row r="166" s="12" customFormat="true" ht="15.75" hidden="false" customHeight="true" outlineLevel="0" collapsed="false">
      <c r="B166" s="32"/>
      <c r="C166" s="170" t="s">
        <v>296</v>
      </c>
      <c r="D166" s="170" t="s">
        <v>267</v>
      </c>
      <c r="E166" s="171" t="s">
        <v>1141</v>
      </c>
      <c r="F166" s="172" t="s">
        <v>1142</v>
      </c>
      <c r="G166" s="172"/>
      <c r="H166" s="172"/>
      <c r="I166" s="172"/>
      <c r="J166" s="173" t="s">
        <v>163</v>
      </c>
      <c r="K166" s="174" t="n">
        <v>5.448</v>
      </c>
      <c r="L166" s="175" t="n">
        <v>0</v>
      </c>
      <c r="M166" s="175"/>
      <c r="N166" s="176" t="n">
        <f aca="false">ROUND($L$166*$K$166,2)</f>
        <v>0</v>
      </c>
      <c r="O166" s="176"/>
      <c r="P166" s="176"/>
      <c r="Q166" s="176"/>
      <c r="R166" s="33"/>
      <c r="T166" s="177"/>
      <c r="U166" s="40" t="s">
        <v>40</v>
      </c>
      <c r="V166" s="178" t="n">
        <v>1.448</v>
      </c>
      <c r="W166" s="178" t="n">
        <f aca="false">$V$166*$K$166</f>
        <v>7.888704</v>
      </c>
      <c r="X166" s="178" t="n">
        <v>2.453395</v>
      </c>
      <c r="Y166" s="178" t="n">
        <f aca="false">$X$166*$K$166</f>
        <v>13.36609596</v>
      </c>
      <c r="Z166" s="178" t="n">
        <v>0</v>
      </c>
      <c r="AA166" s="179" t="n">
        <f aca="false">$Z$166*$K$166</f>
        <v>0</v>
      </c>
      <c r="AR166" s="12" t="s">
        <v>270</v>
      </c>
      <c r="AT166" s="12" t="s">
        <v>267</v>
      </c>
      <c r="AU166" s="12" t="s">
        <v>85</v>
      </c>
      <c r="AY166" s="12" t="s">
        <v>266</v>
      </c>
      <c r="BE166" s="116" t="n">
        <f aca="false">IF($U$166="základní",$N$166,0)</f>
        <v>0</v>
      </c>
      <c r="BF166" s="116" t="n">
        <f aca="false">IF($U$166="snížená",$N$166,0)</f>
        <v>0</v>
      </c>
      <c r="BG166" s="116" t="n">
        <f aca="false">IF($U$166="zákl. přenesená",$N$166,0)</f>
        <v>0</v>
      </c>
      <c r="BH166" s="116" t="n">
        <f aca="false">IF($U$166="sníž. přenesená",$N$166,0)</f>
        <v>0</v>
      </c>
      <c r="BI166" s="116" t="n">
        <f aca="false">IF($U$166="nulová",$N$166,0)</f>
        <v>0</v>
      </c>
      <c r="BJ166" s="12" t="s">
        <v>19</v>
      </c>
      <c r="BK166" s="116" t="n">
        <f aca="false">ROUND($L$166*$K$166,2)</f>
        <v>0</v>
      </c>
      <c r="BL166" s="12" t="s">
        <v>270</v>
      </c>
    </row>
    <row r="167" s="12" customFormat="true" ht="15.75" hidden="false" customHeight="true" outlineLevel="0" collapsed="false">
      <c r="B167" s="180"/>
      <c r="E167" s="181"/>
      <c r="F167" s="182" t="s">
        <v>1143</v>
      </c>
      <c r="G167" s="182"/>
      <c r="H167" s="182"/>
      <c r="I167" s="182"/>
      <c r="K167" s="183" t="n">
        <v>2.5197</v>
      </c>
      <c r="R167" s="184"/>
      <c r="T167" s="185"/>
      <c r="AA167" s="186"/>
      <c r="AT167" s="181" t="s">
        <v>276</v>
      </c>
      <c r="AU167" s="181" t="s">
        <v>85</v>
      </c>
      <c r="AV167" s="181" t="s">
        <v>85</v>
      </c>
      <c r="AW167" s="181" t="s">
        <v>230</v>
      </c>
      <c r="AX167" s="181" t="s">
        <v>75</v>
      </c>
      <c r="AY167" s="181" t="s">
        <v>266</v>
      </c>
    </row>
    <row r="168" s="12" customFormat="true" ht="15.75" hidden="false" customHeight="true" outlineLevel="0" collapsed="false">
      <c r="B168" s="180"/>
      <c r="E168" s="181"/>
      <c r="F168" s="182" t="s">
        <v>1144</v>
      </c>
      <c r="G168" s="182"/>
      <c r="H168" s="182"/>
      <c r="I168" s="182"/>
      <c r="K168" s="183" t="n">
        <v>1.782</v>
      </c>
      <c r="R168" s="184"/>
      <c r="T168" s="185"/>
      <c r="AA168" s="186"/>
      <c r="AT168" s="181" t="s">
        <v>276</v>
      </c>
      <c r="AU168" s="181" t="s">
        <v>85</v>
      </c>
      <c r="AV168" s="181" t="s">
        <v>85</v>
      </c>
      <c r="AW168" s="181" t="s">
        <v>230</v>
      </c>
      <c r="AX168" s="181" t="s">
        <v>75</v>
      </c>
      <c r="AY168" s="181" t="s">
        <v>266</v>
      </c>
    </row>
    <row r="169" s="12" customFormat="true" ht="15.75" hidden="false" customHeight="true" outlineLevel="0" collapsed="false">
      <c r="B169" s="180"/>
      <c r="E169" s="181"/>
      <c r="F169" s="182" t="s">
        <v>1145</v>
      </c>
      <c r="G169" s="182"/>
      <c r="H169" s="182"/>
      <c r="I169" s="182"/>
      <c r="K169" s="183" t="n">
        <v>0.462</v>
      </c>
      <c r="R169" s="184"/>
      <c r="T169" s="185"/>
      <c r="AA169" s="186"/>
      <c r="AT169" s="181" t="s">
        <v>276</v>
      </c>
      <c r="AU169" s="181" t="s">
        <v>85</v>
      </c>
      <c r="AV169" s="181" t="s">
        <v>85</v>
      </c>
      <c r="AW169" s="181" t="s">
        <v>230</v>
      </c>
      <c r="AX169" s="181" t="s">
        <v>75</v>
      </c>
      <c r="AY169" s="181" t="s">
        <v>266</v>
      </c>
    </row>
    <row r="170" s="12" customFormat="true" ht="15.75" hidden="false" customHeight="true" outlineLevel="0" collapsed="false">
      <c r="B170" s="180"/>
      <c r="E170" s="181"/>
      <c r="F170" s="182" t="s">
        <v>1146</v>
      </c>
      <c r="G170" s="182"/>
      <c r="H170" s="182"/>
      <c r="I170" s="182"/>
      <c r="K170" s="183" t="n">
        <v>0.684</v>
      </c>
      <c r="R170" s="184"/>
      <c r="T170" s="185"/>
      <c r="AA170" s="186"/>
      <c r="AT170" s="181" t="s">
        <v>276</v>
      </c>
      <c r="AU170" s="181" t="s">
        <v>85</v>
      </c>
      <c r="AV170" s="181" t="s">
        <v>85</v>
      </c>
      <c r="AW170" s="181" t="s">
        <v>230</v>
      </c>
      <c r="AX170" s="181" t="s">
        <v>75</v>
      </c>
      <c r="AY170" s="181" t="s">
        <v>266</v>
      </c>
    </row>
    <row r="171" s="12" customFormat="true" ht="15.75" hidden="false" customHeight="true" outlineLevel="0" collapsed="false">
      <c r="B171" s="187"/>
      <c r="E171" s="188"/>
      <c r="F171" s="189" t="s">
        <v>278</v>
      </c>
      <c r="G171" s="189"/>
      <c r="H171" s="189"/>
      <c r="I171" s="189"/>
      <c r="K171" s="190" t="n">
        <v>5.4477</v>
      </c>
      <c r="R171" s="191"/>
      <c r="T171" s="192"/>
      <c r="AA171" s="193"/>
      <c r="AT171" s="188" t="s">
        <v>276</v>
      </c>
      <c r="AU171" s="188" t="s">
        <v>85</v>
      </c>
      <c r="AV171" s="188" t="s">
        <v>270</v>
      </c>
      <c r="AW171" s="188" t="s">
        <v>230</v>
      </c>
      <c r="AX171" s="188" t="s">
        <v>19</v>
      </c>
      <c r="AY171" s="188" t="s">
        <v>266</v>
      </c>
    </row>
    <row r="172" s="12" customFormat="true" ht="15.75" hidden="false" customHeight="true" outlineLevel="0" collapsed="false">
      <c r="B172" s="32"/>
      <c r="C172" s="170" t="s">
        <v>24</v>
      </c>
      <c r="D172" s="170" t="s">
        <v>267</v>
      </c>
      <c r="E172" s="171" t="s">
        <v>1147</v>
      </c>
      <c r="F172" s="172" t="s">
        <v>1148</v>
      </c>
      <c r="G172" s="172"/>
      <c r="H172" s="172"/>
      <c r="I172" s="172"/>
      <c r="J172" s="173" t="s">
        <v>170</v>
      </c>
      <c r="K172" s="174" t="n">
        <v>36.318</v>
      </c>
      <c r="L172" s="175" t="n">
        <v>0</v>
      </c>
      <c r="M172" s="175"/>
      <c r="N172" s="176" t="n">
        <f aca="false">ROUND($L$172*$K$172,2)</f>
        <v>0</v>
      </c>
      <c r="O172" s="176"/>
      <c r="P172" s="176"/>
      <c r="Q172" s="176"/>
      <c r="R172" s="33"/>
      <c r="T172" s="177"/>
      <c r="U172" s="40" t="s">
        <v>40</v>
      </c>
      <c r="V172" s="178" t="n">
        <v>0.681</v>
      </c>
      <c r="W172" s="178" t="n">
        <f aca="false">$V$172*$K$172</f>
        <v>24.732558</v>
      </c>
      <c r="X172" s="178" t="n">
        <v>0.00519464</v>
      </c>
      <c r="Y172" s="178" t="n">
        <f aca="false">$X$172*$K$172</f>
        <v>0.18865893552</v>
      </c>
      <c r="Z172" s="178" t="n">
        <v>0</v>
      </c>
      <c r="AA172" s="179" t="n">
        <f aca="false">$Z$172*$K$172</f>
        <v>0</v>
      </c>
      <c r="AR172" s="12" t="s">
        <v>270</v>
      </c>
      <c r="AT172" s="12" t="s">
        <v>267</v>
      </c>
      <c r="AU172" s="12" t="s">
        <v>85</v>
      </c>
      <c r="AY172" s="12" t="s">
        <v>266</v>
      </c>
      <c r="BE172" s="116" t="n">
        <f aca="false">IF($U$172="základní",$N$172,0)</f>
        <v>0</v>
      </c>
      <c r="BF172" s="116" t="n">
        <f aca="false">IF($U$172="snížená",$N$172,0)</f>
        <v>0</v>
      </c>
      <c r="BG172" s="116" t="n">
        <f aca="false">IF($U$172="zákl. přenesená",$N$172,0)</f>
        <v>0</v>
      </c>
      <c r="BH172" s="116" t="n">
        <f aca="false">IF($U$172="sníž. přenesená",$N$172,0)</f>
        <v>0</v>
      </c>
      <c r="BI172" s="116" t="n">
        <f aca="false">IF($U$172="nulová",$N$172,0)</f>
        <v>0</v>
      </c>
      <c r="BJ172" s="12" t="s">
        <v>19</v>
      </c>
      <c r="BK172" s="116" t="n">
        <f aca="false">ROUND($L$172*$K$172,2)</f>
        <v>0</v>
      </c>
      <c r="BL172" s="12" t="s">
        <v>270</v>
      </c>
    </row>
    <row r="173" s="12" customFormat="true" ht="15.75" hidden="false" customHeight="true" outlineLevel="0" collapsed="false">
      <c r="B173" s="180"/>
      <c r="E173" s="181"/>
      <c r="F173" s="182" t="s">
        <v>1149</v>
      </c>
      <c r="G173" s="182"/>
      <c r="H173" s="182"/>
      <c r="I173" s="182"/>
      <c r="K173" s="183" t="n">
        <v>16.798</v>
      </c>
      <c r="R173" s="184"/>
      <c r="T173" s="185"/>
      <c r="AA173" s="186"/>
      <c r="AT173" s="181" t="s">
        <v>276</v>
      </c>
      <c r="AU173" s="181" t="s">
        <v>85</v>
      </c>
      <c r="AV173" s="181" t="s">
        <v>85</v>
      </c>
      <c r="AW173" s="181" t="s">
        <v>230</v>
      </c>
      <c r="AX173" s="181" t="s">
        <v>75</v>
      </c>
      <c r="AY173" s="181" t="s">
        <v>266</v>
      </c>
    </row>
    <row r="174" s="12" customFormat="true" ht="15.75" hidden="false" customHeight="true" outlineLevel="0" collapsed="false">
      <c r="B174" s="180"/>
      <c r="E174" s="181"/>
      <c r="F174" s="182" t="s">
        <v>1150</v>
      </c>
      <c r="G174" s="182"/>
      <c r="H174" s="182"/>
      <c r="I174" s="182"/>
      <c r="K174" s="183" t="n">
        <v>11.88</v>
      </c>
      <c r="R174" s="184"/>
      <c r="T174" s="185"/>
      <c r="AA174" s="186"/>
      <c r="AT174" s="181" t="s">
        <v>276</v>
      </c>
      <c r="AU174" s="181" t="s">
        <v>85</v>
      </c>
      <c r="AV174" s="181" t="s">
        <v>85</v>
      </c>
      <c r="AW174" s="181" t="s">
        <v>230</v>
      </c>
      <c r="AX174" s="181" t="s">
        <v>75</v>
      </c>
      <c r="AY174" s="181" t="s">
        <v>266</v>
      </c>
    </row>
    <row r="175" s="12" customFormat="true" ht="15.75" hidden="false" customHeight="true" outlineLevel="0" collapsed="false">
      <c r="B175" s="180"/>
      <c r="E175" s="181"/>
      <c r="F175" s="182" t="s">
        <v>1151</v>
      </c>
      <c r="G175" s="182"/>
      <c r="H175" s="182"/>
      <c r="I175" s="182"/>
      <c r="K175" s="183" t="n">
        <v>3.08</v>
      </c>
      <c r="R175" s="184"/>
      <c r="T175" s="185"/>
      <c r="AA175" s="186"/>
      <c r="AT175" s="181" t="s">
        <v>276</v>
      </c>
      <c r="AU175" s="181" t="s">
        <v>85</v>
      </c>
      <c r="AV175" s="181" t="s">
        <v>85</v>
      </c>
      <c r="AW175" s="181" t="s">
        <v>230</v>
      </c>
      <c r="AX175" s="181" t="s">
        <v>75</v>
      </c>
      <c r="AY175" s="181" t="s">
        <v>266</v>
      </c>
    </row>
    <row r="176" s="12" customFormat="true" ht="15.75" hidden="false" customHeight="true" outlineLevel="0" collapsed="false">
      <c r="B176" s="180"/>
      <c r="E176" s="181"/>
      <c r="F176" s="182" t="s">
        <v>1152</v>
      </c>
      <c r="G176" s="182"/>
      <c r="H176" s="182"/>
      <c r="I176" s="182"/>
      <c r="K176" s="183" t="n">
        <v>4.56</v>
      </c>
      <c r="R176" s="184"/>
      <c r="T176" s="185"/>
      <c r="AA176" s="186"/>
      <c r="AT176" s="181" t="s">
        <v>276</v>
      </c>
      <c r="AU176" s="181" t="s">
        <v>85</v>
      </c>
      <c r="AV176" s="181" t="s">
        <v>85</v>
      </c>
      <c r="AW176" s="181" t="s">
        <v>230</v>
      </c>
      <c r="AX176" s="181" t="s">
        <v>75</v>
      </c>
      <c r="AY176" s="181" t="s">
        <v>266</v>
      </c>
    </row>
    <row r="177" s="12" customFormat="true" ht="15.75" hidden="false" customHeight="true" outlineLevel="0" collapsed="false">
      <c r="B177" s="187"/>
      <c r="E177" s="188"/>
      <c r="F177" s="189" t="s">
        <v>278</v>
      </c>
      <c r="G177" s="189"/>
      <c r="H177" s="189"/>
      <c r="I177" s="189"/>
      <c r="K177" s="190" t="n">
        <v>36.318</v>
      </c>
      <c r="R177" s="191"/>
      <c r="T177" s="192"/>
      <c r="AA177" s="193"/>
      <c r="AT177" s="188" t="s">
        <v>276</v>
      </c>
      <c r="AU177" s="188" t="s">
        <v>85</v>
      </c>
      <c r="AV177" s="188" t="s">
        <v>270</v>
      </c>
      <c r="AW177" s="188" t="s">
        <v>230</v>
      </c>
      <c r="AX177" s="188" t="s">
        <v>19</v>
      </c>
      <c r="AY177" s="188" t="s">
        <v>266</v>
      </c>
    </row>
    <row r="178" s="12" customFormat="true" ht="15.75" hidden="false" customHeight="true" outlineLevel="0" collapsed="false">
      <c r="B178" s="32"/>
      <c r="C178" s="170" t="s">
        <v>302</v>
      </c>
      <c r="D178" s="170" t="s">
        <v>267</v>
      </c>
      <c r="E178" s="171" t="s">
        <v>1153</v>
      </c>
      <c r="F178" s="172" t="s">
        <v>1154</v>
      </c>
      <c r="G178" s="172"/>
      <c r="H178" s="172"/>
      <c r="I178" s="172"/>
      <c r="J178" s="173" t="s">
        <v>170</v>
      </c>
      <c r="K178" s="174" t="n">
        <v>36.318</v>
      </c>
      <c r="L178" s="175" t="n">
        <v>0</v>
      </c>
      <c r="M178" s="175"/>
      <c r="N178" s="176" t="n">
        <f aca="false">ROUND($L$178*$K$178,2)</f>
        <v>0</v>
      </c>
      <c r="O178" s="176"/>
      <c r="P178" s="176"/>
      <c r="Q178" s="176"/>
      <c r="R178" s="33"/>
      <c r="T178" s="177"/>
      <c r="U178" s="40" t="s">
        <v>40</v>
      </c>
      <c r="V178" s="178" t="n">
        <v>0.24</v>
      </c>
      <c r="W178" s="178" t="n">
        <f aca="false">$V$178*$K$178</f>
        <v>8.71632</v>
      </c>
      <c r="X178" s="178" t="n">
        <v>0</v>
      </c>
      <c r="Y178" s="178" t="n">
        <f aca="false">$X$178*$K$178</f>
        <v>0</v>
      </c>
      <c r="Z178" s="178" t="n">
        <v>0</v>
      </c>
      <c r="AA178" s="179" t="n">
        <f aca="false">$Z$178*$K$178</f>
        <v>0</v>
      </c>
      <c r="AR178" s="12" t="s">
        <v>270</v>
      </c>
      <c r="AT178" s="12" t="s">
        <v>267</v>
      </c>
      <c r="AU178" s="12" t="s">
        <v>85</v>
      </c>
      <c r="AY178" s="12" t="s">
        <v>266</v>
      </c>
      <c r="BE178" s="116" t="n">
        <f aca="false">IF($U$178="základní",$N$178,0)</f>
        <v>0</v>
      </c>
      <c r="BF178" s="116" t="n">
        <f aca="false">IF($U$178="snížená",$N$178,0)</f>
        <v>0</v>
      </c>
      <c r="BG178" s="116" t="n">
        <f aca="false">IF($U$178="zákl. přenesená",$N$178,0)</f>
        <v>0</v>
      </c>
      <c r="BH178" s="116" t="n">
        <f aca="false">IF($U$178="sníž. přenesená",$N$178,0)</f>
        <v>0</v>
      </c>
      <c r="BI178" s="116" t="n">
        <f aca="false">IF($U$178="nulová",$N$178,0)</f>
        <v>0</v>
      </c>
      <c r="BJ178" s="12" t="s">
        <v>19</v>
      </c>
      <c r="BK178" s="116" t="n">
        <f aca="false">ROUND($L$178*$K$178,2)</f>
        <v>0</v>
      </c>
      <c r="BL178" s="12" t="s">
        <v>270</v>
      </c>
    </row>
    <row r="179" s="12" customFormat="true" ht="27" hidden="false" customHeight="true" outlineLevel="0" collapsed="false">
      <c r="B179" s="32"/>
      <c r="C179" s="170" t="s">
        <v>306</v>
      </c>
      <c r="D179" s="170" t="s">
        <v>267</v>
      </c>
      <c r="E179" s="171" t="s">
        <v>1155</v>
      </c>
      <c r="F179" s="172" t="s">
        <v>1156</v>
      </c>
      <c r="G179" s="172"/>
      <c r="H179" s="172"/>
      <c r="I179" s="172"/>
      <c r="J179" s="173" t="s">
        <v>389</v>
      </c>
      <c r="K179" s="174" t="n">
        <v>0.518</v>
      </c>
      <c r="L179" s="175" t="n">
        <v>0</v>
      </c>
      <c r="M179" s="175"/>
      <c r="N179" s="176" t="n">
        <f aca="false">ROUND($L$179*$K$179,2)</f>
        <v>0</v>
      </c>
      <c r="O179" s="176"/>
      <c r="P179" s="176"/>
      <c r="Q179" s="176"/>
      <c r="R179" s="33"/>
      <c r="T179" s="177"/>
      <c r="U179" s="40" t="s">
        <v>40</v>
      </c>
      <c r="V179" s="178" t="n">
        <v>37.704</v>
      </c>
      <c r="W179" s="178" t="n">
        <f aca="false">$V$179*$K$179</f>
        <v>19.530672</v>
      </c>
      <c r="X179" s="178" t="n">
        <v>1.05255814</v>
      </c>
      <c r="Y179" s="178" t="n">
        <f aca="false">$X$179*$K$179</f>
        <v>0.54522511652</v>
      </c>
      <c r="Z179" s="178" t="n">
        <v>0</v>
      </c>
      <c r="AA179" s="179" t="n">
        <f aca="false">$Z$179*$K$179</f>
        <v>0</v>
      </c>
      <c r="AR179" s="12" t="s">
        <v>270</v>
      </c>
      <c r="AT179" s="12" t="s">
        <v>267</v>
      </c>
      <c r="AU179" s="12" t="s">
        <v>85</v>
      </c>
      <c r="AY179" s="12" t="s">
        <v>266</v>
      </c>
      <c r="BE179" s="116" t="n">
        <f aca="false">IF($U$179="základní",$N$179,0)</f>
        <v>0</v>
      </c>
      <c r="BF179" s="116" t="n">
        <f aca="false">IF($U$179="snížená",$N$179,0)</f>
        <v>0</v>
      </c>
      <c r="BG179" s="116" t="n">
        <f aca="false">IF($U$179="zákl. přenesená",$N$179,0)</f>
        <v>0</v>
      </c>
      <c r="BH179" s="116" t="n">
        <f aca="false">IF($U$179="sníž. přenesená",$N$179,0)</f>
        <v>0</v>
      </c>
      <c r="BI179" s="116" t="n">
        <f aca="false">IF($U$179="nulová",$N$179,0)</f>
        <v>0</v>
      </c>
      <c r="BJ179" s="12" t="s">
        <v>19</v>
      </c>
      <c r="BK179" s="116" t="n">
        <f aca="false">ROUND($L$179*$K$179,2)</f>
        <v>0</v>
      </c>
      <c r="BL179" s="12" t="s">
        <v>270</v>
      </c>
    </row>
    <row r="180" s="159" customFormat="true" ht="30.75" hidden="false" customHeight="true" outlineLevel="0" collapsed="false">
      <c r="B180" s="160"/>
      <c r="D180" s="168" t="s">
        <v>972</v>
      </c>
      <c r="N180" s="169" t="n">
        <f aca="false">$BK$180</f>
        <v>0</v>
      </c>
      <c r="O180" s="169"/>
      <c r="P180" s="169"/>
      <c r="Q180" s="169"/>
      <c r="R180" s="162"/>
      <c r="T180" s="163"/>
      <c r="W180" s="164" t="n">
        <f aca="false">SUM($W$181:$W$203)</f>
        <v>274.33085</v>
      </c>
      <c r="Y180" s="164" t="n">
        <f aca="false">SUM($Y$181:$Y$203)</f>
        <v>17.56419286</v>
      </c>
      <c r="AA180" s="165" t="n">
        <f aca="false">SUM($AA$181:$AA$203)</f>
        <v>0</v>
      </c>
      <c r="AR180" s="166" t="s">
        <v>19</v>
      </c>
      <c r="AT180" s="166" t="s">
        <v>74</v>
      </c>
      <c r="AU180" s="166" t="s">
        <v>19</v>
      </c>
      <c r="AY180" s="166" t="s">
        <v>266</v>
      </c>
      <c r="BK180" s="167" t="n">
        <f aca="false">SUM($BK$181:$BK$203)</f>
        <v>0</v>
      </c>
    </row>
    <row r="181" s="12" customFormat="true" ht="27" hidden="false" customHeight="true" outlineLevel="0" collapsed="false">
      <c r="B181" s="32"/>
      <c r="C181" s="170" t="s">
        <v>324</v>
      </c>
      <c r="D181" s="170" t="s">
        <v>267</v>
      </c>
      <c r="E181" s="171" t="s">
        <v>1157</v>
      </c>
      <c r="F181" s="172" t="s">
        <v>1158</v>
      </c>
      <c r="G181" s="172"/>
      <c r="H181" s="172"/>
      <c r="I181" s="172"/>
      <c r="J181" s="173" t="s">
        <v>170</v>
      </c>
      <c r="K181" s="174" t="n">
        <v>215.535</v>
      </c>
      <c r="L181" s="175" t="n">
        <v>0</v>
      </c>
      <c r="M181" s="175"/>
      <c r="N181" s="176" t="n">
        <f aca="false">ROUND($L$181*$K$181,2)</f>
        <v>0</v>
      </c>
      <c r="O181" s="176"/>
      <c r="P181" s="176"/>
      <c r="Q181" s="176"/>
      <c r="R181" s="33"/>
      <c r="T181" s="177"/>
      <c r="U181" s="40" t="s">
        <v>40</v>
      </c>
      <c r="V181" s="178" t="n">
        <v>0.47</v>
      </c>
      <c r="W181" s="178" t="n">
        <f aca="false">$V$181*$K$181</f>
        <v>101.30145</v>
      </c>
      <c r="X181" s="178" t="n">
        <v>0.01838</v>
      </c>
      <c r="Y181" s="178" t="n">
        <f aca="false">$X$181*$K$181</f>
        <v>3.9615333</v>
      </c>
      <c r="Z181" s="178" t="n">
        <v>0</v>
      </c>
      <c r="AA181" s="179" t="n">
        <f aca="false">$Z$181*$K$181</f>
        <v>0</v>
      </c>
      <c r="AR181" s="12" t="s">
        <v>270</v>
      </c>
      <c r="AT181" s="12" t="s">
        <v>267</v>
      </c>
      <c r="AU181" s="12" t="s">
        <v>85</v>
      </c>
      <c r="AY181" s="12" t="s">
        <v>266</v>
      </c>
      <c r="BE181" s="116" t="n">
        <f aca="false">IF($U$181="základní",$N$181,0)</f>
        <v>0</v>
      </c>
      <c r="BF181" s="116" t="n">
        <f aca="false">IF($U$181="snížená",$N$181,0)</f>
        <v>0</v>
      </c>
      <c r="BG181" s="116" t="n">
        <f aca="false">IF($U$181="zákl. přenesená",$N$181,0)</f>
        <v>0</v>
      </c>
      <c r="BH181" s="116" t="n">
        <f aca="false">IF($U$181="sníž. přenesená",$N$181,0)</f>
        <v>0</v>
      </c>
      <c r="BI181" s="116" t="n">
        <f aca="false">IF($U$181="nulová",$N$181,0)</f>
        <v>0</v>
      </c>
      <c r="BJ181" s="12" t="s">
        <v>19</v>
      </c>
      <c r="BK181" s="116" t="n">
        <f aca="false">ROUND($L$181*$K$181,2)</f>
        <v>0</v>
      </c>
      <c r="BL181" s="12" t="s">
        <v>270</v>
      </c>
    </row>
    <row r="182" s="12" customFormat="true" ht="15.75" hidden="false" customHeight="true" outlineLevel="0" collapsed="false">
      <c r="B182" s="180"/>
      <c r="E182" s="181"/>
      <c r="F182" s="182" t="s">
        <v>1159</v>
      </c>
      <c r="G182" s="182"/>
      <c r="H182" s="182"/>
      <c r="I182" s="182"/>
      <c r="K182" s="183" t="n">
        <v>22.32</v>
      </c>
      <c r="R182" s="184"/>
      <c r="T182" s="185"/>
      <c r="AA182" s="186"/>
      <c r="AT182" s="181" t="s">
        <v>276</v>
      </c>
      <c r="AU182" s="181" t="s">
        <v>85</v>
      </c>
      <c r="AV182" s="181" t="s">
        <v>85</v>
      </c>
      <c r="AW182" s="181" t="s">
        <v>230</v>
      </c>
      <c r="AX182" s="181" t="s">
        <v>75</v>
      </c>
      <c r="AY182" s="181" t="s">
        <v>266</v>
      </c>
    </row>
    <row r="183" s="12" customFormat="true" ht="15.75" hidden="false" customHeight="true" outlineLevel="0" collapsed="false">
      <c r="B183" s="180"/>
      <c r="E183" s="181"/>
      <c r="F183" s="182" t="s">
        <v>1125</v>
      </c>
      <c r="G183" s="182"/>
      <c r="H183" s="182"/>
      <c r="I183" s="182"/>
      <c r="K183" s="183" t="n">
        <v>35.1</v>
      </c>
      <c r="R183" s="184"/>
      <c r="T183" s="185"/>
      <c r="AA183" s="186"/>
      <c r="AT183" s="181" t="s">
        <v>276</v>
      </c>
      <c r="AU183" s="181" t="s">
        <v>85</v>
      </c>
      <c r="AV183" s="181" t="s">
        <v>85</v>
      </c>
      <c r="AW183" s="181" t="s">
        <v>230</v>
      </c>
      <c r="AX183" s="181" t="s">
        <v>75</v>
      </c>
      <c r="AY183" s="181" t="s">
        <v>266</v>
      </c>
    </row>
    <row r="184" s="12" customFormat="true" ht="15.75" hidden="false" customHeight="true" outlineLevel="0" collapsed="false">
      <c r="B184" s="180"/>
      <c r="E184" s="181"/>
      <c r="F184" s="182" t="s">
        <v>1126</v>
      </c>
      <c r="G184" s="182"/>
      <c r="H184" s="182"/>
      <c r="I184" s="182"/>
      <c r="K184" s="183" t="n">
        <v>25.8</v>
      </c>
      <c r="R184" s="184"/>
      <c r="T184" s="185"/>
      <c r="AA184" s="186"/>
      <c r="AT184" s="181" t="s">
        <v>276</v>
      </c>
      <c r="AU184" s="181" t="s">
        <v>85</v>
      </c>
      <c r="AV184" s="181" t="s">
        <v>85</v>
      </c>
      <c r="AW184" s="181" t="s">
        <v>230</v>
      </c>
      <c r="AX184" s="181" t="s">
        <v>75</v>
      </c>
      <c r="AY184" s="181" t="s">
        <v>266</v>
      </c>
    </row>
    <row r="185" s="12" customFormat="true" ht="27" hidden="false" customHeight="true" outlineLevel="0" collapsed="false">
      <c r="B185" s="180"/>
      <c r="E185" s="181"/>
      <c r="F185" s="182" t="s">
        <v>1127</v>
      </c>
      <c r="G185" s="182"/>
      <c r="H185" s="182"/>
      <c r="I185" s="182"/>
      <c r="K185" s="183" t="n">
        <v>-8.373</v>
      </c>
      <c r="R185" s="184"/>
      <c r="T185" s="185"/>
      <c r="AA185" s="186"/>
      <c r="AT185" s="181" t="s">
        <v>276</v>
      </c>
      <c r="AU185" s="181" t="s">
        <v>85</v>
      </c>
      <c r="AV185" s="181" t="s">
        <v>85</v>
      </c>
      <c r="AW185" s="181" t="s">
        <v>230</v>
      </c>
      <c r="AX185" s="181" t="s">
        <v>75</v>
      </c>
      <c r="AY185" s="181" t="s">
        <v>266</v>
      </c>
    </row>
    <row r="186" s="12" customFormat="true" ht="15.75" hidden="false" customHeight="true" outlineLevel="0" collapsed="false">
      <c r="B186" s="180"/>
      <c r="E186" s="181"/>
      <c r="F186" s="182" t="s">
        <v>1160</v>
      </c>
      <c r="G186" s="182"/>
      <c r="H186" s="182"/>
      <c r="I186" s="182"/>
      <c r="K186" s="183" t="n">
        <v>64.428</v>
      </c>
      <c r="R186" s="184"/>
      <c r="T186" s="185"/>
      <c r="AA186" s="186"/>
      <c r="AT186" s="181" t="s">
        <v>276</v>
      </c>
      <c r="AU186" s="181" t="s">
        <v>85</v>
      </c>
      <c r="AV186" s="181" t="s">
        <v>85</v>
      </c>
      <c r="AW186" s="181" t="s">
        <v>230</v>
      </c>
      <c r="AX186" s="181" t="s">
        <v>75</v>
      </c>
      <c r="AY186" s="181" t="s">
        <v>266</v>
      </c>
    </row>
    <row r="187" s="12" customFormat="true" ht="15.75" hidden="false" customHeight="true" outlineLevel="0" collapsed="false">
      <c r="B187" s="180"/>
      <c r="E187" s="181"/>
      <c r="F187" s="182" t="s">
        <v>1161</v>
      </c>
      <c r="G187" s="182"/>
      <c r="H187" s="182"/>
      <c r="I187" s="182"/>
      <c r="K187" s="183" t="n">
        <v>44.64</v>
      </c>
      <c r="R187" s="184"/>
      <c r="T187" s="185"/>
      <c r="AA187" s="186"/>
      <c r="AT187" s="181" t="s">
        <v>276</v>
      </c>
      <c r="AU187" s="181" t="s">
        <v>85</v>
      </c>
      <c r="AV187" s="181" t="s">
        <v>85</v>
      </c>
      <c r="AW187" s="181" t="s">
        <v>230</v>
      </c>
      <c r="AX187" s="181" t="s">
        <v>75</v>
      </c>
      <c r="AY187" s="181" t="s">
        <v>266</v>
      </c>
    </row>
    <row r="188" s="12" customFormat="true" ht="15.75" hidden="false" customHeight="true" outlineLevel="0" collapsed="false">
      <c r="B188" s="180"/>
      <c r="E188" s="181"/>
      <c r="F188" s="182" t="s">
        <v>1162</v>
      </c>
      <c r="G188" s="182"/>
      <c r="H188" s="182"/>
      <c r="I188" s="182"/>
      <c r="K188" s="183" t="n">
        <v>31.62</v>
      </c>
      <c r="R188" s="184"/>
      <c r="T188" s="185"/>
      <c r="AA188" s="186"/>
      <c r="AT188" s="181" t="s">
        <v>276</v>
      </c>
      <c r="AU188" s="181" t="s">
        <v>85</v>
      </c>
      <c r="AV188" s="181" t="s">
        <v>85</v>
      </c>
      <c r="AW188" s="181" t="s">
        <v>230</v>
      </c>
      <c r="AX188" s="181" t="s">
        <v>75</v>
      </c>
      <c r="AY188" s="181" t="s">
        <v>266</v>
      </c>
    </row>
    <row r="189" s="12" customFormat="true" ht="15.75" hidden="false" customHeight="true" outlineLevel="0" collapsed="false">
      <c r="B189" s="187"/>
      <c r="E189" s="188"/>
      <c r="F189" s="189" t="s">
        <v>278</v>
      </c>
      <c r="G189" s="189"/>
      <c r="H189" s="189"/>
      <c r="I189" s="189"/>
      <c r="K189" s="190" t="n">
        <v>215.535</v>
      </c>
      <c r="R189" s="191"/>
      <c r="T189" s="192"/>
      <c r="AA189" s="193"/>
      <c r="AT189" s="188" t="s">
        <v>276</v>
      </c>
      <c r="AU189" s="188" t="s">
        <v>85</v>
      </c>
      <c r="AV189" s="188" t="s">
        <v>270</v>
      </c>
      <c r="AW189" s="188" t="s">
        <v>230</v>
      </c>
      <c r="AX189" s="188" t="s">
        <v>19</v>
      </c>
      <c r="AY189" s="188" t="s">
        <v>266</v>
      </c>
    </row>
    <row r="190" s="12" customFormat="true" ht="27" hidden="false" customHeight="true" outlineLevel="0" collapsed="false">
      <c r="B190" s="32"/>
      <c r="C190" s="170" t="s">
        <v>328</v>
      </c>
      <c r="D190" s="170" t="s">
        <v>267</v>
      </c>
      <c r="E190" s="171" t="s">
        <v>1163</v>
      </c>
      <c r="F190" s="172" t="s">
        <v>1164</v>
      </c>
      <c r="G190" s="172"/>
      <c r="H190" s="172"/>
      <c r="I190" s="172"/>
      <c r="J190" s="173" t="s">
        <v>170</v>
      </c>
      <c r="K190" s="174" t="n">
        <v>215.535</v>
      </c>
      <c r="L190" s="175" t="n">
        <v>0</v>
      </c>
      <c r="M190" s="175"/>
      <c r="N190" s="176" t="n">
        <f aca="false">ROUND($L$190*$K$190,2)</f>
        <v>0</v>
      </c>
      <c r="O190" s="176"/>
      <c r="P190" s="176"/>
      <c r="Q190" s="176"/>
      <c r="R190" s="33"/>
      <c r="T190" s="177"/>
      <c r="U190" s="40" t="s">
        <v>40</v>
      </c>
      <c r="V190" s="178" t="n">
        <v>0.09</v>
      </c>
      <c r="W190" s="178" t="n">
        <f aca="false">$V$190*$K$190</f>
        <v>19.39815</v>
      </c>
      <c r="X190" s="178" t="n">
        <v>0.0079</v>
      </c>
      <c r="Y190" s="178" t="n">
        <f aca="false">$X$190*$K$190</f>
        <v>1.7027265</v>
      </c>
      <c r="Z190" s="178" t="n">
        <v>0</v>
      </c>
      <c r="AA190" s="179" t="n">
        <f aca="false">$Z$190*$K$190</f>
        <v>0</v>
      </c>
      <c r="AR190" s="12" t="s">
        <v>270</v>
      </c>
      <c r="AT190" s="12" t="s">
        <v>267</v>
      </c>
      <c r="AU190" s="12" t="s">
        <v>85</v>
      </c>
      <c r="AY190" s="12" t="s">
        <v>266</v>
      </c>
      <c r="BE190" s="116" t="n">
        <f aca="false">IF($U$190="základní",$N$190,0)</f>
        <v>0</v>
      </c>
      <c r="BF190" s="116" t="n">
        <f aca="false">IF($U$190="snížená",$N$190,0)</f>
        <v>0</v>
      </c>
      <c r="BG190" s="116" t="n">
        <f aca="false">IF($U$190="zákl. přenesená",$N$190,0)</f>
        <v>0</v>
      </c>
      <c r="BH190" s="116" t="n">
        <f aca="false">IF($U$190="sníž. přenesená",$N$190,0)</f>
        <v>0</v>
      </c>
      <c r="BI190" s="116" t="n">
        <f aca="false">IF($U$190="nulová",$N$190,0)</f>
        <v>0</v>
      </c>
      <c r="BJ190" s="12" t="s">
        <v>19</v>
      </c>
      <c r="BK190" s="116" t="n">
        <f aca="false">ROUND($L$190*$K$190,2)</f>
        <v>0</v>
      </c>
      <c r="BL190" s="12" t="s">
        <v>270</v>
      </c>
    </row>
    <row r="191" s="12" customFormat="true" ht="27" hidden="false" customHeight="true" outlineLevel="0" collapsed="false">
      <c r="B191" s="32"/>
      <c r="C191" s="170" t="s">
        <v>10</v>
      </c>
      <c r="D191" s="170" t="s">
        <v>267</v>
      </c>
      <c r="E191" s="171" t="s">
        <v>1165</v>
      </c>
      <c r="F191" s="172" t="s">
        <v>1166</v>
      </c>
      <c r="G191" s="172"/>
      <c r="H191" s="172"/>
      <c r="I191" s="172"/>
      <c r="J191" s="173" t="s">
        <v>170</v>
      </c>
      <c r="K191" s="174" t="n">
        <v>153.127</v>
      </c>
      <c r="L191" s="175" t="n">
        <v>0</v>
      </c>
      <c r="M191" s="175"/>
      <c r="N191" s="176" t="n">
        <f aca="false">ROUND($L$191*$K$191,2)</f>
        <v>0</v>
      </c>
      <c r="O191" s="176"/>
      <c r="P191" s="176"/>
      <c r="Q191" s="176"/>
      <c r="R191" s="33"/>
      <c r="T191" s="177"/>
      <c r="U191" s="40" t="s">
        <v>40</v>
      </c>
      <c r="V191" s="178" t="n">
        <v>0.46</v>
      </c>
      <c r="W191" s="178" t="n">
        <f aca="false">$V$191*$K$191</f>
        <v>70.43842</v>
      </c>
      <c r="X191" s="178" t="n">
        <v>0.02636</v>
      </c>
      <c r="Y191" s="178" t="n">
        <f aca="false">$X$191*$K$191</f>
        <v>4.03642772</v>
      </c>
      <c r="Z191" s="178" t="n">
        <v>0</v>
      </c>
      <c r="AA191" s="179" t="n">
        <f aca="false">$Z$191*$K$191</f>
        <v>0</v>
      </c>
      <c r="AR191" s="12" t="s">
        <v>270</v>
      </c>
      <c r="AT191" s="12" t="s">
        <v>267</v>
      </c>
      <c r="AU191" s="12" t="s">
        <v>85</v>
      </c>
      <c r="AY191" s="12" t="s">
        <v>266</v>
      </c>
      <c r="BE191" s="116" t="n">
        <f aca="false">IF($U$191="základní",$N$191,0)</f>
        <v>0</v>
      </c>
      <c r="BF191" s="116" t="n">
        <f aca="false">IF($U$191="snížená",$N$191,0)</f>
        <v>0</v>
      </c>
      <c r="BG191" s="116" t="n">
        <f aca="false">IF($U$191="zákl. přenesená",$N$191,0)</f>
        <v>0</v>
      </c>
      <c r="BH191" s="116" t="n">
        <f aca="false">IF($U$191="sníž. přenesená",$N$191,0)</f>
        <v>0</v>
      </c>
      <c r="BI191" s="116" t="n">
        <f aca="false">IF($U$191="nulová",$N$191,0)</f>
        <v>0</v>
      </c>
      <c r="BJ191" s="12" t="s">
        <v>19</v>
      </c>
      <c r="BK191" s="116" t="n">
        <f aca="false">ROUND($L$191*$K$191,2)</f>
        <v>0</v>
      </c>
      <c r="BL191" s="12" t="s">
        <v>270</v>
      </c>
    </row>
    <row r="192" s="12" customFormat="true" ht="15.75" hidden="false" customHeight="true" outlineLevel="0" collapsed="false">
      <c r="B192" s="180"/>
      <c r="E192" s="181"/>
      <c r="F192" s="182" t="s">
        <v>1167</v>
      </c>
      <c r="G192" s="182"/>
      <c r="H192" s="182"/>
      <c r="I192" s="182"/>
      <c r="K192" s="183" t="n">
        <v>134.23</v>
      </c>
      <c r="R192" s="184"/>
      <c r="T192" s="185"/>
      <c r="AA192" s="186"/>
      <c r="AT192" s="181" t="s">
        <v>276</v>
      </c>
      <c r="AU192" s="181" t="s">
        <v>85</v>
      </c>
      <c r="AV192" s="181" t="s">
        <v>85</v>
      </c>
      <c r="AW192" s="181" t="s">
        <v>230</v>
      </c>
      <c r="AX192" s="181" t="s">
        <v>75</v>
      </c>
      <c r="AY192" s="181" t="s">
        <v>266</v>
      </c>
    </row>
    <row r="193" s="12" customFormat="true" ht="15.75" hidden="false" customHeight="true" outlineLevel="0" collapsed="false">
      <c r="B193" s="180"/>
      <c r="E193" s="181"/>
      <c r="F193" s="182" t="s">
        <v>1168</v>
      </c>
      <c r="G193" s="182"/>
      <c r="H193" s="182"/>
      <c r="I193" s="182"/>
      <c r="K193" s="183" t="n">
        <v>27.27</v>
      </c>
      <c r="R193" s="184"/>
      <c r="T193" s="185"/>
      <c r="AA193" s="186"/>
      <c r="AT193" s="181" t="s">
        <v>276</v>
      </c>
      <c r="AU193" s="181" t="s">
        <v>85</v>
      </c>
      <c r="AV193" s="181" t="s">
        <v>85</v>
      </c>
      <c r="AW193" s="181" t="s">
        <v>230</v>
      </c>
      <c r="AX193" s="181" t="s">
        <v>75</v>
      </c>
      <c r="AY193" s="181" t="s">
        <v>266</v>
      </c>
    </row>
    <row r="194" s="12" customFormat="true" ht="27" hidden="false" customHeight="true" outlineLevel="0" collapsed="false">
      <c r="B194" s="180"/>
      <c r="E194" s="181"/>
      <c r="F194" s="182" t="s">
        <v>1127</v>
      </c>
      <c r="G194" s="182"/>
      <c r="H194" s="182"/>
      <c r="I194" s="182"/>
      <c r="K194" s="183" t="n">
        <v>-8.373</v>
      </c>
      <c r="R194" s="184"/>
      <c r="T194" s="185"/>
      <c r="AA194" s="186"/>
      <c r="AT194" s="181" t="s">
        <v>276</v>
      </c>
      <c r="AU194" s="181" t="s">
        <v>85</v>
      </c>
      <c r="AV194" s="181" t="s">
        <v>85</v>
      </c>
      <c r="AW194" s="181" t="s">
        <v>230</v>
      </c>
      <c r="AX194" s="181" t="s">
        <v>75</v>
      </c>
      <c r="AY194" s="181" t="s">
        <v>266</v>
      </c>
    </row>
    <row r="195" s="12" customFormat="true" ht="15.75" hidden="false" customHeight="true" outlineLevel="0" collapsed="false">
      <c r="B195" s="187"/>
      <c r="E195" s="188"/>
      <c r="F195" s="189" t="s">
        <v>278</v>
      </c>
      <c r="G195" s="189"/>
      <c r="H195" s="189"/>
      <c r="I195" s="189"/>
      <c r="K195" s="190" t="n">
        <v>153.127</v>
      </c>
      <c r="R195" s="191"/>
      <c r="T195" s="192"/>
      <c r="AA195" s="193"/>
      <c r="AT195" s="188" t="s">
        <v>276</v>
      </c>
      <c r="AU195" s="188" t="s">
        <v>85</v>
      </c>
      <c r="AV195" s="188" t="s">
        <v>270</v>
      </c>
      <c r="AW195" s="188" t="s">
        <v>230</v>
      </c>
      <c r="AX195" s="188" t="s">
        <v>19</v>
      </c>
      <c r="AY195" s="188" t="s">
        <v>266</v>
      </c>
    </row>
    <row r="196" s="12" customFormat="true" ht="27" hidden="false" customHeight="true" outlineLevel="0" collapsed="false">
      <c r="B196" s="32"/>
      <c r="C196" s="170" t="s">
        <v>335</v>
      </c>
      <c r="D196" s="170" t="s">
        <v>267</v>
      </c>
      <c r="E196" s="171" t="s">
        <v>1169</v>
      </c>
      <c r="F196" s="172" t="s">
        <v>1170</v>
      </c>
      <c r="G196" s="172"/>
      <c r="H196" s="172"/>
      <c r="I196" s="172"/>
      <c r="J196" s="173" t="s">
        <v>170</v>
      </c>
      <c r="K196" s="174" t="n">
        <v>153.127</v>
      </c>
      <c r="L196" s="175" t="n">
        <v>0</v>
      </c>
      <c r="M196" s="175"/>
      <c r="N196" s="176" t="n">
        <f aca="false">ROUND($L$196*$K$196,2)</f>
        <v>0</v>
      </c>
      <c r="O196" s="176"/>
      <c r="P196" s="176"/>
      <c r="Q196" s="176"/>
      <c r="R196" s="33"/>
      <c r="T196" s="177"/>
      <c r="U196" s="40" t="s">
        <v>40</v>
      </c>
      <c r="V196" s="178" t="n">
        <v>0.09</v>
      </c>
      <c r="W196" s="178" t="n">
        <f aca="false">$V$196*$K$196</f>
        <v>13.78143</v>
      </c>
      <c r="X196" s="178" t="n">
        <v>0.0079</v>
      </c>
      <c r="Y196" s="178" t="n">
        <f aca="false">$X$196*$K$196</f>
        <v>1.2097033</v>
      </c>
      <c r="Z196" s="178" t="n">
        <v>0</v>
      </c>
      <c r="AA196" s="179" t="n">
        <f aca="false">$Z$196*$K$196</f>
        <v>0</v>
      </c>
      <c r="AR196" s="12" t="s">
        <v>270</v>
      </c>
      <c r="AT196" s="12" t="s">
        <v>267</v>
      </c>
      <c r="AU196" s="12" t="s">
        <v>85</v>
      </c>
      <c r="AY196" s="12" t="s">
        <v>266</v>
      </c>
      <c r="BE196" s="116" t="n">
        <f aca="false">IF($U$196="základní",$N$196,0)</f>
        <v>0</v>
      </c>
      <c r="BF196" s="116" t="n">
        <f aca="false">IF($U$196="snížená",$N$196,0)</f>
        <v>0</v>
      </c>
      <c r="BG196" s="116" t="n">
        <f aca="false">IF($U$196="zákl. přenesená",$N$196,0)</f>
        <v>0</v>
      </c>
      <c r="BH196" s="116" t="n">
        <f aca="false">IF($U$196="sníž. přenesená",$N$196,0)</f>
        <v>0</v>
      </c>
      <c r="BI196" s="116" t="n">
        <f aca="false">IF($U$196="nulová",$N$196,0)</f>
        <v>0</v>
      </c>
      <c r="BJ196" s="12" t="s">
        <v>19</v>
      </c>
      <c r="BK196" s="116" t="n">
        <f aca="false">ROUND($L$196*$K$196,2)</f>
        <v>0</v>
      </c>
      <c r="BL196" s="12" t="s">
        <v>270</v>
      </c>
    </row>
    <row r="197" s="12" customFormat="true" ht="39" hidden="false" customHeight="true" outlineLevel="0" collapsed="false">
      <c r="B197" s="32"/>
      <c r="C197" s="170" t="s">
        <v>341</v>
      </c>
      <c r="D197" s="170" t="s">
        <v>267</v>
      </c>
      <c r="E197" s="171" t="s">
        <v>1171</v>
      </c>
      <c r="F197" s="172" t="s">
        <v>1172</v>
      </c>
      <c r="G197" s="172"/>
      <c r="H197" s="172"/>
      <c r="I197" s="172"/>
      <c r="J197" s="173" t="s">
        <v>170</v>
      </c>
      <c r="K197" s="174" t="n">
        <v>153.127</v>
      </c>
      <c r="L197" s="175" t="n">
        <v>0</v>
      </c>
      <c r="M197" s="175"/>
      <c r="N197" s="176" t="n">
        <f aca="false">ROUND($L$197*$K$197,2)</f>
        <v>0</v>
      </c>
      <c r="O197" s="176"/>
      <c r="P197" s="176"/>
      <c r="Q197" s="176"/>
      <c r="R197" s="33"/>
      <c r="T197" s="177"/>
      <c r="U197" s="40" t="s">
        <v>40</v>
      </c>
      <c r="V197" s="178" t="n">
        <v>0.19</v>
      </c>
      <c r="W197" s="178" t="n">
        <f aca="false">$V$197*$K$197</f>
        <v>29.09413</v>
      </c>
      <c r="X197" s="178" t="n">
        <v>0.00052</v>
      </c>
      <c r="Y197" s="178" t="n">
        <f aca="false">$X$197*$K$197</f>
        <v>0.07962604</v>
      </c>
      <c r="Z197" s="178" t="n">
        <v>0</v>
      </c>
      <c r="AA197" s="179" t="n">
        <f aca="false">$Z$197*$K$197</f>
        <v>0</v>
      </c>
      <c r="AR197" s="12" t="s">
        <v>270</v>
      </c>
      <c r="AT197" s="12" t="s">
        <v>267</v>
      </c>
      <c r="AU197" s="12" t="s">
        <v>85</v>
      </c>
      <c r="AY197" s="12" t="s">
        <v>266</v>
      </c>
      <c r="BE197" s="116" t="n">
        <f aca="false">IF($U$197="základní",$N$197,0)</f>
        <v>0</v>
      </c>
      <c r="BF197" s="116" t="n">
        <f aca="false">IF($U$197="snížená",$N$197,0)</f>
        <v>0</v>
      </c>
      <c r="BG197" s="116" t="n">
        <f aca="false">IF($U$197="zákl. přenesená",$N$197,0)</f>
        <v>0</v>
      </c>
      <c r="BH197" s="116" t="n">
        <f aca="false">IF($U$197="sníž. přenesená",$N$197,0)</f>
        <v>0</v>
      </c>
      <c r="BI197" s="116" t="n">
        <f aca="false">IF($U$197="nulová",$N$197,0)</f>
        <v>0</v>
      </c>
      <c r="BJ197" s="12" t="s">
        <v>19</v>
      </c>
      <c r="BK197" s="116" t="n">
        <f aca="false">ROUND($L$197*$K$197,2)</f>
        <v>0</v>
      </c>
      <c r="BL197" s="12" t="s">
        <v>270</v>
      </c>
    </row>
    <row r="198" s="12" customFormat="true" ht="27" hidden="false" customHeight="true" outlineLevel="0" collapsed="false">
      <c r="B198" s="32"/>
      <c r="C198" s="170" t="s">
        <v>346</v>
      </c>
      <c r="D198" s="170" t="s">
        <v>267</v>
      </c>
      <c r="E198" s="171" t="s">
        <v>1173</v>
      </c>
      <c r="F198" s="172" t="s">
        <v>1174</v>
      </c>
      <c r="G198" s="172"/>
      <c r="H198" s="172"/>
      <c r="I198" s="172"/>
      <c r="J198" s="173" t="s">
        <v>170</v>
      </c>
      <c r="K198" s="174" t="n">
        <v>45.57</v>
      </c>
      <c r="L198" s="175" t="n">
        <v>0</v>
      </c>
      <c r="M198" s="175"/>
      <c r="N198" s="176" t="n">
        <f aca="false">ROUND($L$198*$K$198,2)</f>
        <v>0</v>
      </c>
      <c r="O198" s="176"/>
      <c r="P198" s="176"/>
      <c r="Q198" s="176"/>
      <c r="R198" s="33"/>
      <c r="T198" s="177"/>
      <c r="U198" s="40" t="s">
        <v>40</v>
      </c>
      <c r="V198" s="178" t="n">
        <v>0.294</v>
      </c>
      <c r="W198" s="178" t="n">
        <f aca="false">$V$198*$K$198</f>
        <v>13.39758</v>
      </c>
      <c r="X198" s="178" t="n">
        <v>0.0378</v>
      </c>
      <c r="Y198" s="178" t="n">
        <f aca="false">$X$198*$K$198</f>
        <v>1.722546</v>
      </c>
      <c r="Z198" s="178" t="n">
        <v>0</v>
      </c>
      <c r="AA198" s="179" t="n">
        <f aca="false">$Z$198*$K$198</f>
        <v>0</v>
      </c>
      <c r="AR198" s="12" t="s">
        <v>270</v>
      </c>
      <c r="AT198" s="12" t="s">
        <v>267</v>
      </c>
      <c r="AU198" s="12" t="s">
        <v>85</v>
      </c>
      <c r="AY198" s="12" t="s">
        <v>266</v>
      </c>
      <c r="BE198" s="116" t="n">
        <f aca="false">IF($U$198="základní",$N$198,0)</f>
        <v>0</v>
      </c>
      <c r="BF198" s="116" t="n">
        <f aca="false">IF($U$198="snížená",$N$198,0)</f>
        <v>0</v>
      </c>
      <c r="BG198" s="116" t="n">
        <f aca="false">IF($U$198="zákl. přenesená",$N$198,0)</f>
        <v>0</v>
      </c>
      <c r="BH198" s="116" t="n">
        <f aca="false">IF($U$198="sníž. přenesená",$N$198,0)</f>
        <v>0</v>
      </c>
      <c r="BI198" s="116" t="n">
        <f aca="false">IF($U$198="nulová",$N$198,0)</f>
        <v>0</v>
      </c>
      <c r="BJ198" s="12" t="s">
        <v>19</v>
      </c>
      <c r="BK198" s="116" t="n">
        <f aca="false">ROUND($L$198*$K$198,2)</f>
        <v>0</v>
      </c>
      <c r="BL198" s="12" t="s">
        <v>270</v>
      </c>
    </row>
    <row r="199" s="12" customFormat="true" ht="15.75" hidden="false" customHeight="true" outlineLevel="0" collapsed="false">
      <c r="B199" s="180"/>
      <c r="E199" s="181"/>
      <c r="F199" s="182" t="s">
        <v>1175</v>
      </c>
      <c r="G199" s="182"/>
      <c r="H199" s="182"/>
      <c r="I199" s="182"/>
      <c r="K199" s="183" t="n">
        <v>45.57</v>
      </c>
      <c r="R199" s="184"/>
      <c r="T199" s="185"/>
      <c r="AA199" s="186"/>
      <c r="AT199" s="181" t="s">
        <v>276</v>
      </c>
      <c r="AU199" s="181" t="s">
        <v>85</v>
      </c>
      <c r="AV199" s="181" t="s">
        <v>85</v>
      </c>
      <c r="AW199" s="181" t="s">
        <v>230</v>
      </c>
      <c r="AX199" s="181" t="s">
        <v>19</v>
      </c>
      <c r="AY199" s="181" t="s">
        <v>266</v>
      </c>
    </row>
    <row r="200" s="12" customFormat="true" ht="27" hidden="false" customHeight="true" outlineLevel="0" collapsed="false">
      <c r="B200" s="32"/>
      <c r="C200" s="170" t="s">
        <v>349</v>
      </c>
      <c r="D200" s="170" t="s">
        <v>267</v>
      </c>
      <c r="E200" s="171" t="s">
        <v>1176</v>
      </c>
      <c r="F200" s="172" t="s">
        <v>1177</v>
      </c>
      <c r="G200" s="172"/>
      <c r="H200" s="172"/>
      <c r="I200" s="172"/>
      <c r="J200" s="173" t="s">
        <v>170</v>
      </c>
      <c r="K200" s="174" t="n">
        <v>45.57</v>
      </c>
      <c r="L200" s="175" t="n">
        <v>0</v>
      </c>
      <c r="M200" s="175"/>
      <c r="N200" s="176" t="n">
        <f aca="false">ROUND($L$200*$K$200,2)</f>
        <v>0</v>
      </c>
      <c r="O200" s="176"/>
      <c r="P200" s="176"/>
      <c r="Q200" s="176"/>
      <c r="R200" s="33"/>
      <c r="T200" s="177"/>
      <c r="U200" s="40" t="s">
        <v>40</v>
      </c>
      <c r="V200" s="178" t="n">
        <v>0.517</v>
      </c>
      <c r="W200" s="178" t="n">
        <f aca="false">$V$200*$K$200</f>
        <v>23.55969</v>
      </c>
      <c r="X200" s="178" t="n">
        <v>0.105</v>
      </c>
      <c r="Y200" s="178" t="n">
        <f aca="false">$X$200*$K$200</f>
        <v>4.78485</v>
      </c>
      <c r="Z200" s="178" t="n">
        <v>0</v>
      </c>
      <c r="AA200" s="179" t="n">
        <f aca="false">$Z$200*$K$200</f>
        <v>0</v>
      </c>
      <c r="AR200" s="12" t="s">
        <v>270</v>
      </c>
      <c r="AT200" s="12" t="s">
        <v>267</v>
      </c>
      <c r="AU200" s="12" t="s">
        <v>85</v>
      </c>
      <c r="AY200" s="12" t="s">
        <v>266</v>
      </c>
      <c r="BE200" s="116" t="n">
        <f aca="false">IF($U$200="základní",$N$200,0)</f>
        <v>0</v>
      </c>
      <c r="BF200" s="116" t="n">
        <f aca="false">IF($U$200="snížená",$N$200,0)</f>
        <v>0</v>
      </c>
      <c r="BG200" s="116" t="n">
        <f aca="false">IF($U$200="zákl. přenesená",$N$200,0)</f>
        <v>0</v>
      </c>
      <c r="BH200" s="116" t="n">
        <f aca="false">IF($U$200="sníž. přenesená",$N$200,0)</f>
        <v>0</v>
      </c>
      <c r="BI200" s="116" t="n">
        <f aca="false">IF($U$200="nulová",$N$200,0)</f>
        <v>0</v>
      </c>
      <c r="BJ200" s="12" t="s">
        <v>19</v>
      </c>
      <c r="BK200" s="116" t="n">
        <f aca="false">ROUND($L$200*$K$200,2)</f>
        <v>0</v>
      </c>
      <c r="BL200" s="12" t="s">
        <v>270</v>
      </c>
    </row>
    <row r="201" s="12" customFormat="true" ht="27" hidden="false" customHeight="true" outlineLevel="0" collapsed="false">
      <c r="B201" s="32"/>
      <c r="C201" s="170" t="s">
        <v>353</v>
      </c>
      <c r="D201" s="170" t="s">
        <v>267</v>
      </c>
      <c r="E201" s="171" t="s">
        <v>1178</v>
      </c>
      <c r="F201" s="172" t="s">
        <v>1179</v>
      </c>
      <c r="G201" s="172"/>
      <c r="H201" s="172"/>
      <c r="I201" s="172"/>
      <c r="J201" s="173" t="s">
        <v>142</v>
      </c>
      <c r="K201" s="174" t="n">
        <v>4</v>
      </c>
      <c r="L201" s="175" t="n">
        <v>0</v>
      </c>
      <c r="M201" s="175"/>
      <c r="N201" s="176" t="n">
        <f aca="false">ROUND($L$201*$K$201,2)</f>
        <v>0</v>
      </c>
      <c r="O201" s="176"/>
      <c r="P201" s="176"/>
      <c r="Q201" s="176"/>
      <c r="R201" s="33"/>
      <c r="T201" s="177"/>
      <c r="U201" s="40" t="s">
        <v>40</v>
      </c>
      <c r="V201" s="178" t="n">
        <v>0.84</v>
      </c>
      <c r="W201" s="178" t="n">
        <f aca="false">$V$201*$K$201</f>
        <v>3.36</v>
      </c>
      <c r="X201" s="178" t="n">
        <v>0.00048</v>
      </c>
      <c r="Y201" s="178" t="n">
        <f aca="false">$X$201*$K$201</f>
        <v>0.00192</v>
      </c>
      <c r="Z201" s="178" t="n">
        <v>0</v>
      </c>
      <c r="AA201" s="179" t="n">
        <f aca="false">$Z$201*$K$201</f>
        <v>0</v>
      </c>
      <c r="AR201" s="12" t="s">
        <v>270</v>
      </c>
      <c r="AT201" s="12" t="s">
        <v>267</v>
      </c>
      <c r="AU201" s="12" t="s">
        <v>85</v>
      </c>
      <c r="AY201" s="12" t="s">
        <v>266</v>
      </c>
      <c r="BE201" s="116" t="n">
        <f aca="false">IF($U$201="základní",$N$201,0)</f>
        <v>0</v>
      </c>
      <c r="BF201" s="116" t="n">
        <f aca="false">IF($U$201="snížená",$N$201,0)</f>
        <v>0</v>
      </c>
      <c r="BG201" s="116" t="n">
        <f aca="false">IF($U$201="zákl. přenesená",$N$201,0)</f>
        <v>0</v>
      </c>
      <c r="BH201" s="116" t="n">
        <f aca="false">IF($U$201="sníž. přenesená",$N$201,0)</f>
        <v>0</v>
      </c>
      <c r="BI201" s="116" t="n">
        <f aca="false">IF($U$201="nulová",$N$201,0)</f>
        <v>0</v>
      </c>
      <c r="BJ201" s="12" t="s">
        <v>19</v>
      </c>
      <c r="BK201" s="116" t="n">
        <f aca="false">ROUND($L$201*$K$201,2)</f>
        <v>0</v>
      </c>
      <c r="BL201" s="12" t="s">
        <v>270</v>
      </c>
    </row>
    <row r="202" s="12" customFormat="true" ht="27" hidden="false" customHeight="true" outlineLevel="0" collapsed="false">
      <c r="B202" s="32"/>
      <c r="C202" s="207" t="s">
        <v>9</v>
      </c>
      <c r="D202" s="207" t="s">
        <v>395</v>
      </c>
      <c r="E202" s="208" t="s">
        <v>1180</v>
      </c>
      <c r="F202" s="209" t="s">
        <v>1181</v>
      </c>
      <c r="G202" s="209"/>
      <c r="H202" s="209"/>
      <c r="I202" s="209"/>
      <c r="J202" s="210" t="s">
        <v>142</v>
      </c>
      <c r="K202" s="211" t="n">
        <v>2</v>
      </c>
      <c r="L202" s="212" t="n">
        <v>0</v>
      </c>
      <c r="M202" s="212"/>
      <c r="N202" s="213" t="n">
        <f aca="false">ROUND($L$202*$K$202,2)</f>
        <v>0</v>
      </c>
      <c r="O202" s="213"/>
      <c r="P202" s="213"/>
      <c r="Q202" s="213"/>
      <c r="R202" s="33"/>
      <c r="T202" s="177"/>
      <c r="U202" s="40" t="s">
        <v>40</v>
      </c>
      <c r="V202" s="178" t="n">
        <v>0</v>
      </c>
      <c r="W202" s="178" t="n">
        <f aca="false">$V$202*$K$202</f>
        <v>0</v>
      </c>
      <c r="X202" s="178" t="n">
        <v>0.01587</v>
      </c>
      <c r="Y202" s="178" t="n">
        <f aca="false">$X$202*$K$202</f>
        <v>0.03174</v>
      </c>
      <c r="Z202" s="178" t="n">
        <v>0</v>
      </c>
      <c r="AA202" s="179" t="n">
        <f aca="false">$Z$202*$K$202</f>
        <v>0</v>
      </c>
      <c r="AR202" s="12" t="s">
        <v>293</v>
      </c>
      <c r="AT202" s="12" t="s">
        <v>395</v>
      </c>
      <c r="AU202" s="12" t="s">
        <v>85</v>
      </c>
      <c r="AY202" s="12" t="s">
        <v>266</v>
      </c>
      <c r="BE202" s="116" t="n">
        <f aca="false">IF($U$202="základní",$N$202,0)</f>
        <v>0</v>
      </c>
      <c r="BF202" s="116" t="n">
        <f aca="false">IF($U$202="snížená",$N$202,0)</f>
        <v>0</v>
      </c>
      <c r="BG202" s="116" t="n">
        <f aca="false">IF($U$202="zákl. přenesená",$N$202,0)</f>
        <v>0</v>
      </c>
      <c r="BH202" s="116" t="n">
        <f aca="false">IF($U$202="sníž. přenesená",$N$202,0)</f>
        <v>0</v>
      </c>
      <c r="BI202" s="116" t="n">
        <f aca="false">IF($U$202="nulová",$N$202,0)</f>
        <v>0</v>
      </c>
      <c r="BJ202" s="12" t="s">
        <v>19</v>
      </c>
      <c r="BK202" s="116" t="n">
        <f aca="false">ROUND($L$202*$K$202,2)</f>
        <v>0</v>
      </c>
      <c r="BL202" s="12" t="s">
        <v>270</v>
      </c>
    </row>
    <row r="203" s="12" customFormat="true" ht="27" hidden="false" customHeight="true" outlineLevel="0" collapsed="false">
      <c r="B203" s="32"/>
      <c r="C203" s="207" t="s">
        <v>360</v>
      </c>
      <c r="D203" s="207" t="s">
        <v>395</v>
      </c>
      <c r="E203" s="208" t="s">
        <v>1182</v>
      </c>
      <c r="F203" s="209" t="s">
        <v>1183</v>
      </c>
      <c r="G203" s="209"/>
      <c r="H203" s="209"/>
      <c r="I203" s="209"/>
      <c r="J203" s="210" t="s">
        <v>142</v>
      </c>
      <c r="K203" s="211" t="n">
        <v>2</v>
      </c>
      <c r="L203" s="212" t="n">
        <v>0</v>
      </c>
      <c r="M203" s="212"/>
      <c r="N203" s="213" t="n">
        <f aca="false">ROUND($L$203*$K$203,2)</f>
        <v>0</v>
      </c>
      <c r="O203" s="213"/>
      <c r="P203" s="213"/>
      <c r="Q203" s="213"/>
      <c r="R203" s="33"/>
      <c r="T203" s="177"/>
      <c r="U203" s="40" t="s">
        <v>40</v>
      </c>
      <c r="V203" s="178" t="n">
        <v>0</v>
      </c>
      <c r="W203" s="178" t="n">
        <f aca="false">$V$203*$K$203</f>
        <v>0</v>
      </c>
      <c r="X203" s="178" t="n">
        <v>0.01656</v>
      </c>
      <c r="Y203" s="178" t="n">
        <f aca="false">$X$203*$K$203</f>
        <v>0.03312</v>
      </c>
      <c r="Z203" s="178" t="n">
        <v>0</v>
      </c>
      <c r="AA203" s="179" t="n">
        <f aca="false">$Z$203*$K$203</f>
        <v>0</v>
      </c>
      <c r="AR203" s="12" t="s">
        <v>293</v>
      </c>
      <c r="AT203" s="12" t="s">
        <v>395</v>
      </c>
      <c r="AU203" s="12" t="s">
        <v>85</v>
      </c>
      <c r="AY203" s="12" t="s">
        <v>266</v>
      </c>
      <c r="BE203" s="116" t="n">
        <f aca="false">IF($U$203="základní",$N$203,0)</f>
        <v>0</v>
      </c>
      <c r="BF203" s="116" t="n">
        <f aca="false">IF($U$203="snížená",$N$203,0)</f>
        <v>0</v>
      </c>
      <c r="BG203" s="116" t="n">
        <f aca="false">IF($U$203="zákl. přenesená",$N$203,0)</f>
        <v>0</v>
      </c>
      <c r="BH203" s="116" t="n">
        <f aca="false">IF($U$203="sníž. přenesená",$N$203,0)</f>
        <v>0</v>
      </c>
      <c r="BI203" s="116" t="n">
        <f aca="false">IF($U$203="nulová",$N$203,0)</f>
        <v>0</v>
      </c>
      <c r="BJ203" s="12" t="s">
        <v>19</v>
      </c>
      <c r="BK203" s="116" t="n">
        <f aca="false">ROUND($L$203*$K$203,2)</f>
        <v>0</v>
      </c>
      <c r="BL203" s="12" t="s">
        <v>270</v>
      </c>
    </row>
    <row r="204" s="159" customFormat="true" ht="30.75" hidden="false" customHeight="true" outlineLevel="0" collapsed="false">
      <c r="B204" s="160"/>
      <c r="D204" s="168" t="s">
        <v>237</v>
      </c>
      <c r="N204" s="169" t="n">
        <f aca="false">$BK$204</f>
        <v>0</v>
      </c>
      <c r="O204" s="169"/>
      <c r="P204" s="169"/>
      <c r="Q204" s="169"/>
      <c r="R204" s="162"/>
      <c r="T204" s="163"/>
      <c r="W204" s="164" t="n">
        <f aca="false">$W$205+SUM($W$206:$W$216)</f>
        <v>46.078652</v>
      </c>
      <c r="Y204" s="164" t="n">
        <f aca="false">$Y$205+SUM($Y$206:$Y$216)</f>
        <v>1.089363912</v>
      </c>
      <c r="AA204" s="165" t="n">
        <f aca="false">$AA$205+SUM($AA$206:$AA$216)</f>
        <v>0</v>
      </c>
      <c r="AR204" s="166" t="s">
        <v>19</v>
      </c>
      <c r="AT204" s="166" t="s">
        <v>74</v>
      </c>
      <c r="AU204" s="166" t="s">
        <v>19</v>
      </c>
      <c r="AY204" s="166" t="s">
        <v>266</v>
      </c>
      <c r="BK204" s="167" t="n">
        <f aca="false">$BK$205+SUM($BK$206:$BK$216)</f>
        <v>0</v>
      </c>
    </row>
    <row r="205" s="12" customFormat="true" ht="27" hidden="false" customHeight="true" outlineLevel="0" collapsed="false">
      <c r="B205" s="32"/>
      <c r="C205" s="170" t="s">
        <v>363</v>
      </c>
      <c r="D205" s="170" t="s">
        <v>267</v>
      </c>
      <c r="E205" s="171" t="s">
        <v>1051</v>
      </c>
      <c r="F205" s="172" t="s">
        <v>1052</v>
      </c>
      <c r="G205" s="172"/>
      <c r="H205" s="172"/>
      <c r="I205" s="172"/>
      <c r="J205" s="173" t="s">
        <v>170</v>
      </c>
      <c r="K205" s="174" t="n">
        <v>42.34</v>
      </c>
      <c r="L205" s="175" t="n">
        <v>0</v>
      </c>
      <c r="M205" s="175"/>
      <c r="N205" s="176" t="n">
        <f aca="false">ROUND($L$205*$K$205,2)</f>
        <v>0</v>
      </c>
      <c r="O205" s="176"/>
      <c r="P205" s="176"/>
      <c r="Q205" s="176"/>
      <c r="R205" s="33"/>
      <c r="T205" s="177"/>
      <c r="U205" s="40" t="s">
        <v>40</v>
      </c>
      <c r="V205" s="178" t="n">
        <v>0.171</v>
      </c>
      <c r="W205" s="178" t="n">
        <f aca="false">$V$205*$K$205</f>
        <v>7.24014</v>
      </c>
      <c r="X205" s="178" t="n">
        <v>6.8E-006</v>
      </c>
      <c r="Y205" s="178" t="n">
        <f aca="false">$X$205*$K$205</f>
        <v>0.000287912</v>
      </c>
      <c r="Z205" s="178" t="n">
        <v>0</v>
      </c>
      <c r="AA205" s="179" t="n">
        <f aca="false">$Z$205*$K$205</f>
        <v>0</v>
      </c>
      <c r="AR205" s="12" t="s">
        <v>270</v>
      </c>
      <c r="AT205" s="12" t="s">
        <v>267</v>
      </c>
      <c r="AU205" s="12" t="s">
        <v>85</v>
      </c>
      <c r="AY205" s="12" t="s">
        <v>266</v>
      </c>
      <c r="BE205" s="116" t="n">
        <f aca="false">IF($U$205="základní",$N$205,0)</f>
        <v>0</v>
      </c>
      <c r="BF205" s="116" t="n">
        <f aca="false">IF($U$205="snížená",$N$205,0)</f>
        <v>0</v>
      </c>
      <c r="BG205" s="116" t="n">
        <f aca="false">IF($U$205="zákl. přenesená",$N$205,0)</f>
        <v>0</v>
      </c>
      <c r="BH205" s="116" t="n">
        <f aca="false">IF($U$205="sníž. přenesená",$N$205,0)</f>
        <v>0</v>
      </c>
      <c r="BI205" s="116" t="n">
        <f aca="false">IF($U$205="nulová",$N$205,0)</f>
        <v>0</v>
      </c>
      <c r="BJ205" s="12" t="s">
        <v>19</v>
      </c>
      <c r="BK205" s="116" t="n">
        <f aca="false">ROUND($L$205*$K$205,2)</f>
        <v>0</v>
      </c>
      <c r="BL205" s="12" t="s">
        <v>270</v>
      </c>
    </row>
    <row r="206" s="12" customFormat="true" ht="15.75" hidden="false" customHeight="true" outlineLevel="0" collapsed="false">
      <c r="B206" s="180"/>
      <c r="E206" s="181"/>
      <c r="F206" s="182" t="s">
        <v>1184</v>
      </c>
      <c r="G206" s="182"/>
      <c r="H206" s="182"/>
      <c r="I206" s="182"/>
      <c r="K206" s="183" t="n">
        <v>42.34</v>
      </c>
      <c r="R206" s="184"/>
      <c r="T206" s="185"/>
      <c r="AA206" s="186"/>
      <c r="AT206" s="181" t="s">
        <v>276</v>
      </c>
      <c r="AU206" s="181" t="s">
        <v>85</v>
      </c>
      <c r="AV206" s="181" t="s">
        <v>85</v>
      </c>
      <c r="AW206" s="181" t="s">
        <v>230</v>
      </c>
      <c r="AX206" s="181" t="s">
        <v>19</v>
      </c>
      <c r="AY206" s="181" t="s">
        <v>266</v>
      </c>
    </row>
    <row r="207" s="12" customFormat="true" ht="27" hidden="false" customHeight="true" outlineLevel="0" collapsed="false">
      <c r="B207" s="32"/>
      <c r="C207" s="170" t="s">
        <v>366</v>
      </c>
      <c r="D207" s="170" t="s">
        <v>267</v>
      </c>
      <c r="E207" s="171" t="s">
        <v>1185</v>
      </c>
      <c r="F207" s="172" t="s">
        <v>1186</v>
      </c>
      <c r="G207" s="172"/>
      <c r="H207" s="172"/>
      <c r="I207" s="172"/>
      <c r="J207" s="173" t="s">
        <v>142</v>
      </c>
      <c r="K207" s="174" t="n">
        <v>8</v>
      </c>
      <c r="L207" s="175" t="n">
        <v>0</v>
      </c>
      <c r="M207" s="175"/>
      <c r="N207" s="176" t="n">
        <f aca="false">ROUND($L$207*$K$207,2)</f>
        <v>0</v>
      </c>
      <c r="O207" s="176"/>
      <c r="P207" s="176"/>
      <c r="Q207" s="176"/>
      <c r="R207" s="33"/>
      <c r="T207" s="177"/>
      <c r="U207" s="40" t="s">
        <v>40</v>
      </c>
      <c r="V207" s="178" t="n">
        <v>1.126</v>
      </c>
      <c r="W207" s="178" t="n">
        <f aca="false">$V$207*$K$207</f>
        <v>9.008</v>
      </c>
      <c r="X207" s="178" t="n">
        <v>0.006882</v>
      </c>
      <c r="Y207" s="178" t="n">
        <f aca="false">$X$207*$K$207</f>
        <v>0.055056</v>
      </c>
      <c r="Z207" s="178" t="n">
        <v>0</v>
      </c>
      <c r="AA207" s="179" t="n">
        <f aca="false">$Z$207*$K$207</f>
        <v>0</v>
      </c>
      <c r="AR207" s="12" t="s">
        <v>270</v>
      </c>
      <c r="AT207" s="12" t="s">
        <v>267</v>
      </c>
      <c r="AU207" s="12" t="s">
        <v>85</v>
      </c>
      <c r="AY207" s="12" t="s">
        <v>266</v>
      </c>
      <c r="BE207" s="116" t="n">
        <f aca="false">IF($U$207="základní",$N$207,0)</f>
        <v>0</v>
      </c>
      <c r="BF207" s="116" t="n">
        <f aca="false">IF($U$207="snížená",$N$207,0)</f>
        <v>0</v>
      </c>
      <c r="BG207" s="116" t="n">
        <f aca="false">IF($U$207="zákl. přenesená",$N$207,0)</f>
        <v>0</v>
      </c>
      <c r="BH207" s="116" t="n">
        <f aca="false">IF($U$207="sníž. přenesená",$N$207,0)</f>
        <v>0</v>
      </c>
      <c r="BI207" s="116" t="n">
        <f aca="false">IF($U$207="nulová",$N$207,0)</f>
        <v>0</v>
      </c>
      <c r="BJ207" s="12" t="s">
        <v>19</v>
      </c>
      <c r="BK207" s="116" t="n">
        <f aca="false">ROUND($L$207*$K$207,2)</f>
        <v>0</v>
      </c>
      <c r="BL207" s="12" t="s">
        <v>270</v>
      </c>
    </row>
    <row r="208" s="12" customFormat="true" ht="15.75" hidden="false" customHeight="true" outlineLevel="0" collapsed="false">
      <c r="B208" s="32"/>
      <c r="C208" s="207" t="s">
        <v>369</v>
      </c>
      <c r="D208" s="207" t="s">
        <v>395</v>
      </c>
      <c r="E208" s="208" t="s">
        <v>1187</v>
      </c>
      <c r="F208" s="209" t="s">
        <v>1188</v>
      </c>
      <c r="G208" s="209"/>
      <c r="H208" s="209"/>
      <c r="I208" s="209"/>
      <c r="J208" s="210" t="s">
        <v>142</v>
      </c>
      <c r="K208" s="211" t="n">
        <v>2</v>
      </c>
      <c r="L208" s="212" t="n">
        <v>0</v>
      </c>
      <c r="M208" s="212"/>
      <c r="N208" s="213" t="n">
        <f aca="false">ROUND($L$208*$K$208,2)</f>
        <v>0</v>
      </c>
      <c r="O208" s="213"/>
      <c r="P208" s="213"/>
      <c r="Q208" s="213"/>
      <c r="R208" s="33"/>
      <c r="T208" s="177"/>
      <c r="U208" s="40" t="s">
        <v>40</v>
      </c>
      <c r="V208" s="178" t="n">
        <v>0</v>
      </c>
      <c r="W208" s="178" t="n">
        <f aca="false">$V$208*$K$208</f>
        <v>0</v>
      </c>
      <c r="X208" s="178" t="n">
        <v>0.118</v>
      </c>
      <c r="Y208" s="178" t="n">
        <f aca="false">$X$208*$K$208</f>
        <v>0.236</v>
      </c>
      <c r="Z208" s="178" t="n">
        <v>0</v>
      </c>
      <c r="AA208" s="179" t="n">
        <f aca="false">$Z$208*$K$208</f>
        <v>0</v>
      </c>
      <c r="AR208" s="12" t="s">
        <v>293</v>
      </c>
      <c r="AT208" s="12" t="s">
        <v>395</v>
      </c>
      <c r="AU208" s="12" t="s">
        <v>85</v>
      </c>
      <c r="AY208" s="12" t="s">
        <v>266</v>
      </c>
      <c r="BE208" s="116" t="n">
        <f aca="false">IF($U$208="základní",$N$208,0)</f>
        <v>0</v>
      </c>
      <c r="BF208" s="116" t="n">
        <f aca="false">IF($U$208="snížená",$N$208,0)</f>
        <v>0</v>
      </c>
      <c r="BG208" s="116" t="n">
        <f aca="false">IF($U$208="zákl. přenesená",$N$208,0)</f>
        <v>0</v>
      </c>
      <c r="BH208" s="116" t="n">
        <f aca="false">IF($U$208="sníž. přenesená",$N$208,0)</f>
        <v>0</v>
      </c>
      <c r="BI208" s="116" t="n">
        <f aca="false">IF($U$208="nulová",$N$208,0)</f>
        <v>0</v>
      </c>
      <c r="BJ208" s="12" t="s">
        <v>19</v>
      </c>
      <c r="BK208" s="116" t="n">
        <f aca="false">ROUND($L$208*$K$208,2)</f>
        <v>0</v>
      </c>
      <c r="BL208" s="12" t="s">
        <v>270</v>
      </c>
    </row>
    <row r="209" s="12" customFormat="true" ht="15.75" hidden="false" customHeight="true" outlineLevel="0" collapsed="false">
      <c r="B209" s="32"/>
      <c r="C209" s="207" t="s">
        <v>372</v>
      </c>
      <c r="D209" s="207" t="s">
        <v>395</v>
      </c>
      <c r="E209" s="208" t="s">
        <v>1189</v>
      </c>
      <c r="F209" s="209" t="s">
        <v>1190</v>
      </c>
      <c r="G209" s="209"/>
      <c r="H209" s="209"/>
      <c r="I209" s="209"/>
      <c r="J209" s="210" t="s">
        <v>142</v>
      </c>
      <c r="K209" s="211" t="n">
        <v>3</v>
      </c>
      <c r="L209" s="212" t="n">
        <v>0</v>
      </c>
      <c r="M209" s="212"/>
      <c r="N209" s="213" t="n">
        <f aca="false">ROUND($L$209*$K$209,2)</f>
        <v>0</v>
      </c>
      <c r="O209" s="213"/>
      <c r="P209" s="213"/>
      <c r="Q209" s="213"/>
      <c r="R209" s="33"/>
      <c r="T209" s="177"/>
      <c r="U209" s="40" t="s">
        <v>40</v>
      </c>
      <c r="V209" s="178" t="n">
        <v>0</v>
      </c>
      <c r="W209" s="178" t="n">
        <f aca="false">$V$209*$K$209</f>
        <v>0</v>
      </c>
      <c r="X209" s="178" t="n">
        <v>0.118</v>
      </c>
      <c r="Y209" s="178" t="n">
        <f aca="false">$X$209*$K$209</f>
        <v>0.354</v>
      </c>
      <c r="Z209" s="178" t="n">
        <v>0</v>
      </c>
      <c r="AA209" s="179" t="n">
        <f aca="false">$Z$209*$K$209</f>
        <v>0</v>
      </c>
      <c r="AR209" s="12" t="s">
        <v>293</v>
      </c>
      <c r="AT209" s="12" t="s">
        <v>395</v>
      </c>
      <c r="AU209" s="12" t="s">
        <v>85</v>
      </c>
      <c r="AY209" s="12" t="s">
        <v>266</v>
      </c>
      <c r="BE209" s="116" t="n">
        <f aca="false">IF($U$209="základní",$N$209,0)</f>
        <v>0</v>
      </c>
      <c r="BF209" s="116" t="n">
        <f aca="false">IF($U$209="snížená",$N$209,0)</f>
        <v>0</v>
      </c>
      <c r="BG209" s="116" t="n">
        <f aca="false">IF($U$209="zákl. přenesená",$N$209,0)</f>
        <v>0</v>
      </c>
      <c r="BH209" s="116" t="n">
        <f aca="false">IF($U$209="sníž. přenesená",$N$209,0)</f>
        <v>0</v>
      </c>
      <c r="BI209" s="116" t="n">
        <f aca="false">IF($U$209="nulová",$N$209,0)</f>
        <v>0</v>
      </c>
      <c r="BJ209" s="12" t="s">
        <v>19</v>
      </c>
      <c r="BK209" s="116" t="n">
        <f aca="false">ROUND($L$209*$K$209,2)</f>
        <v>0</v>
      </c>
      <c r="BL209" s="12" t="s">
        <v>270</v>
      </c>
    </row>
    <row r="210" s="12" customFormat="true" ht="27" hidden="false" customHeight="true" outlineLevel="0" collapsed="false">
      <c r="B210" s="32"/>
      <c r="C210" s="207" t="s">
        <v>375</v>
      </c>
      <c r="D210" s="207" t="s">
        <v>395</v>
      </c>
      <c r="E210" s="208" t="s">
        <v>1191</v>
      </c>
      <c r="F210" s="209" t="s">
        <v>1192</v>
      </c>
      <c r="G210" s="209"/>
      <c r="H210" s="209"/>
      <c r="I210" s="209"/>
      <c r="J210" s="210" t="s">
        <v>142</v>
      </c>
      <c r="K210" s="211" t="n">
        <v>3</v>
      </c>
      <c r="L210" s="212" t="n">
        <v>0</v>
      </c>
      <c r="M210" s="212"/>
      <c r="N210" s="213" t="n">
        <f aca="false">ROUND($L$210*$K$210,2)</f>
        <v>0</v>
      </c>
      <c r="O210" s="213"/>
      <c r="P210" s="213"/>
      <c r="Q210" s="213"/>
      <c r="R210" s="33"/>
      <c r="T210" s="177"/>
      <c r="U210" s="40" t="s">
        <v>40</v>
      </c>
      <c r="V210" s="178" t="n">
        <v>0</v>
      </c>
      <c r="W210" s="178" t="n">
        <f aca="false">$V$210*$K$210</f>
        <v>0</v>
      </c>
      <c r="X210" s="178" t="n">
        <v>0.118</v>
      </c>
      <c r="Y210" s="178" t="n">
        <f aca="false">$X$210*$K$210</f>
        <v>0.354</v>
      </c>
      <c r="Z210" s="178" t="n">
        <v>0</v>
      </c>
      <c r="AA210" s="179" t="n">
        <f aca="false">$Z$210*$K$210</f>
        <v>0</v>
      </c>
      <c r="AR210" s="12" t="s">
        <v>293</v>
      </c>
      <c r="AT210" s="12" t="s">
        <v>395</v>
      </c>
      <c r="AU210" s="12" t="s">
        <v>85</v>
      </c>
      <c r="AY210" s="12" t="s">
        <v>266</v>
      </c>
      <c r="BE210" s="116" t="n">
        <f aca="false">IF($U$210="základní",$N$210,0)</f>
        <v>0</v>
      </c>
      <c r="BF210" s="116" t="n">
        <f aca="false">IF($U$210="snížená",$N$210,0)</f>
        <v>0</v>
      </c>
      <c r="BG210" s="116" t="n">
        <f aca="false">IF($U$210="zákl. přenesená",$N$210,0)</f>
        <v>0</v>
      </c>
      <c r="BH210" s="116" t="n">
        <f aca="false">IF($U$210="sníž. přenesená",$N$210,0)</f>
        <v>0</v>
      </c>
      <c r="BI210" s="116" t="n">
        <f aca="false">IF($U$210="nulová",$N$210,0)</f>
        <v>0</v>
      </c>
      <c r="BJ210" s="12" t="s">
        <v>19</v>
      </c>
      <c r="BK210" s="116" t="n">
        <f aca="false">ROUND($L$210*$K$210,2)</f>
        <v>0</v>
      </c>
      <c r="BL210" s="12" t="s">
        <v>270</v>
      </c>
    </row>
    <row r="211" s="12" customFormat="true" ht="15.75" hidden="false" customHeight="true" outlineLevel="0" collapsed="false">
      <c r="B211" s="32"/>
      <c r="C211" s="170" t="s">
        <v>386</v>
      </c>
      <c r="D211" s="170" t="s">
        <v>267</v>
      </c>
      <c r="E211" s="171" t="s">
        <v>1193</v>
      </c>
      <c r="F211" s="172" t="s">
        <v>1194</v>
      </c>
      <c r="G211" s="172"/>
      <c r="H211" s="172"/>
      <c r="I211" s="172"/>
      <c r="J211" s="173" t="s">
        <v>142</v>
      </c>
      <c r="K211" s="174" t="n">
        <v>1</v>
      </c>
      <c r="L211" s="175" t="n">
        <v>0</v>
      </c>
      <c r="M211" s="175"/>
      <c r="N211" s="176" t="n">
        <f aca="false">ROUND($L$211*$K$211,2)</f>
        <v>0</v>
      </c>
      <c r="O211" s="176"/>
      <c r="P211" s="176"/>
      <c r="Q211" s="176"/>
      <c r="R211" s="33"/>
      <c r="T211" s="177"/>
      <c r="U211" s="40" t="s">
        <v>40</v>
      </c>
      <c r="V211" s="178" t="n">
        <v>0.707</v>
      </c>
      <c r="W211" s="178" t="n">
        <f aca="false">$V$211*$K$211</f>
        <v>0.707</v>
      </c>
      <c r="X211" s="178" t="n">
        <v>0.00459</v>
      </c>
      <c r="Y211" s="178" t="n">
        <f aca="false">$X$211*$K$211</f>
        <v>0.00459</v>
      </c>
      <c r="Z211" s="178" t="n">
        <v>0</v>
      </c>
      <c r="AA211" s="179" t="n">
        <f aca="false">$Z$211*$K$211</f>
        <v>0</v>
      </c>
      <c r="AR211" s="12" t="s">
        <v>270</v>
      </c>
      <c r="AT211" s="12" t="s">
        <v>267</v>
      </c>
      <c r="AU211" s="12" t="s">
        <v>85</v>
      </c>
      <c r="AY211" s="12" t="s">
        <v>266</v>
      </c>
      <c r="BE211" s="116" t="n">
        <f aca="false">IF($U$211="základní",$N$211,0)</f>
        <v>0</v>
      </c>
      <c r="BF211" s="116" t="n">
        <f aca="false">IF($U$211="snížená",$N$211,0)</f>
        <v>0</v>
      </c>
      <c r="BG211" s="116" t="n">
        <f aca="false">IF($U$211="zákl. přenesená",$N$211,0)</f>
        <v>0</v>
      </c>
      <c r="BH211" s="116" t="n">
        <f aca="false">IF($U$211="sníž. přenesená",$N$211,0)</f>
        <v>0</v>
      </c>
      <c r="BI211" s="116" t="n">
        <f aca="false">IF($U$211="nulová",$N$211,0)</f>
        <v>0</v>
      </c>
      <c r="BJ211" s="12" t="s">
        <v>19</v>
      </c>
      <c r="BK211" s="116" t="n">
        <f aca="false">ROUND($L$211*$K$211,2)</f>
        <v>0</v>
      </c>
      <c r="BL211" s="12" t="s">
        <v>270</v>
      </c>
    </row>
    <row r="212" s="12" customFormat="true" ht="15.75" hidden="false" customHeight="true" outlineLevel="0" collapsed="false">
      <c r="B212" s="32"/>
      <c r="C212" s="207" t="s">
        <v>390</v>
      </c>
      <c r="D212" s="207" t="s">
        <v>395</v>
      </c>
      <c r="E212" s="208" t="s">
        <v>1195</v>
      </c>
      <c r="F212" s="209" t="s">
        <v>1196</v>
      </c>
      <c r="G212" s="209"/>
      <c r="H212" s="209"/>
      <c r="I212" s="209"/>
      <c r="J212" s="210" t="s">
        <v>142</v>
      </c>
      <c r="K212" s="211" t="n">
        <v>1</v>
      </c>
      <c r="L212" s="212" t="n">
        <v>0</v>
      </c>
      <c r="M212" s="212"/>
      <c r="N212" s="213" t="n">
        <f aca="false">ROUND($L$212*$K$212,2)</f>
        <v>0</v>
      </c>
      <c r="O212" s="213"/>
      <c r="P212" s="213"/>
      <c r="Q212" s="213"/>
      <c r="R212" s="33"/>
      <c r="T212" s="177"/>
      <c r="U212" s="40" t="s">
        <v>40</v>
      </c>
      <c r="V212" s="178" t="n">
        <v>0</v>
      </c>
      <c r="W212" s="178" t="n">
        <f aca="false">$V$212*$K$212</f>
        <v>0</v>
      </c>
      <c r="X212" s="178" t="n">
        <v>0.08</v>
      </c>
      <c r="Y212" s="178" t="n">
        <f aca="false">$X$212*$K$212</f>
        <v>0.08</v>
      </c>
      <c r="Z212" s="178" t="n">
        <v>0</v>
      </c>
      <c r="AA212" s="179" t="n">
        <f aca="false">$Z$212*$K$212</f>
        <v>0</v>
      </c>
      <c r="AR212" s="12" t="s">
        <v>293</v>
      </c>
      <c r="AT212" s="12" t="s">
        <v>395</v>
      </c>
      <c r="AU212" s="12" t="s">
        <v>85</v>
      </c>
      <c r="AY212" s="12" t="s">
        <v>266</v>
      </c>
      <c r="BE212" s="116" t="n">
        <f aca="false">IF($U$212="základní",$N$212,0)</f>
        <v>0</v>
      </c>
      <c r="BF212" s="116" t="n">
        <f aca="false">IF($U$212="snížená",$N$212,0)</f>
        <v>0</v>
      </c>
      <c r="BG212" s="116" t="n">
        <f aca="false">IF($U$212="zákl. přenesená",$N$212,0)</f>
        <v>0</v>
      </c>
      <c r="BH212" s="116" t="n">
        <f aca="false">IF($U$212="sníž. přenesená",$N$212,0)</f>
        <v>0</v>
      </c>
      <c r="BI212" s="116" t="n">
        <f aca="false">IF($U$212="nulová",$N$212,0)</f>
        <v>0</v>
      </c>
      <c r="BJ212" s="12" t="s">
        <v>19</v>
      </c>
      <c r="BK212" s="116" t="n">
        <f aca="false">ROUND($L$212*$K$212,2)</f>
        <v>0</v>
      </c>
      <c r="BL212" s="12" t="s">
        <v>270</v>
      </c>
    </row>
    <row r="213" s="12" customFormat="true" ht="15.75" hidden="false" customHeight="true" outlineLevel="0" collapsed="false">
      <c r="B213" s="32"/>
      <c r="C213" s="170" t="s">
        <v>394</v>
      </c>
      <c r="D213" s="170" t="s">
        <v>267</v>
      </c>
      <c r="E213" s="171" t="s">
        <v>1197</v>
      </c>
      <c r="F213" s="172" t="s">
        <v>1198</v>
      </c>
      <c r="G213" s="172"/>
      <c r="H213" s="172"/>
      <c r="I213" s="172"/>
      <c r="J213" s="173" t="s">
        <v>142</v>
      </c>
      <c r="K213" s="174" t="n">
        <v>1</v>
      </c>
      <c r="L213" s="175" t="n">
        <v>0</v>
      </c>
      <c r="M213" s="175"/>
      <c r="N213" s="176" t="n">
        <f aca="false">ROUND($L$213*$K$213,2)</f>
        <v>0</v>
      </c>
      <c r="O213" s="176"/>
      <c r="P213" s="176"/>
      <c r="Q213" s="176"/>
      <c r="R213" s="33"/>
      <c r="T213" s="177"/>
      <c r="U213" s="40" t="s">
        <v>40</v>
      </c>
      <c r="V213" s="178" t="n">
        <v>0.125</v>
      </c>
      <c r="W213" s="178" t="n">
        <f aca="false">$V$213*$K$213</f>
        <v>0.125</v>
      </c>
      <c r="X213" s="178" t="n">
        <v>0.00181</v>
      </c>
      <c r="Y213" s="178" t="n">
        <f aca="false">$X$213*$K$213</f>
        <v>0.00181</v>
      </c>
      <c r="Z213" s="178" t="n">
        <v>0</v>
      </c>
      <c r="AA213" s="179" t="n">
        <f aca="false">$Z$213*$K$213</f>
        <v>0</v>
      </c>
      <c r="AR213" s="12" t="s">
        <v>270</v>
      </c>
      <c r="AT213" s="12" t="s">
        <v>267</v>
      </c>
      <c r="AU213" s="12" t="s">
        <v>85</v>
      </c>
      <c r="AY213" s="12" t="s">
        <v>266</v>
      </c>
      <c r="BE213" s="116" t="n">
        <f aca="false">IF($U$213="základní",$N$213,0)</f>
        <v>0</v>
      </c>
      <c r="BF213" s="116" t="n">
        <f aca="false">IF($U$213="snížená",$N$213,0)</f>
        <v>0</v>
      </c>
      <c r="BG213" s="116" t="n">
        <f aca="false">IF($U$213="zákl. přenesená",$N$213,0)</f>
        <v>0</v>
      </c>
      <c r="BH213" s="116" t="n">
        <f aca="false">IF($U$213="sníž. přenesená",$N$213,0)</f>
        <v>0</v>
      </c>
      <c r="BI213" s="116" t="n">
        <f aca="false">IF($U$213="nulová",$N$213,0)</f>
        <v>0</v>
      </c>
      <c r="BJ213" s="12" t="s">
        <v>19</v>
      </c>
      <c r="BK213" s="116" t="n">
        <f aca="false">ROUND($L$213*$K$213,2)</f>
        <v>0</v>
      </c>
      <c r="BL213" s="12" t="s">
        <v>270</v>
      </c>
    </row>
    <row r="214" s="12" customFormat="true" ht="15.75" hidden="false" customHeight="true" outlineLevel="0" collapsed="false">
      <c r="B214" s="32"/>
      <c r="C214" s="170" t="s">
        <v>399</v>
      </c>
      <c r="D214" s="170" t="s">
        <v>267</v>
      </c>
      <c r="E214" s="171" t="s">
        <v>1199</v>
      </c>
      <c r="F214" s="172" t="s">
        <v>1200</v>
      </c>
      <c r="G214" s="172"/>
      <c r="H214" s="172"/>
      <c r="I214" s="172"/>
      <c r="J214" s="173" t="s">
        <v>142</v>
      </c>
      <c r="K214" s="174" t="n">
        <v>1</v>
      </c>
      <c r="L214" s="175" t="n">
        <v>0</v>
      </c>
      <c r="M214" s="175"/>
      <c r="N214" s="176" t="n">
        <f aca="false">ROUND($L$214*$K$214,2)</f>
        <v>0</v>
      </c>
      <c r="O214" s="176"/>
      <c r="P214" s="176"/>
      <c r="Q214" s="176"/>
      <c r="R214" s="33"/>
      <c r="T214" s="177"/>
      <c r="U214" s="40" t="s">
        <v>40</v>
      </c>
      <c r="V214" s="178" t="n">
        <v>0.125</v>
      </c>
      <c r="W214" s="178" t="n">
        <f aca="false">$V$214*$K$214</f>
        <v>0.125</v>
      </c>
      <c r="X214" s="178" t="n">
        <v>0.00181</v>
      </c>
      <c r="Y214" s="178" t="n">
        <f aca="false">$X$214*$K$214</f>
        <v>0.00181</v>
      </c>
      <c r="Z214" s="178" t="n">
        <v>0</v>
      </c>
      <c r="AA214" s="179" t="n">
        <f aca="false">$Z$214*$K$214</f>
        <v>0</v>
      </c>
      <c r="AR214" s="12" t="s">
        <v>270</v>
      </c>
      <c r="AT214" s="12" t="s">
        <v>267</v>
      </c>
      <c r="AU214" s="12" t="s">
        <v>85</v>
      </c>
      <c r="AY214" s="12" t="s">
        <v>266</v>
      </c>
      <c r="BE214" s="116" t="n">
        <f aca="false">IF($U$214="základní",$N$214,0)</f>
        <v>0</v>
      </c>
      <c r="BF214" s="116" t="n">
        <f aca="false">IF($U$214="snížená",$N$214,0)</f>
        <v>0</v>
      </c>
      <c r="BG214" s="116" t="n">
        <f aca="false">IF($U$214="zákl. přenesená",$N$214,0)</f>
        <v>0</v>
      </c>
      <c r="BH214" s="116" t="n">
        <f aca="false">IF($U$214="sníž. přenesená",$N$214,0)</f>
        <v>0</v>
      </c>
      <c r="BI214" s="116" t="n">
        <f aca="false">IF($U$214="nulová",$N$214,0)</f>
        <v>0</v>
      </c>
      <c r="BJ214" s="12" t="s">
        <v>19</v>
      </c>
      <c r="BK214" s="116" t="n">
        <f aca="false">ROUND($L$214*$K$214,2)</f>
        <v>0</v>
      </c>
      <c r="BL214" s="12" t="s">
        <v>270</v>
      </c>
    </row>
    <row r="215" s="12" customFormat="true" ht="15.75" hidden="false" customHeight="true" outlineLevel="0" collapsed="false">
      <c r="B215" s="32"/>
      <c r="C215" s="170" t="s">
        <v>404</v>
      </c>
      <c r="D215" s="170" t="s">
        <v>267</v>
      </c>
      <c r="E215" s="171" t="s">
        <v>1201</v>
      </c>
      <c r="F215" s="172" t="s">
        <v>1202</v>
      </c>
      <c r="G215" s="172"/>
      <c r="H215" s="172"/>
      <c r="I215" s="172"/>
      <c r="J215" s="173" t="s">
        <v>815</v>
      </c>
      <c r="K215" s="174" t="n">
        <v>1</v>
      </c>
      <c r="L215" s="175" t="n">
        <v>0</v>
      </c>
      <c r="M215" s="175"/>
      <c r="N215" s="176" t="n">
        <f aca="false">ROUND($L$215*$K$215,2)</f>
        <v>0</v>
      </c>
      <c r="O215" s="176"/>
      <c r="P215" s="176"/>
      <c r="Q215" s="176"/>
      <c r="R215" s="33"/>
      <c r="T215" s="177"/>
      <c r="U215" s="40" t="s">
        <v>40</v>
      </c>
      <c r="V215" s="178" t="n">
        <v>0.125</v>
      </c>
      <c r="W215" s="178" t="n">
        <f aca="false">$V$215*$K$215</f>
        <v>0.125</v>
      </c>
      <c r="X215" s="178" t="n">
        <v>0.00181</v>
      </c>
      <c r="Y215" s="178" t="n">
        <f aca="false">$X$215*$K$215</f>
        <v>0.00181</v>
      </c>
      <c r="Z215" s="178" t="n">
        <v>0</v>
      </c>
      <c r="AA215" s="179" t="n">
        <f aca="false">$Z$215*$K$215</f>
        <v>0</v>
      </c>
      <c r="AR215" s="12" t="s">
        <v>270</v>
      </c>
      <c r="AT215" s="12" t="s">
        <v>267</v>
      </c>
      <c r="AU215" s="12" t="s">
        <v>85</v>
      </c>
      <c r="AY215" s="12" t="s">
        <v>266</v>
      </c>
      <c r="BE215" s="116" t="n">
        <f aca="false">IF($U$215="základní",$N$215,0)</f>
        <v>0</v>
      </c>
      <c r="BF215" s="116" t="n">
        <f aca="false">IF($U$215="snížená",$N$215,0)</f>
        <v>0</v>
      </c>
      <c r="BG215" s="116" t="n">
        <f aca="false">IF($U$215="zákl. přenesená",$N$215,0)</f>
        <v>0</v>
      </c>
      <c r="BH215" s="116" t="n">
        <f aca="false">IF($U$215="sníž. přenesená",$N$215,0)</f>
        <v>0</v>
      </c>
      <c r="BI215" s="116" t="n">
        <f aca="false">IF($U$215="nulová",$N$215,0)</f>
        <v>0</v>
      </c>
      <c r="BJ215" s="12" t="s">
        <v>19</v>
      </c>
      <c r="BK215" s="116" t="n">
        <f aca="false">ROUND($L$215*$K$215,2)</f>
        <v>0</v>
      </c>
      <c r="BL215" s="12" t="s">
        <v>270</v>
      </c>
    </row>
    <row r="216" s="159" customFormat="true" ht="23.25" hidden="false" customHeight="true" outlineLevel="0" collapsed="false">
      <c r="B216" s="160"/>
      <c r="D216" s="168" t="s">
        <v>238</v>
      </c>
      <c r="N216" s="169" t="n">
        <f aca="false">$BK$216</f>
        <v>0</v>
      </c>
      <c r="O216" s="169"/>
      <c r="P216" s="169"/>
      <c r="Q216" s="169"/>
      <c r="R216" s="162"/>
      <c r="T216" s="163"/>
      <c r="W216" s="164" t="n">
        <f aca="false">$W$217</f>
        <v>28.748512</v>
      </c>
      <c r="Y216" s="164" t="n">
        <f aca="false">$Y$217</f>
        <v>0</v>
      </c>
      <c r="AA216" s="165" t="n">
        <f aca="false">$AA$217</f>
        <v>0</v>
      </c>
      <c r="AR216" s="166" t="s">
        <v>19</v>
      </c>
      <c r="AT216" s="166" t="s">
        <v>74</v>
      </c>
      <c r="AU216" s="166" t="s">
        <v>85</v>
      </c>
      <c r="AY216" s="166" t="s">
        <v>266</v>
      </c>
      <c r="BK216" s="167" t="n">
        <f aca="false">$BK$217</f>
        <v>0</v>
      </c>
    </row>
    <row r="217" s="12" customFormat="true" ht="27" hidden="false" customHeight="true" outlineLevel="0" collapsed="false">
      <c r="B217" s="32"/>
      <c r="C217" s="170" t="s">
        <v>407</v>
      </c>
      <c r="D217" s="170" t="s">
        <v>267</v>
      </c>
      <c r="E217" s="171" t="s">
        <v>1061</v>
      </c>
      <c r="F217" s="172" t="s">
        <v>1062</v>
      </c>
      <c r="G217" s="172"/>
      <c r="H217" s="172"/>
      <c r="I217" s="172"/>
      <c r="J217" s="173" t="s">
        <v>389</v>
      </c>
      <c r="K217" s="174" t="n">
        <v>69.107</v>
      </c>
      <c r="L217" s="175" t="n">
        <v>0</v>
      </c>
      <c r="M217" s="175"/>
      <c r="N217" s="176" t="n">
        <f aca="false">ROUND($L$217*$K$217,2)</f>
        <v>0</v>
      </c>
      <c r="O217" s="176"/>
      <c r="P217" s="176"/>
      <c r="Q217" s="176"/>
      <c r="R217" s="33"/>
      <c r="T217" s="177"/>
      <c r="U217" s="40" t="s">
        <v>40</v>
      </c>
      <c r="V217" s="178" t="n">
        <v>0.416</v>
      </c>
      <c r="W217" s="178" t="n">
        <f aca="false">$V$217*$K$217</f>
        <v>28.748512</v>
      </c>
      <c r="X217" s="178" t="n">
        <v>0</v>
      </c>
      <c r="Y217" s="178" t="n">
        <f aca="false">$X$217*$K$217</f>
        <v>0</v>
      </c>
      <c r="Z217" s="178" t="n">
        <v>0</v>
      </c>
      <c r="AA217" s="179" t="n">
        <f aca="false">$Z$217*$K$217</f>
        <v>0</v>
      </c>
      <c r="AR217" s="12" t="s">
        <v>270</v>
      </c>
      <c r="AT217" s="12" t="s">
        <v>267</v>
      </c>
      <c r="AU217" s="12" t="s">
        <v>212</v>
      </c>
      <c r="AY217" s="12" t="s">
        <v>266</v>
      </c>
      <c r="BE217" s="116" t="n">
        <f aca="false">IF($U$217="základní",$N$217,0)</f>
        <v>0</v>
      </c>
      <c r="BF217" s="116" t="n">
        <f aca="false">IF($U$217="snížená",$N$217,0)</f>
        <v>0</v>
      </c>
      <c r="BG217" s="116" t="n">
        <f aca="false">IF($U$217="zákl. přenesená",$N$217,0)</f>
        <v>0</v>
      </c>
      <c r="BH217" s="116" t="n">
        <f aca="false">IF($U$217="sníž. přenesená",$N$217,0)</f>
        <v>0</v>
      </c>
      <c r="BI217" s="116" t="n">
        <f aca="false">IF($U$217="nulová",$N$217,0)</f>
        <v>0</v>
      </c>
      <c r="BJ217" s="12" t="s">
        <v>19</v>
      </c>
      <c r="BK217" s="116" t="n">
        <f aca="false">ROUND($L$217*$K$217,2)</f>
        <v>0</v>
      </c>
      <c r="BL217" s="12" t="s">
        <v>270</v>
      </c>
    </row>
    <row r="218" s="159" customFormat="true" ht="37.5" hidden="false" customHeight="true" outlineLevel="0" collapsed="false">
      <c r="B218" s="160"/>
      <c r="D218" s="161" t="s">
        <v>973</v>
      </c>
      <c r="N218" s="141" t="n">
        <f aca="false">$BK$218</f>
        <v>0</v>
      </c>
      <c r="O218" s="141"/>
      <c r="P218" s="141"/>
      <c r="Q218" s="141"/>
      <c r="R218" s="162"/>
      <c r="T218" s="163"/>
      <c r="W218" s="164" t="n">
        <f aca="false">$W$219+$W$231+$W$234+$W$241+$W$249+$W$268+$W$272+$W$287+$W$298+$W$320+$W$337+$W$342+$W$353+$W$362</f>
        <v>513.160049</v>
      </c>
      <c r="Y218" s="164" t="n">
        <f aca="false">$Y$219+$Y$231+$Y$234+$Y$241+$Y$249+$Y$268+$Y$272+$Y$287+$Y$298+$Y$320+$Y$337+$Y$342+$Y$353+$Y$362</f>
        <v>14.283039674041</v>
      </c>
      <c r="AA218" s="165" t="n">
        <f aca="false">$AA$219+$AA$231+$AA$234+$AA$241+$AA$249+$AA$268+$AA$272+$AA$287+$AA$298+$AA$320+$AA$337+$AA$342+$AA$353+$AA$362</f>
        <v>0</v>
      </c>
      <c r="AR218" s="166" t="s">
        <v>85</v>
      </c>
      <c r="AT218" s="166" t="s">
        <v>74</v>
      </c>
      <c r="AU218" s="166" t="s">
        <v>75</v>
      </c>
      <c r="AY218" s="166" t="s">
        <v>266</v>
      </c>
      <c r="BK218" s="167" t="n">
        <f aca="false">$BK$219+$BK$231+$BK$234+$BK$241+$BK$249+$BK$268+$BK$272+$BK$287+$BK$298+$BK$320+$BK$337+$BK$342+$BK$353+$BK$362</f>
        <v>0</v>
      </c>
    </row>
    <row r="219" s="159" customFormat="true" ht="21" hidden="false" customHeight="true" outlineLevel="0" collapsed="false">
      <c r="B219" s="160"/>
      <c r="D219" s="168" t="s">
        <v>975</v>
      </c>
      <c r="N219" s="169" t="n">
        <f aca="false">$BK$219</f>
        <v>0</v>
      </c>
      <c r="O219" s="169"/>
      <c r="P219" s="169"/>
      <c r="Q219" s="169"/>
      <c r="R219" s="162"/>
      <c r="T219" s="163"/>
      <c r="W219" s="164" t="n">
        <f aca="false">SUM($W$220:$W$230)</f>
        <v>11.719899</v>
      </c>
      <c r="Y219" s="164" t="n">
        <f aca="false">SUM($Y$220:$Y$230)</f>
        <v>0.31360635</v>
      </c>
      <c r="AA219" s="165" t="n">
        <f aca="false">SUM($AA$220:$AA$230)</f>
        <v>0</v>
      </c>
      <c r="AR219" s="166" t="s">
        <v>85</v>
      </c>
      <c r="AT219" s="166" t="s">
        <v>74</v>
      </c>
      <c r="AU219" s="166" t="s">
        <v>19</v>
      </c>
      <c r="AY219" s="166" t="s">
        <v>266</v>
      </c>
      <c r="BK219" s="167" t="n">
        <f aca="false">SUM($BK$220:$BK$230)</f>
        <v>0</v>
      </c>
    </row>
    <row r="220" s="12" customFormat="true" ht="15.75" hidden="false" customHeight="true" outlineLevel="0" collapsed="false">
      <c r="B220" s="32"/>
      <c r="C220" s="170" t="s">
        <v>410</v>
      </c>
      <c r="D220" s="170" t="s">
        <v>267</v>
      </c>
      <c r="E220" s="171" t="s">
        <v>1203</v>
      </c>
      <c r="F220" s="172" t="s">
        <v>1204</v>
      </c>
      <c r="G220" s="172"/>
      <c r="H220" s="172"/>
      <c r="I220" s="172"/>
      <c r="J220" s="173" t="s">
        <v>170</v>
      </c>
      <c r="K220" s="174" t="n">
        <v>16.179</v>
      </c>
      <c r="L220" s="175" t="n">
        <v>0</v>
      </c>
      <c r="M220" s="175"/>
      <c r="N220" s="176" t="n">
        <f aca="false">ROUND($L$220*$K$220,2)</f>
        <v>0</v>
      </c>
      <c r="O220" s="176"/>
      <c r="P220" s="176"/>
      <c r="Q220" s="176"/>
      <c r="R220" s="33"/>
      <c r="T220" s="177"/>
      <c r="U220" s="40" t="s">
        <v>40</v>
      </c>
      <c r="V220" s="178" t="n">
        <v>0.281</v>
      </c>
      <c r="W220" s="178" t="n">
        <f aca="false">$V$220*$K$220</f>
        <v>4.546299</v>
      </c>
      <c r="X220" s="178" t="n">
        <v>0.00043</v>
      </c>
      <c r="Y220" s="178" t="n">
        <f aca="false">$X$220*$K$220</f>
        <v>0.00695697</v>
      </c>
      <c r="Z220" s="178" t="n">
        <v>0</v>
      </c>
      <c r="AA220" s="179" t="n">
        <f aca="false">$Z$220*$K$220</f>
        <v>0</v>
      </c>
      <c r="AR220" s="12" t="s">
        <v>335</v>
      </c>
      <c r="AT220" s="12" t="s">
        <v>267</v>
      </c>
      <c r="AU220" s="12" t="s">
        <v>85</v>
      </c>
      <c r="AY220" s="12" t="s">
        <v>266</v>
      </c>
      <c r="BE220" s="116" t="n">
        <f aca="false">IF($U$220="základní",$N$220,0)</f>
        <v>0</v>
      </c>
      <c r="BF220" s="116" t="n">
        <f aca="false">IF($U$220="snížená",$N$220,0)</f>
        <v>0</v>
      </c>
      <c r="BG220" s="116" t="n">
        <f aca="false">IF($U$220="zákl. přenesená",$N$220,0)</f>
        <v>0</v>
      </c>
      <c r="BH220" s="116" t="n">
        <f aca="false">IF($U$220="sníž. přenesená",$N$220,0)</f>
        <v>0</v>
      </c>
      <c r="BI220" s="116" t="n">
        <f aca="false">IF($U$220="nulová",$N$220,0)</f>
        <v>0</v>
      </c>
      <c r="BJ220" s="12" t="s">
        <v>19</v>
      </c>
      <c r="BK220" s="116" t="n">
        <f aca="false">ROUND($L$220*$K$220,2)</f>
        <v>0</v>
      </c>
      <c r="BL220" s="12" t="s">
        <v>335</v>
      </c>
    </row>
    <row r="221" s="12" customFormat="true" ht="15.75" hidden="false" customHeight="true" outlineLevel="0" collapsed="false">
      <c r="B221" s="180"/>
      <c r="E221" s="181"/>
      <c r="F221" s="182" t="s">
        <v>1205</v>
      </c>
      <c r="G221" s="182"/>
      <c r="H221" s="182"/>
      <c r="I221" s="182"/>
      <c r="K221" s="183" t="n">
        <v>8.399</v>
      </c>
      <c r="R221" s="184"/>
      <c r="T221" s="185"/>
      <c r="AA221" s="186"/>
      <c r="AT221" s="181" t="s">
        <v>276</v>
      </c>
      <c r="AU221" s="181" t="s">
        <v>85</v>
      </c>
      <c r="AV221" s="181" t="s">
        <v>85</v>
      </c>
      <c r="AW221" s="181" t="s">
        <v>230</v>
      </c>
      <c r="AX221" s="181" t="s">
        <v>75</v>
      </c>
      <c r="AY221" s="181" t="s">
        <v>266</v>
      </c>
    </row>
    <row r="222" s="12" customFormat="true" ht="15.75" hidden="false" customHeight="true" outlineLevel="0" collapsed="false">
      <c r="B222" s="180"/>
      <c r="E222" s="181"/>
      <c r="F222" s="182" t="s">
        <v>1206</v>
      </c>
      <c r="G222" s="182"/>
      <c r="H222" s="182"/>
      <c r="I222" s="182"/>
      <c r="K222" s="183" t="n">
        <v>3.96</v>
      </c>
      <c r="R222" s="184"/>
      <c r="T222" s="185"/>
      <c r="AA222" s="186"/>
      <c r="AT222" s="181" t="s">
        <v>276</v>
      </c>
      <c r="AU222" s="181" t="s">
        <v>85</v>
      </c>
      <c r="AV222" s="181" t="s">
        <v>85</v>
      </c>
      <c r="AW222" s="181" t="s">
        <v>230</v>
      </c>
      <c r="AX222" s="181" t="s">
        <v>75</v>
      </c>
      <c r="AY222" s="181" t="s">
        <v>266</v>
      </c>
    </row>
    <row r="223" s="12" customFormat="true" ht="15.75" hidden="false" customHeight="true" outlineLevel="0" collapsed="false">
      <c r="B223" s="180"/>
      <c r="E223" s="181"/>
      <c r="F223" s="182" t="s">
        <v>1207</v>
      </c>
      <c r="G223" s="182"/>
      <c r="H223" s="182"/>
      <c r="I223" s="182"/>
      <c r="K223" s="183" t="n">
        <v>1.54</v>
      </c>
      <c r="R223" s="184"/>
      <c r="T223" s="185"/>
      <c r="AA223" s="186"/>
      <c r="AT223" s="181" t="s">
        <v>276</v>
      </c>
      <c r="AU223" s="181" t="s">
        <v>85</v>
      </c>
      <c r="AV223" s="181" t="s">
        <v>85</v>
      </c>
      <c r="AW223" s="181" t="s">
        <v>230</v>
      </c>
      <c r="AX223" s="181" t="s">
        <v>75</v>
      </c>
      <c r="AY223" s="181" t="s">
        <v>266</v>
      </c>
    </row>
    <row r="224" s="12" customFormat="true" ht="15.75" hidden="false" customHeight="true" outlineLevel="0" collapsed="false">
      <c r="B224" s="180"/>
      <c r="E224" s="181"/>
      <c r="F224" s="182" t="s">
        <v>1208</v>
      </c>
      <c r="G224" s="182"/>
      <c r="H224" s="182"/>
      <c r="I224" s="182"/>
      <c r="K224" s="183" t="n">
        <v>2.28</v>
      </c>
      <c r="R224" s="184"/>
      <c r="T224" s="185"/>
      <c r="AA224" s="186"/>
      <c r="AT224" s="181" t="s">
        <v>276</v>
      </c>
      <c r="AU224" s="181" t="s">
        <v>85</v>
      </c>
      <c r="AV224" s="181" t="s">
        <v>85</v>
      </c>
      <c r="AW224" s="181" t="s">
        <v>230</v>
      </c>
      <c r="AX224" s="181" t="s">
        <v>75</v>
      </c>
      <c r="AY224" s="181" t="s">
        <v>266</v>
      </c>
    </row>
    <row r="225" s="12" customFormat="true" ht="15.75" hidden="false" customHeight="true" outlineLevel="0" collapsed="false">
      <c r="B225" s="187"/>
      <c r="E225" s="188"/>
      <c r="F225" s="189" t="s">
        <v>278</v>
      </c>
      <c r="G225" s="189"/>
      <c r="H225" s="189"/>
      <c r="I225" s="189"/>
      <c r="K225" s="190" t="n">
        <v>16.179</v>
      </c>
      <c r="R225" s="191"/>
      <c r="T225" s="192"/>
      <c r="AA225" s="193"/>
      <c r="AT225" s="188" t="s">
        <v>276</v>
      </c>
      <c r="AU225" s="188" t="s">
        <v>85</v>
      </c>
      <c r="AV225" s="188" t="s">
        <v>270</v>
      </c>
      <c r="AW225" s="188" t="s">
        <v>230</v>
      </c>
      <c r="AX225" s="188" t="s">
        <v>19</v>
      </c>
      <c r="AY225" s="188" t="s">
        <v>266</v>
      </c>
    </row>
    <row r="226" s="12" customFormat="true" ht="27" hidden="false" customHeight="true" outlineLevel="0" collapsed="false">
      <c r="B226" s="32"/>
      <c r="C226" s="207" t="s">
        <v>414</v>
      </c>
      <c r="D226" s="207" t="s">
        <v>395</v>
      </c>
      <c r="E226" s="208" t="s">
        <v>1209</v>
      </c>
      <c r="F226" s="209" t="s">
        <v>1210</v>
      </c>
      <c r="G226" s="209"/>
      <c r="H226" s="209"/>
      <c r="I226" s="209"/>
      <c r="J226" s="210" t="s">
        <v>170</v>
      </c>
      <c r="K226" s="211" t="n">
        <v>16.503</v>
      </c>
      <c r="L226" s="212" t="n">
        <v>0</v>
      </c>
      <c r="M226" s="212"/>
      <c r="N226" s="213" t="n">
        <f aca="false">ROUND($L$226*$K$226,2)</f>
        <v>0</v>
      </c>
      <c r="O226" s="213"/>
      <c r="P226" s="213"/>
      <c r="Q226" s="213"/>
      <c r="R226" s="33"/>
      <c r="T226" s="177"/>
      <c r="U226" s="40" t="s">
        <v>40</v>
      </c>
      <c r="V226" s="178" t="n">
        <v>0</v>
      </c>
      <c r="W226" s="178" t="n">
        <f aca="false">$V$226*$K$226</f>
        <v>0</v>
      </c>
      <c r="X226" s="178" t="n">
        <v>0.0023</v>
      </c>
      <c r="Y226" s="178" t="n">
        <f aca="false">$X$226*$K$226</f>
        <v>0.0379569</v>
      </c>
      <c r="Z226" s="178" t="n">
        <v>0</v>
      </c>
      <c r="AA226" s="179" t="n">
        <f aca="false">$Z$226*$K$226</f>
        <v>0</v>
      </c>
      <c r="AR226" s="12" t="s">
        <v>404</v>
      </c>
      <c r="AT226" s="12" t="s">
        <v>395</v>
      </c>
      <c r="AU226" s="12" t="s">
        <v>85</v>
      </c>
      <c r="AY226" s="12" t="s">
        <v>266</v>
      </c>
      <c r="BE226" s="116" t="n">
        <f aca="false">IF($U$226="základní",$N$226,0)</f>
        <v>0</v>
      </c>
      <c r="BF226" s="116" t="n">
        <f aca="false">IF($U$226="snížená",$N$226,0)</f>
        <v>0</v>
      </c>
      <c r="BG226" s="116" t="n">
        <f aca="false">IF($U$226="zákl. přenesená",$N$226,0)</f>
        <v>0</v>
      </c>
      <c r="BH226" s="116" t="n">
        <f aca="false">IF($U$226="sníž. přenesená",$N$226,0)</f>
        <v>0</v>
      </c>
      <c r="BI226" s="116" t="n">
        <f aca="false">IF($U$226="nulová",$N$226,0)</f>
        <v>0</v>
      </c>
      <c r="BJ226" s="12" t="s">
        <v>19</v>
      </c>
      <c r="BK226" s="116" t="n">
        <f aca="false">ROUND($L$226*$K$226,2)</f>
        <v>0</v>
      </c>
      <c r="BL226" s="12" t="s">
        <v>335</v>
      </c>
    </row>
    <row r="227" s="12" customFormat="true" ht="39" hidden="false" customHeight="true" outlineLevel="0" collapsed="false">
      <c r="B227" s="32"/>
      <c r="C227" s="170" t="s">
        <v>421</v>
      </c>
      <c r="D227" s="170" t="s">
        <v>267</v>
      </c>
      <c r="E227" s="171" t="s">
        <v>1211</v>
      </c>
      <c r="F227" s="172" t="s">
        <v>1212</v>
      </c>
      <c r="G227" s="172"/>
      <c r="H227" s="172"/>
      <c r="I227" s="172"/>
      <c r="J227" s="173" t="s">
        <v>170</v>
      </c>
      <c r="K227" s="174" t="n">
        <v>58.8</v>
      </c>
      <c r="L227" s="175" t="n">
        <v>0</v>
      </c>
      <c r="M227" s="175"/>
      <c r="N227" s="176" t="n">
        <f aca="false">ROUND($L$227*$K$227,2)</f>
        <v>0</v>
      </c>
      <c r="O227" s="176"/>
      <c r="P227" s="176"/>
      <c r="Q227" s="176"/>
      <c r="R227" s="33"/>
      <c r="T227" s="177"/>
      <c r="U227" s="40" t="s">
        <v>40</v>
      </c>
      <c r="V227" s="178" t="n">
        <v>0.122</v>
      </c>
      <c r="W227" s="178" t="n">
        <f aca="false">$V$227*$K$227</f>
        <v>7.1736</v>
      </c>
      <c r="X227" s="178" t="n">
        <v>0</v>
      </c>
      <c r="Y227" s="178" t="n">
        <f aca="false">$X$227*$K$227</f>
        <v>0</v>
      </c>
      <c r="Z227" s="178" t="n">
        <v>0</v>
      </c>
      <c r="AA227" s="179" t="n">
        <f aca="false">$Z$227*$K$227</f>
        <v>0</v>
      </c>
      <c r="AR227" s="12" t="s">
        <v>335</v>
      </c>
      <c r="AT227" s="12" t="s">
        <v>267</v>
      </c>
      <c r="AU227" s="12" t="s">
        <v>85</v>
      </c>
      <c r="AY227" s="12" t="s">
        <v>266</v>
      </c>
      <c r="BE227" s="116" t="n">
        <f aca="false">IF($U$227="základní",$N$227,0)</f>
        <v>0</v>
      </c>
      <c r="BF227" s="116" t="n">
        <f aca="false">IF($U$227="snížená",$N$227,0)</f>
        <v>0</v>
      </c>
      <c r="BG227" s="116" t="n">
        <f aca="false">IF($U$227="zákl. přenesená",$N$227,0)</f>
        <v>0</v>
      </c>
      <c r="BH227" s="116" t="n">
        <f aca="false">IF($U$227="sníž. přenesená",$N$227,0)</f>
        <v>0</v>
      </c>
      <c r="BI227" s="116" t="n">
        <f aca="false">IF($U$227="nulová",$N$227,0)</f>
        <v>0</v>
      </c>
      <c r="BJ227" s="12" t="s">
        <v>19</v>
      </c>
      <c r="BK227" s="116" t="n">
        <f aca="false">ROUND($L$227*$K$227,2)</f>
        <v>0</v>
      </c>
      <c r="BL227" s="12" t="s">
        <v>335</v>
      </c>
    </row>
    <row r="228" s="12" customFormat="true" ht="15.75" hidden="false" customHeight="true" outlineLevel="0" collapsed="false">
      <c r="B228" s="180"/>
      <c r="E228" s="181"/>
      <c r="F228" s="182" t="s">
        <v>1213</v>
      </c>
      <c r="G228" s="182"/>
      <c r="H228" s="182"/>
      <c r="I228" s="182"/>
      <c r="K228" s="183" t="n">
        <v>58.8</v>
      </c>
      <c r="R228" s="184"/>
      <c r="T228" s="185"/>
      <c r="AA228" s="186"/>
      <c r="AT228" s="181" t="s">
        <v>276</v>
      </c>
      <c r="AU228" s="181" t="s">
        <v>85</v>
      </c>
      <c r="AV228" s="181" t="s">
        <v>85</v>
      </c>
      <c r="AW228" s="181" t="s">
        <v>230</v>
      </c>
      <c r="AX228" s="181" t="s">
        <v>19</v>
      </c>
      <c r="AY228" s="181" t="s">
        <v>266</v>
      </c>
    </row>
    <row r="229" s="12" customFormat="true" ht="15.75" hidden="false" customHeight="true" outlineLevel="0" collapsed="false">
      <c r="B229" s="32"/>
      <c r="C229" s="207" t="s">
        <v>424</v>
      </c>
      <c r="D229" s="207" t="s">
        <v>395</v>
      </c>
      <c r="E229" s="208" t="s">
        <v>1214</v>
      </c>
      <c r="F229" s="209" t="s">
        <v>1215</v>
      </c>
      <c r="G229" s="209"/>
      <c r="H229" s="209"/>
      <c r="I229" s="209"/>
      <c r="J229" s="210" t="s">
        <v>170</v>
      </c>
      <c r="K229" s="211" t="n">
        <v>59.976</v>
      </c>
      <c r="L229" s="212" t="n">
        <v>0</v>
      </c>
      <c r="M229" s="212"/>
      <c r="N229" s="213" t="n">
        <f aca="false">ROUND($L$229*$K$229,2)</f>
        <v>0</v>
      </c>
      <c r="O229" s="213"/>
      <c r="P229" s="213"/>
      <c r="Q229" s="213"/>
      <c r="R229" s="33"/>
      <c r="T229" s="177"/>
      <c r="U229" s="40" t="s">
        <v>40</v>
      </c>
      <c r="V229" s="178" t="n">
        <v>0</v>
      </c>
      <c r="W229" s="178" t="n">
        <f aca="false">$V$229*$K$229</f>
        <v>0</v>
      </c>
      <c r="X229" s="178" t="n">
        <v>0.00448</v>
      </c>
      <c r="Y229" s="178" t="n">
        <f aca="false">$X$229*$K$229</f>
        <v>0.26869248</v>
      </c>
      <c r="Z229" s="178" t="n">
        <v>0</v>
      </c>
      <c r="AA229" s="179" t="n">
        <f aca="false">$Z$229*$K$229</f>
        <v>0</v>
      </c>
      <c r="AR229" s="12" t="s">
        <v>404</v>
      </c>
      <c r="AT229" s="12" t="s">
        <v>395</v>
      </c>
      <c r="AU229" s="12" t="s">
        <v>85</v>
      </c>
      <c r="AY229" s="12" t="s">
        <v>266</v>
      </c>
      <c r="BE229" s="116" t="n">
        <f aca="false">IF($U$229="základní",$N$229,0)</f>
        <v>0</v>
      </c>
      <c r="BF229" s="116" t="n">
        <f aca="false">IF($U$229="snížená",$N$229,0)</f>
        <v>0</v>
      </c>
      <c r="BG229" s="116" t="n">
        <f aca="false">IF($U$229="zákl. přenesená",$N$229,0)</f>
        <v>0</v>
      </c>
      <c r="BH229" s="116" t="n">
        <f aca="false">IF($U$229="sníž. přenesená",$N$229,0)</f>
        <v>0</v>
      </c>
      <c r="BI229" s="116" t="n">
        <f aca="false">IF($U$229="nulová",$N$229,0)</f>
        <v>0</v>
      </c>
      <c r="BJ229" s="12" t="s">
        <v>19</v>
      </c>
      <c r="BK229" s="116" t="n">
        <f aca="false">ROUND($L$229*$K$229,2)</f>
        <v>0</v>
      </c>
      <c r="BL229" s="12" t="s">
        <v>335</v>
      </c>
    </row>
    <row r="230" s="12" customFormat="true" ht="27" hidden="false" customHeight="true" outlineLevel="0" collapsed="false">
      <c r="B230" s="32"/>
      <c r="C230" s="170" t="s">
        <v>427</v>
      </c>
      <c r="D230" s="170" t="s">
        <v>267</v>
      </c>
      <c r="E230" s="171" t="s">
        <v>1090</v>
      </c>
      <c r="F230" s="172" t="s">
        <v>1091</v>
      </c>
      <c r="G230" s="172"/>
      <c r="H230" s="172"/>
      <c r="I230" s="172"/>
      <c r="J230" s="173" t="s">
        <v>1082</v>
      </c>
      <c r="K230" s="174" t="n">
        <v>0</v>
      </c>
      <c r="L230" s="175" t="n">
        <v>0</v>
      </c>
      <c r="M230" s="175"/>
      <c r="N230" s="176" t="n">
        <f aca="false">ROUND($L$230*$K$230,2)</f>
        <v>0</v>
      </c>
      <c r="O230" s="176"/>
      <c r="P230" s="176"/>
      <c r="Q230" s="176"/>
      <c r="R230" s="33"/>
      <c r="T230" s="177"/>
      <c r="U230" s="40" t="s">
        <v>40</v>
      </c>
      <c r="V230" s="178" t="n">
        <v>0</v>
      </c>
      <c r="W230" s="178" t="n">
        <f aca="false">$V$230*$K$230</f>
        <v>0</v>
      </c>
      <c r="X230" s="178" t="n">
        <v>0</v>
      </c>
      <c r="Y230" s="178" t="n">
        <f aca="false">$X$230*$K$230</f>
        <v>0</v>
      </c>
      <c r="Z230" s="178" t="n">
        <v>0</v>
      </c>
      <c r="AA230" s="179" t="n">
        <f aca="false">$Z$230*$K$230</f>
        <v>0</v>
      </c>
      <c r="AR230" s="12" t="s">
        <v>335</v>
      </c>
      <c r="AT230" s="12" t="s">
        <v>267</v>
      </c>
      <c r="AU230" s="12" t="s">
        <v>85</v>
      </c>
      <c r="AY230" s="12" t="s">
        <v>266</v>
      </c>
      <c r="BE230" s="116" t="n">
        <f aca="false">IF($U$230="základní",$N$230,0)</f>
        <v>0</v>
      </c>
      <c r="BF230" s="116" t="n">
        <f aca="false">IF($U$230="snížená",$N$230,0)</f>
        <v>0</v>
      </c>
      <c r="BG230" s="116" t="n">
        <f aca="false">IF($U$230="zákl. přenesená",$N$230,0)</f>
        <v>0</v>
      </c>
      <c r="BH230" s="116" t="n">
        <f aca="false">IF($U$230="sníž. přenesená",$N$230,0)</f>
        <v>0</v>
      </c>
      <c r="BI230" s="116" t="n">
        <f aca="false">IF($U$230="nulová",$N$230,0)</f>
        <v>0</v>
      </c>
      <c r="BJ230" s="12" t="s">
        <v>19</v>
      </c>
      <c r="BK230" s="116" t="n">
        <f aca="false">ROUND($L$230*$K$230,2)</f>
        <v>0</v>
      </c>
      <c r="BL230" s="12" t="s">
        <v>335</v>
      </c>
    </row>
    <row r="231" s="159" customFormat="true" ht="30.75" hidden="false" customHeight="true" outlineLevel="0" collapsed="false">
      <c r="B231" s="160"/>
      <c r="D231" s="168" t="s">
        <v>1102</v>
      </c>
      <c r="N231" s="169" t="n">
        <f aca="false">$BK$231</f>
        <v>0</v>
      </c>
      <c r="O231" s="169"/>
      <c r="P231" s="169"/>
      <c r="Q231" s="169"/>
      <c r="R231" s="162"/>
      <c r="T231" s="163"/>
      <c r="W231" s="164" t="n">
        <f aca="false">SUM($W$232:$W$233)</f>
        <v>5.26</v>
      </c>
      <c r="Y231" s="164" t="n">
        <f aca="false">SUM($Y$232:$Y$233)</f>
        <v>0.0054287</v>
      </c>
      <c r="AA231" s="165" t="n">
        <f aca="false">SUM($AA$232:$AA$233)</f>
        <v>0</v>
      </c>
      <c r="AR231" s="166" t="s">
        <v>85</v>
      </c>
      <c r="AT231" s="166" t="s">
        <v>74</v>
      </c>
      <c r="AU231" s="166" t="s">
        <v>19</v>
      </c>
      <c r="AY231" s="166" t="s">
        <v>266</v>
      </c>
      <c r="BK231" s="167" t="n">
        <f aca="false">SUM($BK$232:$BK$233)</f>
        <v>0</v>
      </c>
    </row>
    <row r="232" s="12" customFormat="true" ht="27" hidden="false" customHeight="true" outlineLevel="0" collapsed="false">
      <c r="B232" s="32"/>
      <c r="C232" s="170" t="s">
        <v>430</v>
      </c>
      <c r="D232" s="170" t="s">
        <v>267</v>
      </c>
      <c r="E232" s="171" t="s">
        <v>1216</v>
      </c>
      <c r="F232" s="172" t="s">
        <v>1217</v>
      </c>
      <c r="G232" s="172"/>
      <c r="H232" s="172"/>
      <c r="I232" s="172"/>
      <c r="J232" s="173" t="s">
        <v>138</v>
      </c>
      <c r="K232" s="174" t="n">
        <v>4</v>
      </c>
      <c r="L232" s="175" t="n">
        <v>0</v>
      </c>
      <c r="M232" s="175"/>
      <c r="N232" s="176" t="n">
        <f aca="false">ROUND($L$232*$K$232,2)</f>
        <v>0</v>
      </c>
      <c r="O232" s="176"/>
      <c r="P232" s="176"/>
      <c r="Q232" s="176"/>
      <c r="R232" s="33"/>
      <c r="T232" s="177"/>
      <c r="U232" s="40" t="s">
        <v>40</v>
      </c>
      <c r="V232" s="178" t="n">
        <v>0.769</v>
      </c>
      <c r="W232" s="178" t="n">
        <f aca="false">$V$232*$K$232</f>
        <v>3.076</v>
      </c>
      <c r="X232" s="178" t="n">
        <v>0.0010949</v>
      </c>
      <c r="Y232" s="178" t="n">
        <f aca="false">$X$232*$K$232</f>
        <v>0.0043796</v>
      </c>
      <c r="Z232" s="178" t="n">
        <v>0</v>
      </c>
      <c r="AA232" s="179" t="n">
        <f aca="false">$Z$232*$K$232</f>
        <v>0</v>
      </c>
      <c r="AR232" s="12" t="s">
        <v>335</v>
      </c>
      <c r="AT232" s="12" t="s">
        <v>267</v>
      </c>
      <c r="AU232" s="12" t="s">
        <v>85</v>
      </c>
      <c r="AY232" s="12" t="s">
        <v>266</v>
      </c>
      <c r="BE232" s="116" t="n">
        <f aca="false">IF($U$232="základní",$N$232,0)</f>
        <v>0</v>
      </c>
      <c r="BF232" s="116" t="n">
        <f aca="false">IF($U$232="snížená",$N$232,0)</f>
        <v>0</v>
      </c>
      <c r="BG232" s="116" t="n">
        <f aca="false">IF($U$232="zákl. přenesená",$N$232,0)</f>
        <v>0</v>
      </c>
      <c r="BH232" s="116" t="n">
        <f aca="false">IF($U$232="sníž. přenesená",$N$232,0)</f>
        <v>0</v>
      </c>
      <c r="BI232" s="116" t="n">
        <f aca="false">IF($U$232="nulová",$N$232,0)</f>
        <v>0</v>
      </c>
      <c r="BJ232" s="12" t="s">
        <v>19</v>
      </c>
      <c r="BK232" s="116" t="n">
        <f aca="false">ROUND($L$232*$K$232,2)</f>
        <v>0</v>
      </c>
      <c r="BL232" s="12" t="s">
        <v>335</v>
      </c>
    </row>
    <row r="233" s="12" customFormat="true" ht="27" hidden="false" customHeight="true" outlineLevel="0" collapsed="false">
      <c r="B233" s="32"/>
      <c r="C233" s="170" t="s">
        <v>436</v>
      </c>
      <c r="D233" s="170" t="s">
        <v>267</v>
      </c>
      <c r="E233" s="171" t="s">
        <v>1218</v>
      </c>
      <c r="F233" s="172" t="s">
        <v>1219</v>
      </c>
      <c r="G233" s="172"/>
      <c r="H233" s="172"/>
      <c r="I233" s="172"/>
      <c r="J233" s="173" t="s">
        <v>138</v>
      </c>
      <c r="K233" s="174" t="n">
        <v>3</v>
      </c>
      <c r="L233" s="175" t="n">
        <v>0</v>
      </c>
      <c r="M233" s="175"/>
      <c r="N233" s="176" t="n">
        <f aca="false">ROUND($L$233*$K$233,2)</f>
        <v>0</v>
      </c>
      <c r="O233" s="176"/>
      <c r="P233" s="176"/>
      <c r="Q233" s="176"/>
      <c r="R233" s="33"/>
      <c r="T233" s="177"/>
      <c r="U233" s="40" t="s">
        <v>40</v>
      </c>
      <c r="V233" s="178" t="n">
        <v>0.728</v>
      </c>
      <c r="W233" s="178" t="n">
        <f aca="false">$V$233*$K$233</f>
        <v>2.184</v>
      </c>
      <c r="X233" s="178" t="n">
        <v>0.0003497</v>
      </c>
      <c r="Y233" s="178" t="n">
        <f aca="false">$X$233*$K$233</f>
        <v>0.0010491</v>
      </c>
      <c r="Z233" s="178" t="n">
        <v>0</v>
      </c>
      <c r="AA233" s="179" t="n">
        <f aca="false">$Z$233*$K$233</f>
        <v>0</v>
      </c>
      <c r="AR233" s="12" t="s">
        <v>335</v>
      </c>
      <c r="AT233" s="12" t="s">
        <v>267</v>
      </c>
      <c r="AU233" s="12" t="s">
        <v>85</v>
      </c>
      <c r="AY233" s="12" t="s">
        <v>266</v>
      </c>
      <c r="BE233" s="116" t="n">
        <f aca="false">IF($U$233="základní",$N$233,0)</f>
        <v>0</v>
      </c>
      <c r="BF233" s="116" t="n">
        <f aca="false">IF($U$233="snížená",$N$233,0)</f>
        <v>0</v>
      </c>
      <c r="BG233" s="116" t="n">
        <f aca="false">IF($U$233="zákl. přenesená",$N$233,0)</f>
        <v>0</v>
      </c>
      <c r="BH233" s="116" t="n">
        <f aca="false">IF($U$233="sníž. přenesená",$N$233,0)</f>
        <v>0</v>
      </c>
      <c r="BI233" s="116" t="n">
        <f aca="false">IF($U$233="nulová",$N$233,0)</f>
        <v>0</v>
      </c>
      <c r="BJ233" s="12" t="s">
        <v>19</v>
      </c>
      <c r="BK233" s="116" t="n">
        <f aca="false">ROUND($L$233*$K$233,2)</f>
        <v>0</v>
      </c>
      <c r="BL233" s="12" t="s">
        <v>335</v>
      </c>
    </row>
    <row r="234" s="159" customFormat="true" ht="30.75" hidden="false" customHeight="true" outlineLevel="0" collapsed="false">
      <c r="B234" s="160"/>
      <c r="D234" s="168" t="s">
        <v>1103</v>
      </c>
      <c r="N234" s="169" t="n">
        <f aca="false">$BK$234</f>
        <v>0</v>
      </c>
      <c r="O234" s="169"/>
      <c r="P234" s="169"/>
      <c r="Q234" s="169"/>
      <c r="R234" s="162"/>
      <c r="T234" s="163"/>
      <c r="W234" s="164" t="n">
        <f aca="false">SUM($W$235:$W$240)</f>
        <v>5.119</v>
      </c>
      <c r="Y234" s="164" t="n">
        <f aca="false">SUM($Y$235:$Y$240)</f>
        <v>0.0151573775</v>
      </c>
      <c r="AA234" s="165" t="n">
        <f aca="false">SUM($AA$235:$AA$240)</f>
        <v>0</v>
      </c>
      <c r="AR234" s="166" t="s">
        <v>85</v>
      </c>
      <c r="AT234" s="166" t="s">
        <v>74</v>
      </c>
      <c r="AU234" s="166" t="s">
        <v>19</v>
      </c>
      <c r="AY234" s="166" t="s">
        <v>266</v>
      </c>
      <c r="BK234" s="167" t="n">
        <f aca="false">SUM($BK$235:$BK$240)</f>
        <v>0</v>
      </c>
    </row>
    <row r="235" s="12" customFormat="true" ht="27" hidden="false" customHeight="true" outlineLevel="0" collapsed="false">
      <c r="B235" s="32"/>
      <c r="C235" s="170" t="s">
        <v>442</v>
      </c>
      <c r="D235" s="170" t="s">
        <v>267</v>
      </c>
      <c r="E235" s="171" t="s">
        <v>1220</v>
      </c>
      <c r="F235" s="172" t="s">
        <v>1221</v>
      </c>
      <c r="G235" s="172"/>
      <c r="H235" s="172"/>
      <c r="I235" s="172"/>
      <c r="J235" s="173" t="s">
        <v>138</v>
      </c>
      <c r="K235" s="174" t="n">
        <v>13</v>
      </c>
      <c r="L235" s="175" t="n">
        <v>0</v>
      </c>
      <c r="M235" s="175"/>
      <c r="N235" s="176" t="n">
        <f aca="false">ROUND($L$235*$K$235,2)</f>
        <v>0</v>
      </c>
      <c r="O235" s="176"/>
      <c r="P235" s="176"/>
      <c r="Q235" s="176"/>
      <c r="R235" s="33"/>
      <c r="T235" s="177"/>
      <c r="U235" s="40" t="s">
        <v>40</v>
      </c>
      <c r="V235" s="178" t="n">
        <v>0.203</v>
      </c>
      <c r="W235" s="178" t="n">
        <f aca="false">$V$235*$K$235</f>
        <v>2.639</v>
      </c>
      <c r="X235" s="178" t="n">
        <v>0.0003022</v>
      </c>
      <c r="Y235" s="178" t="n">
        <f aca="false">$X$235*$K$235</f>
        <v>0.0039286</v>
      </c>
      <c r="Z235" s="178" t="n">
        <v>0</v>
      </c>
      <c r="AA235" s="179" t="n">
        <f aca="false">$Z$235*$K$235</f>
        <v>0</v>
      </c>
      <c r="AR235" s="12" t="s">
        <v>335</v>
      </c>
      <c r="AT235" s="12" t="s">
        <v>267</v>
      </c>
      <c r="AU235" s="12" t="s">
        <v>85</v>
      </c>
      <c r="AY235" s="12" t="s">
        <v>266</v>
      </c>
      <c r="BE235" s="116" t="n">
        <f aca="false">IF($U$235="základní",$N$235,0)</f>
        <v>0</v>
      </c>
      <c r="BF235" s="116" t="n">
        <f aca="false">IF($U$235="snížená",$N$235,0)</f>
        <v>0</v>
      </c>
      <c r="BG235" s="116" t="n">
        <f aca="false">IF($U$235="zákl. přenesená",$N$235,0)</f>
        <v>0</v>
      </c>
      <c r="BH235" s="116" t="n">
        <f aca="false">IF($U$235="sníž. přenesená",$N$235,0)</f>
        <v>0</v>
      </c>
      <c r="BI235" s="116" t="n">
        <f aca="false">IF($U$235="nulová",$N$235,0)</f>
        <v>0</v>
      </c>
      <c r="BJ235" s="12" t="s">
        <v>19</v>
      </c>
      <c r="BK235" s="116" t="n">
        <f aca="false">ROUND($L$235*$K$235,2)</f>
        <v>0</v>
      </c>
      <c r="BL235" s="12" t="s">
        <v>335</v>
      </c>
    </row>
    <row r="236" s="12" customFormat="true" ht="39" hidden="false" customHeight="true" outlineLevel="0" collapsed="false">
      <c r="B236" s="32"/>
      <c r="C236" s="170" t="s">
        <v>445</v>
      </c>
      <c r="D236" s="170" t="s">
        <v>267</v>
      </c>
      <c r="E236" s="171" t="s">
        <v>1222</v>
      </c>
      <c r="F236" s="172" t="s">
        <v>1223</v>
      </c>
      <c r="G236" s="172"/>
      <c r="H236" s="172"/>
      <c r="I236" s="172"/>
      <c r="J236" s="173" t="s">
        <v>138</v>
      </c>
      <c r="K236" s="174" t="n">
        <v>13</v>
      </c>
      <c r="L236" s="175" t="n">
        <v>0</v>
      </c>
      <c r="M236" s="175"/>
      <c r="N236" s="176" t="n">
        <f aca="false">ROUND($L$236*$K$236,2)</f>
        <v>0</v>
      </c>
      <c r="O236" s="176"/>
      <c r="P236" s="176"/>
      <c r="Q236" s="176"/>
      <c r="R236" s="33"/>
      <c r="T236" s="177"/>
      <c r="U236" s="40" t="s">
        <v>40</v>
      </c>
      <c r="V236" s="178" t="n">
        <v>0.1</v>
      </c>
      <c r="W236" s="178" t="n">
        <f aca="false">$V$236*$K$236</f>
        <v>1.3</v>
      </c>
      <c r="X236" s="178" t="n">
        <v>4.15175E-005</v>
      </c>
      <c r="Y236" s="178" t="n">
        <f aca="false">$X$236*$K$236</f>
        <v>0.0005397275</v>
      </c>
      <c r="Z236" s="178" t="n">
        <v>0</v>
      </c>
      <c r="AA236" s="179" t="n">
        <f aca="false">$Z$236*$K$236</f>
        <v>0</v>
      </c>
      <c r="AR236" s="12" t="s">
        <v>335</v>
      </c>
      <c r="AT236" s="12" t="s">
        <v>267</v>
      </c>
      <c r="AU236" s="12" t="s">
        <v>85</v>
      </c>
      <c r="AY236" s="12" t="s">
        <v>266</v>
      </c>
      <c r="BE236" s="116" t="n">
        <f aca="false">IF($U$236="základní",$N$236,0)</f>
        <v>0</v>
      </c>
      <c r="BF236" s="116" t="n">
        <f aca="false">IF($U$236="snížená",$N$236,0)</f>
        <v>0</v>
      </c>
      <c r="BG236" s="116" t="n">
        <f aca="false">IF($U$236="zákl. přenesená",$N$236,0)</f>
        <v>0</v>
      </c>
      <c r="BH236" s="116" t="n">
        <f aca="false">IF($U$236="sníž. přenesená",$N$236,0)</f>
        <v>0</v>
      </c>
      <c r="BI236" s="116" t="n">
        <f aca="false">IF($U$236="nulová",$N$236,0)</f>
        <v>0</v>
      </c>
      <c r="BJ236" s="12" t="s">
        <v>19</v>
      </c>
      <c r="BK236" s="116" t="n">
        <f aca="false">ROUND($L$236*$K$236,2)</f>
        <v>0</v>
      </c>
      <c r="BL236" s="12" t="s">
        <v>335</v>
      </c>
    </row>
    <row r="237" s="12" customFormat="true" ht="27" hidden="false" customHeight="true" outlineLevel="0" collapsed="false">
      <c r="B237" s="32"/>
      <c r="C237" s="170" t="s">
        <v>454</v>
      </c>
      <c r="D237" s="170" t="s">
        <v>267</v>
      </c>
      <c r="E237" s="171" t="s">
        <v>1224</v>
      </c>
      <c r="F237" s="172" t="s">
        <v>1225</v>
      </c>
      <c r="G237" s="172"/>
      <c r="H237" s="172"/>
      <c r="I237" s="172"/>
      <c r="J237" s="173" t="s">
        <v>142</v>
      </c>
      <c r="K237" s="174" t="n">
        <v>1</v>
      </c>
      <c r="L237" s="175" t="n">
        <v>0</v>
      </c>
      <c r="M237" s="175"/>
      <c r="N237" s="176" t="n">
        <f aca="false">ROUND($L$237*$K$237,2)</f>
        <v>0</v>
      </c>
      <c r="O237" s="176"/>
      <c r="P237" s="176"/>
      <c r="Q237" s="176"/>
      <c r="R237" s="33"/>
      <c r="T237" s="177"/>
      <c r="U237" s="40" t="s">
        <v>40</v>
      </c>
      <c r="V237" s="178" t="n">
        <v>0.114</v>
      </c>
      <c r="W237" s="178" t="n">
        <f aca="false">$V$237*$K$237</f>
        <v>0.114</v>
      </c>
      <c r="X237" s="178" t="n">
        <v>0.00066005</v>
      </c>
      <c r="Y237" s="178" t="n">
        <f aca="false">$X$237*$K$237</f>
        <v>0.00066005</v>
      </c>
      <c r="Z237" s="178" t="n">
        <v>0</v>
      </c>
      <c r="AA237" s="179" t="n">
        <f aca="false">$Z$237*$K$237</f>
        <v>0</v>
      </c>
      <c r="AR237" s="12" t="s">
        <v>335</v>
      </c>
      <c r="AT237" s="12" t="s">
        <v>267</v>
      </c>
      <c r="AU237" s="12" t="s">
        <v>85</v>
      </c>
      <c r="AY237" s="12" t="s">
        <v>266</v>
      </c>
      <c r="BE237" s="116" t="n">
        <f aca="false">IF($U$237="základní",$N$237,0)</f>
        <v>0</v>
      </c>
      <c r="BF237" s="116" t="n">
        <f aca="false">IF($U$237="snížená",$N$237,0)</f>
        <v>0</v>
      </c>
      <c r="BG237" s="116" t="n">
        <f aca="false">IF($U$237="zákl. přenesená",$N$237,0)</f>
        <v>0</v>
      </c>
      <c r="BH237" s="116" t="n">
        <f aca="false">IF($U$237="sníž. přenesená",$N$237,0)</f>
        <v>0</v>
      </c>
      <c r="BI237" s="116" t="n">
        <f aca="false">IF($U$237="nulová",$N$237,0)</f>
        <v>0</v>
      </c>
      <c r="BJ237" s="12" t="s">
        <v>19</v>
      </c>
      <c r="BK237" s="116" t="n">
        <f aca="false">ROUND($L$237*$K$237,2)</f>
        <v>0</v>
      </c>
      <c r="BL237" s="12" t="s">
        <v>335</v>
      </c>
    </row>
    <row r="238" s="12" customFormat="true" ht="27" hidden="false" customHeight="true" outlineLevel="0" collapsed="false">
      <c r="B238" s="32"/>
      <c r="C238" s="207" t="s">
        <v>458</v>
      </c>
      <c r="D238" s="207" t="s">
        <v>395</v>
      </c>
      <c r="E238" s="208" t="s">
        <v>1226</v>
      </c>
      <c r="F238" s="209" t="s">
        <v>1227</v>
      </c>
      <c r="G238" s="209"/>
      <c r="H238" s="209"/>
      <c r="I238" s="209"/>
      <c r="J238" s="210" t="s">
        <v>142</v>
      </c>
      <c r="K238" s="211" t="n">
        <v>1</v>
      </c>
      <c r="L238" s="212" t="n">
        <v>0</v>
      </c>
      <c r="M238" s="212"/>
      <c r="N238" s="213" t="n">
        <f aca="false">ROUND($L$238*$K$238,2)</f>
        <v>0</v>
      </c>
      <c r="O238" s="213"/>
      <c r="P238" s="213"/>
      <c r="Q238" s="213"/>
      <c r="R238" s="33"/>
      <c r="T238" s="177"/>
      <c r="U238" s="40" t="s">
        <v>40</v>
      </c>
      <c r="V238" s="178" t="n">
        <v>0</v>
      </c>
      <c r="W238" s="178" t="n">
        <f aca="false">$V$238*$K$238</f>
        <v>0</v>
      </c>
      <c r="X238" s="178" t="n">
        <v>0.000239</v>
      </c>
      <c r="Y238" s="178" t="n">
        <f aca="false">$X$238*$K$238</f>
        <v>0.000239</v>
      </c>
      <c r="Z238" s="178" t="n">
        <v>0</v>
      </c>
      <c r="AA238" s="179" t="n">
        <f aca="false">$Z$238*$K$238</f>
        <v>0</v>
      </c>
      <c r="AR238" s="12" t="s">
        <v>404</v>
      </c>
      <c r="AT238" s="12" t="s">
        <v>395</v>
      </c>
      <c r="AU238" s="12" t="s">
        <v>85</v>
      </c>
      <c r="AY238" s="12" t="s">
        <v>266</v>
      </c>
      <c r="BE238" s="116" t="n">
        <f aca="false">IF($U$238="základní",$N$238,0)</f>
        <v>0</v>
      </c>
      <c r="BF238" s="116" t="n">
        <f aca="false">IF($U$238="snížená",$N$238,0)</f>
        <v>0</v>
      </c>
      <c r="BG238" s="116" t="n">
        <f aca="false">IF($U$238="zákl. přenesená",$N$238,0)</f>
        <v>0</v>
      </c>
      <c r="BH238" s="116" t="n">
        <f aca="false">IF($U$238="sníž. přenesená",$N$238,0)</f>
        <v>0</v>
      </c>
      <c r="BI238" s="116" t="n">
        <f aca="false">IF($U$238="nulová",$N$238,0)</f>
        <v>0</v>
      </c>
      <c r="BJ238" s="12" t="s">
        <v>19</v>
      </c>
      <c r="BK238" s="116" t="n">
        <f aca="false">ROUND($L$238*$K$238,2)</f>
        <v>0</v>
      </c>
      <c r="BL238" s="12" t="s">
        <v>335</v>
      </c>
    </row>
    <row r="239" s="12" customFormat="true" ht="27" hidden="false" customHeight="true" outlineLevel="0" collapsed="false">
      <c r="B239" s="32"/>
      <c r="C239" s="207" t="s">
        <v>462</v>
      </c>
      <c r="D239" s="207" t="s">
        <v>395</v>
      </c>
      <c r="E239" s="208" t="s">
        <v>1228</v>
      </c>
      <c r="F239" s="209" t="s">
        <v>1229</v>
      </c>
      <c r="G239" s="209"/>
      <c r="H239" s="209"/>
      <c r="I239" s="209"/>
      <c r="J239" s="210" t="s">
        <v>138</v>
      </c>
      <c r="K239" s="211" t="n">
        <v>14</v>
      </c>
      <c r="L239" s="212" t="n">
        <v>0</v>
      </c>
      <c r="M239" s="212"/>
      <c r="N239" s="213" t="n">
        <f aca="false">ROUND($L$239*$K$239,2)</f>
        <v>0</v>
      </c>
      <c r="O239" s="213"/>
      <c r="P239" s="213"/>
      <c r="Q239" s="213"/>
      <c r="R239" s="33"/>
      <c r="T239" s="177"/>
      <c r="U239" s="40" t="s">
        <v>40</v>
      </c>
      <c r="V239" s="178" t="n">
        <v>0</v>
      </c>
      <c r="W239" s="178" t="n">
        <f aca="false">$V$239*$K$239</f>
        <v>0</v>
      </c>
      <c r="X239" s="178" t="n">
        <v>0.00069</v>
      </c>
      <c r="Y239" s="178" t="n">
        <f aca="false">$X$239*$K$239</f>
        <v>0.00966</v>
      </c>
      <c r="Z239" s="178" t="n">
        <v>0</v>
      </c>
      <c r="AA239" s="179" t="n">
        <f aca="false">$Z$239*$K$239</f>
        <v>0</v>
      </c>
      <c r="AR239" s="12" t="s">
        <v>404</v>
      </c>
      <c r="AT239" s="12" t="s">
        <v>395</v>
      </c>
      <c r="AU239" s="12" t="s">
        <v>85</v>
      </c>
      <c r="AY239" s="12" t="s">
        <v>266</v>
      </c>
      <c r="BE239" s="116" t="n">
        <f aca="false">IF($U$239="základní",$N$239,0)</f>
        <v>0</v>
      </c>
      <c r="BF239" s="116" t="n">
        <f aca="false">IF($U$239="snížená",$N$239,0)</f>
        <v>0</v>
      </c>
      <c r="BG239" s="116" t="n">
        <f aca="false">IF($U$239="zákl. přenesená",$N$239,0)</f>
        <v>0</v>
      </c>
      <c r="BH239" s="116" t="n">
        <f aca="false">IF($U$239="sníž. přenesená",$N$239,0)</f>
        <v>0</v>
      </c>
      <c r="BI239" s="116" t="n">
        <f aca="false">IF($U$239="nulová",$N$239,0)</f>
        <v>0</v>
      </c>
      <c r="BJ239" s="12" t="s">
        <v>19</v>
      </c>
      <c r="BK239" s="116" t="n">
        <f aca="false">ROUND($L$239*$K$239,2)</f>
        <v>0</v>
      </c>
      <c r="BL239" s="12" t="s">
        <v>335</v>
      </c>
    </row>
    <row r="240" s="12" customFormat="true" ht="27" hidden="false" customHeight="true" outlineLevel="0" collapsed="false">
      <c r="B240" s="32"/>
      <c r="C240" s="170" t="s">
        <v>468</v>
      </c>
      <c r="D240" s="170" t="s">
        <v>267</v>
      </c>
      <c r="E240" s="171" t="s">
        <v>1230</v>
      </c>
      <c r="F240" s="172" t="s">
        <v>1231</v>
      </c>
      <c r="G240" s="172"/>
      <c r="H240" s="172"/>
      <c r="I240" s="172"/>
      <c r="J240" s="173" t="s">
        <v>138</v>
      </c>
      <c r="K240" s="174" t="n">
        <v>13</v>
      </c>
      <c r="L240" s="175" t="n">
        <v>0</v>
      </c>
      <c r="M240" s="175"/>
      <c r="N240" s="176" t="n">
        <f aca="false">ROUND($L$240*$K$240,2)</f>
        <v>0</v>
      </c>
      <c r="O240" s="176"/>
      <c r="P240" s="176"/>
      <c r="Q240" s="176"/>
      <c r="R240" s="33"/>
      <c r="T240" s="177"/>
      <c r="U240" s="40" t="s">
        <v>40</v>
      </c>
      <c r="V240" s="178" t="n">
        <v>0.082</v>
      </c>
      <c r="W240" s="178" t="n">
        <f aca="false">$V$240*$K$240</f>
        <v>1.066</v>
      </c>
      <c r="X240" s="178" t="n">
        <v>1E-005</v>
      </c>
      <c r="Y240" s="178" t="n">
        <f aca="false">$X$240*$K$240</f>
        <v>0.00013</v>
      </c>
      <c r="Z240" s="178" t="n">
        <v>0</v>
      </c>
      <c r="AA240" s="179" t="n">
        <f aca="false">$Z$240*$K$240</f>
        <v>0</v>
      </c>
      <c r="AR240" s="12" t="s">
        <v>335</v>
      </c>
      <c r="AT240" s="12" t="s">
        <v>267</v>
      </c>
      <c r="AU240" s="12" t="s">
        <v>85</v>
      </c>
      <c r="AY240" s="12" t="s">
        <v>266</v>
      </c>
      <c r="BE240" s="116" t="n">
        <f aca="false">IF($U$240="základní",$N$240,0)</f>
        <v>0</v>
      </c>
      <c r="BF240" s="116" t="n">
        <f aca="false">IF($U$240="snížená",$N$240,0)</f>
        <v>0</v>
      </c>
      <c r="BG240" s="116" t="n">
        <f aca="false">IF($U$240="zákl. přenesená",$N$240,0)</f>
        <v>0</v>
      </c>
      <c r="BH240" s="116" t="n">
        <f aca="false">IF($U$240="sníž. přenesená",$N$240,0)</f>
        <v>0</v>
      </c>
      <c r="BI240" s="116" t="n">
        <f aca="false">IF($U$240="nulová",$N$240,0)</f>
        <v>0</v>
      </c>
      <c r="BJ240" s="12" t="s">
        <v>19</v>
      </c>
      <c r="BK240" s="116" t="n">
        <f aca="false">ROUND($L$240*$K$240,2)</f>
        <v>0</v>
      </c>
      <c r="BL240" s="12" t="s">
        <v>335</v>
      </c>
    </row>
    <row r="241" s="159" customFormat="true" ht="30.75" hidden="false" customHeight="true" outlineLevel="0" collapsed="false">
      <c r="B241" s="160"/>
      <c r="D241" s="168" t="s">
        <v>1104</v>
      </c>
      <c r="N241" s="169" t="n">
        <f aca="false">$BK$241</f>
        <v>0</v>
      </c>
      <c r="O241" s="169"/>
      <c r="P241" s="169"/>
      <c r="Q241" s="169"/>
      <c r="R241" s="162"/>
      <c r="T241" s="163"/>
      <c r="W241" s="164" t="n">
        <f aca="false">SUM($W$242:$W$248)</f>
        <v>7.536</v>
      </c>
      <c r="Y241" s="164" t="n">
        <f aca="false">SUM($Y$242:$Y$248)</f>
        <v>0.0723301</v>
      </c>
      <c r="AA241" s="165" t="n">
        <f aca="false">SUM($AA$242:$AA$248)</f>
        <v>0</v>
      </c>
      <c r="AR241" s="166" t="s">
        <v>85</v>
      </c>
      <c r="AT241" s="166" t="s">
        <v>74</v>
      </c>
      <c r="AU241" s="166" t="s">
        <v>19</v>
      </c>
      <c r="AY241" s="166" t="s">
        <v>266</v>
      </c>
      <c r="BK241" s="167" t="n">
        <f aca="false">SUM($BK$242:$BK$248)</f>
        <v>0</v>
      </c>
    </row>
    <row r="242" s="12" customFormat="true" ht="27" hidden="false" customHeight="true" outlineLevel="0" collapsed="false">
      <c r="B242" s="32"/>
      <c r="C242" s="170" t="s">
        <v>472</v>
      </c>
      <c r="D242" s="170" t="s">
        <v>267</v>
      </c>
      <c r="E242" s="171" t="s">
        <v>1232</v>
      </c>
      <c r="F242" s="172" t="s">
        <v>1233</v>
      </c>
      <c r="G242" s="172"/>
      <c r="H242" s="172"/>
      <c r="I242" s="172"/>
      <c r="J242" s="173" t="s">
        <v>1234</v>
      </c>
      <c r="K242" s="174" t="n">
        <v>1</v>
      </c>
      <c r="L242" s="175" t="n">
        <v>0</v>
      </c>
      <c r="M242" s="175"/>
      <c r="N242" s="176" t="n">
        <f aca="false">ROUND($L$242*$K$242,2)</f>
        <v>0</v>
      </c>
      <c r="O242" s="176"/>
      <c r="P242" s="176"/>
      <c r="Q242" s="176"/>
      <c r="R242" s="33"/>
      <c r="T242" s="177"/>
      <c r="U242" s="40" t="s">
        <v>40</v>
      </c>
      <c r="V242" s="178" t="n">
        <v>1.4</v>
      </c>
      <c r="W242" s="178" t="n">
        <f aca="false">$V$242*$K$242</f>
        <v>1.4</v>
      </c>
      <c r="X242" s="178" t="n">
        <v>0.01656</v>
      </c>
      <c r="Y242" s="178" t="n">
        <f aca="false">$X$242*$K$242</f>
        <v>0.01656</v>
      </c>
      <c r="Z242" s="178" t="n">
        <v>0</v>
      </c>
      <c r="AA242" s="179" t="n">
        <f aca="false">$Z$242*$K$242</f>
        <v>0</v>
      </c>
      <c r="AR242" s="12" t="s">
        <v>335</v>
      </c>
      <c r="AT242" s="12" t="s">
        <v>267</v>
      </c>
      <c r="AU242" s="12" t="s">
        <v>85</v>
      </c>
      <c r="AY242" s="12" t="s">
        <v>266</v>
      </c>
      <c r="BE242" s="116" t="n">
        <f aca="false">IF($U$242="základní",$N$242,0)</f>
        <v>0</v>
      </c>
      <c r="BF242" s="116" t="n">
        <f aca="false">IF($U$242="snížená",$N$242,0)</f>
        <v>0</v>
      </c>
      <c r="BG242" s="116" t="n">
        <f aca="false">IF($U$242="zákl. přenesená",$N$242,0)</f>
        <v>0</v>
      </c>
      <c r="BH242" s="116" t="n">
        <f aca="false">IF($U$242="sníž. přenesená",$N$242,0)</f>
        <v>0</v>
      </c>
      <c r="BI242" s="116" t="n">
        <f aca="false">IF($U$242="nulová",$N$242,0)</f>
        <v>0</v>
      </c>
      <c r="BJ242" s="12" t="s">
        <v>19</v>
      </c>
      <c r="BK242" s="116" t="n">
        <f aca="false">ROUND($L$242*$K$242,2)</f>
        <v>0</v>
      </c>
      <c r="BL242" s="12" t="s">
        <v>335</v>
      </c>
    </row>
    <row r="243" s="12" customFormat="true" ht="27" hidden="false" customHeight="true" outlineLevel="0" collapsed="false">
      <c r="B243" s="32"/>
      <c r="C243" s="170" t="s">
        <v>478</v>
      </c>
      <c r="D243" s="170" t="s">
        <v>267</v>
      </c>
      <c r="E243" s="171" t="s">
        <v>1235</v>
      </c>
      <c r="F243" s="172" t="s">
        <v>1236</v>
      </c>
      <c r="G243" s="172"/>
      <c r="H243" s="172"/>
      <c r="I243" s="172"/>
      <c r="J243" s="173" t="s">
        <v>1234</v>
      </c>
      <c r="K243" s="174" t="n">
        <v>1</v>
      </c>
      <c r="L243" s="175" t="n">
        <v>0</v>
      </c>
      <c r="M243" s="175"/>
      <c r="N243" s="176" t="n">
        <f aca="false">ROUND($L$243*$K$243,2)</f>
        <v>0</v>
      </c>
      <c r="O243" s="176"/>
      <c r="P243" s="176"/>
      <c r="Q243" s="176"/>
      <c r="R243" s="33"/>
      <c r="T243" s="177"/>
      <c r="U243" s="40" t="s">
        <v>40</v>
      </c>
      <c r="V243" s="178" t="n">
        <v>1.189</v>
      </c>
      <c r="W243" s="178" t="n">
        <f aca="false">$V$243*$K$243</f>
        <v>1.189</v>
      </c>
      <c r="X243" s="178" t="n">
        <v>0.02053</v>
      </c>
      <c r="Y243" s="178" t="n">
        <f aca="false">$X$243*$K$243</f>
        <v>0.02053</v>
      </c>
      <c r="Z243" s="178" t="n">
        <v>0</v>
      </c>
      <c r="AA243" s="179" t="n">
        <f aca="false">$Z$243*$K$243</f>
        <v>0</v>
      </c>
      <c r="AR243" s="12" t="s">
        <v>335</v>
      </c>
      <c r="AT243" s="12" t="s">
        <v>267</v>
      </c>
      <c r="AU243" s="12" t="s">
        <v>85</v>
      </c>
      <c r="AY243" s="12" t="s">
        <v>266</v>
      </c>
      <c r="BE243" s="116" t="n">
        <f aca="false">IF($U$243="základní",$N$243,0)</f>
        <v>0</v>
      </c>
      <c r="BF243" s="116" t="n">
        <f aca="false">IF($U$243="snížená",$N$243,0)</f>
        <v>0</v>
      </c>
      <c r="BG243" s="116" t="n">
        <f aca="false">IF($U$243="zákl. přenesená",$N$243,0)</f>
        <v>0</v>
      </c>
      <c r="BH243" s="116" t="n">
        <f aca="false">IF($U$243="sníž. přenesená",$N$243,0)</f>
        <v>0</v>
      </c>
      <c r="BI243" s="116" t="n">
        <f aca="false">IF($U$243="nulová",$N$243,0)</f>
        <v>0</v>
      </c>
      <c r="BJ243" s="12" t="s">
        <v>19</v>
      </c>
      <c r="BK243" s="116" t="n">
        <f aca="false">ROUND($L$243*$K$243,2)</f>
        <v>0</v>
      </c>
      <c r="BL243" s="12" t="s">
        <v>335</v>
      </c>
    </row>
    <row r="244" s="12" customFormat="true" ht="27" hidden="false" customHeight="true" outlineLevel="0" collapsed="false">
      <c r="B244" s="32"/>
      <c r="C244" s="170" t="s">
        <v>481</v>
      </c>
      <c r="D244" s="170" t="s">
        <v>267</v>
      </c>
      <c r="E244" s="171" t="s">
        <v>1237</v>
      </c>
      <c r="F244" s="172" t="s">
        <v>1238</v>
      </c>
      <c r="G244" s="172"/>
      <c r="H244" s="172"/>
      <c r="I244" s="172"/>
      <c r="J244" s="173" t="s">
        <v>1234</v>
      </c>
      <c r="K244" s="174" t="n">
        <v>1</v>
      </c>
      <c r="L244" s="175" t="n">
        <v>0</v>
      </c>
      <c r="M244" s="175"/>
      <c r="N244" s="176" t="n">
        <f aca="false">ROUND($L$244*$K$244,2)</f>
        <v>0</v>
      </c>
      <c r="O244" s="176"/>
      <c r="P244" s="176"/>
      <c r="Q244" s="176"/>
      <c r="R244" s="33"/>
      <c r="T244" s="177"/>
      <c r="U244" s="40" t="s">
        <v>40</v>
      </c>
      <c r="V244" s="178" t="n">
        <v>2.54</v>
      </c>
      <c r="W244" s="178" t="n">
        <f aca="false">$V$244*$K$244</f>
        <v>2.54</v>
      </c>
      <c r="X244" s="178" t="n">
        <v>0.01188</v>
      </c>
      <c r="Y244" s="178" t="n">
        <f aca="false">$X$244*$K$244</f>
        <v>0.01188</v>
      </c>
      <c r="Z244" s="178" t="n">
        <v>0</v>
      </c>
      <c r="AA244" s="179" t="n">
        <f aca="false">$Z$244*$K$244</f>
        <v>0</v>
      </c>
      <c r="AR244" s="12" t="s">
        <v>335</v>
      </c>
      <c r="AT244" s="12" t="s">
        <v>267</v>
      </c>
      <c r="AU244" s="12" t="s">
        <v>85</v>
      </c>
      <c r="AY244" s="12" t="s">
        <v>266</v>
      </c>
      <c r="BE244" s="116" t="n">
        <f aca="false">IF($U$244="základní",$N$244,0)</f>
        <v>0</v>
      </c>
      <c r="BF244" s="116" t="n">
        <f aca="false">IF($U$244="snížená",$N$244,0)</f>
        <v>0</v>
      </c>
      <c r="BG244" s="116" t="n">
        <f aca="false">IF($U$244="zákl. přenesená",$N$244,0)</f>
        <v>0</v>
      </c>
      <c r="BH244" s="116" t="n">
        <f aca="false">IF($U$244="sníž. přenesená",$N$244,0)</f>
        <v>0</v>
      </c>
      <c r="BI244" s="116" t="n">
        <f aca="false">IF($U$244="nulová",$N$244,0)</f>
        <v>0</v>
      </c>
      <c r="BJ244" s="12" t="s">
        <v>19</v>
      </c>
      <c r="BK244" s="116" t="n">
        <f aca="false">ROUND($L$244*$K$244,2)</f>
        <v>0</v>
      </c>
      <c r="BL244" s="12" t="s">
        <v>335</v>
      </c>
    </row>
    <row r="245" s="12" customFormat="true" ht="27" hidden="false" customHeight="true" outlineLevel="0" collapsed="false">
      <c r="B245" s="32"/>
      <c r="C245" s="170" t="s">
        <v>487</v>
      </c>
      <c r="D245" s="170" t="s">
        <v>267</v>
      </c>
      <c r="E245" s="171" t="s">
        <v>1239</v>
      </c>
      <c r="F245" s="172" t="s">
        <v>1240</v>
      </c>
      <c r="G245" s="172"/>
      <c r="H245" s="172"/>
      <c r="I245" s="172"/>
      <c r="J245" s="173" t="s">
        <v>1234</v>
      </c>
      <c r="K245" s="174" t="n">
        <v>1</v>
      </c>
      <c r="L245" s="175" t="n">
        <v>0</v>
      </c>
      <c r="M245" s="175"/>
      <c r="N245" s="176" t="n">
        <f aca="false">ROUND($L$245*$K$245,2)</f>
        <v>0</v>
      </c>
      <c r="O245" s="176"/>
      <c r="P245" s="176"/>
      <c r="Q245" s="176"/>
      <c r="R245" s="33"/>
      <c r="T245" s="177"/>
      <c r="U245" s="40" t="s">
        <v>40</v>
      </c>
      <c r="V245" s="178" t="n">
        <v>1.5</v>
      </c>
      <c r="W245" s="178" t="n">
        <f aca="false">$V$245*$K$245</f>
        <v>1.5</v>
      </c>
      <c r="X245" s="178" t="n">
        <v>0.00934</v>
      </c>
      <c r="Y245" s="178" t="n">
        <f aca="false">$X$245*$K$245</f>
        <v>0.00934</v>
      </c>
      <c r="Z245" s="178" t="n">
        <v>0</v>
      </c>
      <c r="AA245" s="179" t="n">
        <f aca="false">$Z$245*$K$245</f>
        <v>0</v>
      </c>
      <c r="AR245" s="12" t="s">
        <v>335</v>
      </c>
      <c r="AT245" s="12" t="s">
        <v>267</v>
      </c>
      <c r="AU245" s="12" t="s">
        <v>85</v>
      </c>
      <c r="AY245" s="12" t="s">
        <v>266</v>
      </c>
      <c r="BE245" s="116" t="n">
        <f aca="false">IF($U$245="základní",$N$245,0)</f>
        <v>0</v>
      </c>
      <c r="BF245" s="116" t="n">
        <f aca="false">IF($U$245="snížená",$N$245,0)</f>
        <v>0</v>
      </c>
      <c r="BG245" s="116" t="n">
        <f aca="false">IF($U$245="zákl. přenesená",$N$245,0)</f>
        <v>0</v>
      </c>
      <c r="BH245" s="116" t="n">
        <f aca="false">IF($U$245="sníž. přenesená",$N$245,0)</f>
        <v>0</v>
      </c>
      <c r="BI245" s="116" t="n">
        <f aca="false">IF($U$245="nulová",$N$245,0)</f>
        <v>0</v>
      </c>
      <c r="BJ245" s="12" t="s">
        <v>19</v>
      </c>
      <c r="BK245" s="116" t="n">
        <f aca="false">ROUND($L$245*$K$245,2)</f>
        <v>0</v>
      </c>
      <c r="BL245" s="12" t="s">
        <v>335</v>
      </c>
    </row>
    <row r="246" s="12" customFormat="true" ht="15.75" hidden="false" customHeight="true" outlineLevel="0" collapsed="false">
      <c r="B246" s="32"/>
      <c r="C246" s="170" t="s">
        <v>491</v>
      </c>
      <c r="D246" s="170" t="s">
        <v>267</v>
      </c>
      <c r="E246" s="171" t="s">
        <v>1241</v>
      </c>
      <c r="F246" s="172" t="s">
        <v>1242</v>
      </c>
      <c r="G246" s="172"/>
      <c r="H246" s="172"/>
      <c r="I246" s="172"/>
      <c r="J246" s="173" t="s">
        <v>1234</v>
      </c>
      <c r="K246" s="174" t="n">
        <v>1</v>
      </c>
      <c r="L246" s="175" t="n">
        <v>0</v>
      </c>
      <c r="M246" s="175"/>
      <c r="N246" s="176" t="n">
        <f aca="false">ROUND($L$246*$K$246,2)</f>
        <v>0</v>
      </c>
      <c r="O246" s="176"/>
      <c r="P246" s="176"/>
      <c r="Q246" s="176"/>
      <c r="R246" s="33"/>
      <c r="T246" s="177"/>
      <c r="U246" s="40" t="s">
        <v>40</v>
      </c>
      <c r="V246" s="178" t="n">
        <v>0.507</v>
      </c>
      <c r="W246" s="178" t="n">
        <f aca="false">$V$246*$K$246</f>
        <v>0.507</v>
      </c>
      <c r="X246" s="178" t="n">
        <v>0.01038</v>
      </c>
      <c r="Y246" s="178" t="n">
        <f aca="false">$X$246*$K$246</f>
        <v>0.01038</v>
      </c>
      <c r="Z246" s="178" t="n">
        <v>0</v>
      </c>
      <c r="AA246" s="179" t="n">
        <f aca="false">$Z$246*$K$246</f>
        <v>0</v>
      </c>
      <c r="AR246" s="12" t="s">
        <v>335</v>
      </c>
      <c r="AT246" s="12" t="s">
        <v>267</v>
      </c>
      <c r="AU246" s="12" t="s">
        <v>85</v>
      </c>
      <c r="AY246" s="12" t="s">
        <v>266</v>
      </c>
      <c r="BE246" s="116" t="n">
        <f aca="false">IF($U$246="základní",$N$246,0)</f>
        <v>0</v>
      </c>
      <c r="BF246" s="116" t="n">
        <f aca="false">IF($U$246="snížená",$N$246,0)</f>
        <v>0</v>
      </c>
      <c r="BG246" s="116" t="n">
        <f aca="false">IF($U$246="zákl. přenesená",$N$246,0)</f>
        <v>0</v>
      </c>
      <c r="BH246" s="116" t="n">
        <f aca="false">IF($U$246="sníž. přenesená",$N$246,0)</f>
        <v>0</v>
      </c>
      <c r="BI246" s="116" t="n">
        <f aca="false">IF($U$246="nulová",$N$246,0)</f>
        <v>0</v>
      </c>
      <c r="BJ246" s="12" t="s">
        <v>19</v>
      </c>
      <c r="BK246" s="116" t="n">
        <f aca="false">ROUND($L$246*$K$246,2)</f>
        <v>0</v>
      </c>
      <c r="BL246" s="12" t="s">
        <v>335</v>
      </c>
    </row>
    <row r="247" s="12" customFormat="true" ht="27" hidden="false" customHeight="true" outlineLevel="0" collapsed="false">
      <c r="B247" s="32"/>
      <c r="C247" s="170" t="s">
        <v>494</v>
      </c>
      <c r="D247" s="170" t="s">
        <v>267</v>
      </c>
      <c r="E247" s="171" t="s">
        <v>1243</v>
      </c>
      <c r="F247" s="172" t="s">
        <v>1244</v>
      </c>
      <c r="G247" s="172"/>
      <c r="H247" s="172"/>
      <c r="I247" s="172"/>
      <c r="J247" s="173" t="s">
        <v>1234</v>
      </c>
      <c r="K247" s="174" t="n">
        <v>1</v>
      </c>
      <c r="L247" s="175" t="n">
        <v>0</v>
      </c>
      <c r="M247" s="175"/>
      <c r="N247" s="176" t="n">
        <f aca="false">ROUND($L$247*$K$247,2)</f>
        <v>0</v>
      </c>
      <c r="O247" s="176"/>
      <c r="P247" s="176"/>
      <c r="Q247" s="176"/>
      <c r="R247" s="33"/>
      <c r="T247" s="177"/>
      <c r="U247" s="40" t="s">
        <v>40</v>
      </c>
      <c r="V247" s="178" t="n">
        <v>0.2</v>
      </c>
      <c r="W247" s="178" t="n">
        <f aca="false">$V$247*$K$247</f>
        <v>0.2</v>
      </c>
      <c r="X247" s="178" t="n">
        <v>0.0018</v>
      </c>
      <c r="Y247" s="178" t="n">
        <f aca="false">$X$247*$K$247</f>
        <v>0.0018</v>
      </c>
      <c r="Z247" s="178" t="n">
        <v>0</v>
      </c>
      <c r="AA247" s="179" t="n">
        <f aca="false">$Z$247*$K$247</f>
        <v>0</v>
      </c>
      <c r="AR247" s="12" t="s">
        <v>335</v>
      </c>
      <c r="AT247" s="12" t="s">
        <v>267</v>
      </c>
      <c r="AU247" s="12" t="s">
        <v>85</v>
      </c>
      <c r="AY247" s="12" t="s">
        <v>266</v>
      </c>
      <c r="BE247" s="116" t="n">
        <f aca="false">IF($U$247="základní",$N$247,0)</f>
        <v>0</v>
      </c>
      <c r="BF247" s="116" t="n">
        <f aca="false">IF($U$247="snížená",$N$247,0)</f>
        <v>0</v>
      </c>
      <c r="BG247" s="116" t="n">
        <f aca="false">IF($U$247="zákl. přenesená",$N$247,0)</f>
        <v>0</v>
      </c>
      <c r="BH247" s="116" t="n">
        <f aca="false">IF($U$247="sníž. přenesená",$N$247,0)</f>
        <v>0</v>
      </c>
      <c r="BI247" s="116" t="n">
        <f aca="false">IF($U$247="nulová",$N$247,0)</f>
        <v>0</v>
      </c>
      <c r="BJ247" s="12" t="s">
        <v>19</v>
      </c>
      <c r="BK247" s="116" t="n">
        <f aca="false">ROUND($L$247*$K$247,2)</f>
        <v>0</v>
      </c>
      <c r="BL247" s="12" t="s">
        <v>335</v>
      </c>
    </row>
    <row r="248" s="12" customFormat="true" ht="15.75" hidden="false" customHeight="true" outlineLevel="0" collapsed="false">
      <c r="B248" s="32"/>
      <c r="C248" s="170" t="s">
        <v>497</v>
      </c>
      <c r="D248" s="170" t="s">
        <v>267</v>
      </c>
      <c r="E248" s="171" t="s">
        <v>1245</v>
      </c>
      <c r="F248" s="172" t="s">
        <v>1246</v>
      </c>
      <c r="G248" s="172"/>
      <c r="H248" s="172"/>
      <c r="I248" s="172"/>
      <c r="J248" s="173" t="s">
        <v>1234</v>
      </c>
      <c r="K248" s="174" t="n">
        <v>1</v>
      </c>
      <c r="L248" s="175" t="n">
        <v>0</v>
      </c>
      <c r="M248" s="175"/>
      <c r="N248" s="176" t="n">
        <f aca="false">ROUND($L$248*$K$248,2)</f>
        <v>0</v>
      </c>
      <c r="O248" s="176"/>
      <c r="P248" s="176"/>
      <c r="Q248" s="176"/>
      <c r="R248" s="33"/>
      <c r="T248" s="177"/>
      <c r="U248" s="40" t="s">
        <v>40</v>
      </c>
      <c r="V248" s="178" t="n">
        <v>0.2</v>
      </c>
      <c r="W248" s="178" t="n">
        <f aca="false">$V$248*$K$248</f>
        <v>0.2</v>
      </c>
      <c r="X248" s="178" t="n">
        <v>0.0018401</v>
      </c>
      <c r="Y248" s="178" t="n">
        <f aca="false">$X$248*$K$248</f>
        <v>0.0018401</v>
      </c>
      <c r="Z248" s="178" t="n">
        <v>0</v>
      </c>
      <c r="AA248" s="179" t="n">
        <f aca="false">$Z$248*$K$248</f>
        <v>0</v>
      </c>
      <c r="AR248" s="12" t="s">
        <v>335</v>
      </c>
      <c r="AT248" s="12" t="s">
        <v>267</v>
      </c>
      <c r="AU248" s="12" t="s">
        <v>85</v>
      </c>
      <c r="AY248" s="12" t="s">
        <v>266</v>
      </c>
      <c r="BE248" s="116" t="n">
        <f aca="false">IF($U$248="základní",$N$248,0)</f>
        <v>0</v>
      </c>
      <c r="BF248" s="116" t="n">
        <f aca="false">IF($U$248="snížená",$N$248,0)</f>
        <v>0</v>
      </c>
      <c r="BG248" s="116" t="n">
        <f aca="false">IF($U$248="zákl. přenesená",$N$248,0)</f>
        <v>0</v>
      </c>
      <c r="BH248" s="116" t="n">
        <f aca="false">IF($U$248="sníž. přenesená",$N$248,0)</f>
        <v>0</v>
      </c>
      <c r="BI248" s="116" t="n">
        <f aca="false">IF($U$248="nulová",$N$248,0)</f>
        <v>0</v>
      </c>
      <c r="BJ248" s="12" t="s">
        <v>19</v>
      </c>
      <c r="BK248" s="116" t="n">
        <f aca="false">ROUND($L$248*$K$248,2)</f>
        <v>0</v>
      </c>
      <c r="BL248" s="12" t="s">
        <v>335</v>
      </c>
    </row>
    <row r="249" s="159" customFormat="true" ht="30.75" hidden="false" customHeight="true" outlineLevel="0" collapsed="false">
      <c r="B249" s="160"/>
      <c r="D249" s="168" t="s">
        <v>1105</v>
      </c>
      <c r="N249" s="169" t="n">
        <f aca="false">$BK$249</f>
        <v>0</v>
      </c>
      <c r="O249" s="169"/>
      <c r="P249" s="169"/>
      <c r="Q249" s="169"/>
      <c r="R249" s="162"/>
      <c r="T249" s="163"/>
      <c r="W249" s="164" t="n">
        <f aca="false">SUM($W$250:$W$267)</f>
        <v>181.5251</v>
      </c>
      <c r="Y249" s="164" t="n">
        <f aca="false">SUM($Y$250:$Y$267)</f>
        <v>3.182815118886</v>
      </c>
      <c r="AA249" s="165" t="n">
        <f aca="false">SUM($AA$250:$AA$267)</f>
        <v>0</v>
      </c>
      <c r="AR249" s="166" t="s">
        <v>85</v>
      </c>
      <c r="AT249" s="166" t="s">
        <v>74</v>
      </c>
      <c r="AU249" s="166" t="s">
        <v>19</v>
      </c>
      <c r="AY249" s="166" t="s">
        <v>266</v>
      </c>
      <c r="BK249" s="167" t="n">
        <f aca="false">SUM($BK$250:$BK$267)</f>
        <v>0</v>
      </c>
    </row>
    <row r="250" s="12" customFormat="true" ht="27" hidden="false" customHeight="true" outlineLevel="0" collapsed="false">
      <c r="B250" s="32"/>
      <c r="C250" s="170" t="s">
        <v>500</v>
      </c>
      <c r="D250" s="170" t="s">
        <v>267</v>
      </c>
      <c r="E250" s="171" t="s">
        <v>1247</v>
      </c>
      <c r="F250" s="172" t="s">
        <v>1248</v>
      </c>
      <c r="G250" s="172"/>
      <c r="H250" s="172"/>
      <c r="I250" s="172"/>
      <c r="J250" s="173" t="s">
        <v>138</v>
      </c>
      <c r="K250" s="174" t="n">
        <v>349.1</v>
      </c>
      <c r="L250" s="175" t="n">
        <v>0</v>
      </c>
      <c r="M250" s="175"/>
      <c r="N250" s="176" t="n">
        <f aca="false">ROUND($L$250*$K$250,2)</f>
        <v>0</v>
      </c>
      <c r="O250" s="176"/>
      <c r="P250" s="176"/>
      <c r="Q250" s="176"/>
      <c r="R250" s="33"/>
      <c r="T250" s="177"/>
      <c r="U250" s="40" t="s">
        <v>40</v>
      </c>
      <c r="V250" s="178" t="n">
        <v>0.454</v>
      </c>
      <c r="W250" s="178" t="n">
        <f aca="false">$V$250*$K$250</f>
        <v>158.4914</v>
      </c>
      <c r="X250" s="178" t="n">
        <v>0</v>
      </c>
      <c r="Y250" s="178" t="n">
        <f aca="false">$X$250*$K$250</f>
        <v>0</v>
      </c>
      <c r="Z250" s="178" t="n">
        <v>0</v>
      </c>
      <c r="AA250" s="179" t="n">
        <f aca="false">$Z$250*$K$250</f>
        <v>0</v>
      </c>
      <c r="AR250" s="12" t="s">
        <v>335</v>
      </c>
      <c r="AT250" s="12" t="s">
        <v>267</v>
      </c>
      <c r="AU250" s="12" t="s">
        <v>85</v>
      </c>
      <c r="AY250" s="12" t="s">
        <v>266</v>
      </c>
      <c r="BE250" s="116" t="n">
        <f aca="false">IF($U$250="základní",$N$250,0)</f>
        <v>0</v>
      </c>
      <c r="BF250" s="116" t="n">
        <f aca="false">IF($U$250="snížená",$N$250,0)</f>
        <v>0</v>
      </c>
      <c r="BG250" s="116" t="n">
        <f aca="false">IF($U$250="zákl. přenesená",$N$250,0)</f>
        <v>0</v>
      </c>
      <c r="BH250" s="116" t="n">
        <f aca="false">IF($U$250="sníž. přenesená",$N$250,0)</f>
        <v>0</v>
      </c>
      <c r="BI250" s="116" t="n">
        <f aca="false">IF($U$250="nulová",$N$250,0)</f>
        <v>0</v>
      </c>
      <c r="BJ250" s="12" t="s">
        <v>19</v>
      </c>
      <c r="BK250" s="116" t="n">
        <f aca="false">ROUND($L$250*$K$250,2)</f>
        <v>0</v>
      </c>
      <c r="BL250" s="12" t="s">
        <v>335</v>
      </c>
    </row>
    <row r="251" s="12" customFormat="true" ht="15.75" hidden="false" customHeight="true" outlineLevel="0" collapsed="false">
      <c r="B251" s="180"/>
      <c r="E251" s="181"/>
      <c r="F251" s="182" t="s">
        <v>1249</v>
      </c>
      <c r="G251" s="182"/>
      <c r="H251" s="182"/>
      <c r="I251" s="182"/>
      <c r="K251" s="183" t="n">
        <v>25.8</v>
      </c>
      <c r="R251" s="184"/>
      <c r="T251" s="185"/>
      <c r="AA251" s="186"/>
      <c r="AT251" s="181" t="s">
        <v>276</v>
      </c>
      <c r="AU251" s="181" t="s">
        <v>85</v>
      </c>
      <c r="AV251" s="181" t="s">
        <v>85</v>
      </c>
      <c r="AW251" s="181" t="s">
        <v>230</v>
      </c>
      <c r="AX251" s="181" t="s">
        <v>75</v>
      </c>
      <c r="AY251" s="181" t="s">
        <v>266</v>
      </c>
    </row>
    <row r="252" s="12" customFormat="true" ht="15.75" hidden="false" customHeight="true" outlineLevel="0" collapsed="false">
      <c r="B252" s="180"/>
      <c r="E252" s="181"/>
      <c r="F252" s="182" t="s">
        <v>1250</v>
      </c>
      <c r="G252" s="182"/>
      <c r="H252" s="182"/>
      <c r="I252" s="182"/>
      <c r="K252" s="183" t="n">
        <v>12.9</v>
      </c>
      <c r="R252" s="184"/>
      <c r="T252" s="185"/>
      <c r="AA252" s="186"/>
      <c r="AT252" s="181" t="s">
        <v>276</v>
      </c>
      <c r="AU252" s="181" t="s">
        <v>85</v>
      </c>
      <c r="AV252" s="181" t="s">
        <v>85</v>
      </c>
      <c r="AW252" s="181" t="s">
        <v>230</v>
      </c>
      <c r="AX252" s="181" t="s">
        <v>75</v>
      </c>
      <c r="AY252" s="181" t="s">
        <v>266</v>
      </c>
    </row>
    <row r="253" s="12" customFormat="true" ht="15.75" hidden="false" customHeight="true" outlineLevel="0" collapsed="false">
      <c r="B253" s="180"/>
      <c r="E253" s="181"/>
      <c r="F253" s="182" t="s">
        <v>1251</v>
      </c>
      <c r="G253" s="182"/>
      <c r="H253" s="182"/>
      <c r="I253" s="182"/>
      <c r="K253" s="183" t="n">
        <v>214.4</v>
      </c>
      <c r="R253" s="184"/>
      <c r="T253" s="185"/>
      <c r="AA253" s="186"/>
      <c r="AT253" s="181" t="s">
        <v>276</v>
      </c>
      <c r="AU253" s="181" t="s">
        <v>85</v>
      </c>
      <c r="AV253" s="181" t="s">
        <v>85</v>
      </c>
      <c r="AW253" s="181" t="s">
        <v>230</v>
      </c>
      <c r="AX253" s="181" t="s">
        <v>75</v>
      </c>
      <c r="AY253" s="181" t="s">
        <v>266</v>
      </c>
    </row>
    <row r="254" s="12" customFormat="true" ht="15.75" hidden="false" customHeight="true" outlineLevel="0" collapsed="false">
      <c r="B254" s="180"/>
      <c r="E254" s="181"/>
      <c r="F254" s="182" t="s">
        <v>1252</v>
      </c>
      <c r="G254" s="182"/>
      <c r="H254" s="182"/>
      <c r="I254" s="182"/>
      <c r="K254" s="183" t="n">
        <v>96</v>
      </c>
      <c r="R254" s="184"/>
      <c r="T254" s="185"/>
      <c r="AA254" s="186"/>
      <c r="AT254" s="181" t="s">
        <v>276</v>
      </c>
      <c r="AU254" s="181" t="s">
        <v>85</v>
      </c>
      <c r="AV254" s="181" t="s">
        <v>85</v>
      </c>
      <c r="AW254" s="181" t="s">
        <v>230</v>
      </c>
      <c r="AX254" s="181" t="s">
        <v>75</v>
      </c>
      <c r="AY254" s="181" t="s">
        <v>266</v>
      </c>
    </row>
    <row r="255" s="12" customFormat="true" ht="15.75" hidden="false" customHeight="true" outlineLevel="0" collapsed="false">
      <c r="B255" s="187"/>
      <c r="E255" s="188"/>
      <c r="F255" s="189" t="s">
        <v>278</v>
      </c>
      <c r="G255" s="189"/>
      <c r="H255" s="189"/>
      <c r="I255" s="189"/>
      <c r="K255" s="190" t="n">
        <v>349.1</v>
      </c>
      <c r="R255" s="191"/>
      <c r="T255" s="192"/>
      <c r="AA255" s="193"/>
      <c r="AT255" s="188" t="s">
        <v>276</v>
      </c>
      <c r="AU255" s="188" t="s">
        <v>85</v>
      </c>
      <c r="AV255" s="188" t="s">
        <v>270</v>
      </c>
      <c r="AW255" s="188" t="s">
        <v>230</v>
      </c>
      <c r="AX255" s="188" t="s">
        <v>19</v>
      </c>
      <c r="AY255" s="188" t="s">
        <v>266</v>
      </c>
    </row>
    <row r="256" s="12" customFormat="true" ht="15.75" hidden="false" customHeight="true" outlineLevel="0" collapsed="false">
      <c r="B256" s="32"/>
      <c r="C256" s="207" t="s">
        <v>505</v>
      </c>
      <c r="D256" s="207" t="s">
        <v>395</v>
      </c>
      <c r="E256" s="208" t="s">
        <v>1253</v>
      </c>
      <c r="F256" s="209" t="s">
        <v>1254</v>
      </c>
      <c r="G256" s="209"/>
      <c r="H256" s="209"/>
      <c r="I256" s="209"/>
      <c r="J256" s="210" t="s">
        <v>163</v>
      </c>
      <c r="K256" s="211" t="n">
        <v>4.768</v>
      </c>
      <c r="L256" s="212" t="n">
        <v>0</v>
      </c>
      <c r="M256" s="212"/>
      <c r="N256" s="213" t="n">
        <f aca="false">ROUND($L$256*$K$256,2)</f>
        <v>0</v>
      </c>
      <c r="O256" s="213"/>
      <c r="P256" s="213"/>
      <c r="Q256" s="213"/>
      <c r="R256" s="33"/>
      <c r="T256" s="177"/>
      <c r="U256" s="40" t="s">
        <v>40</v>
      </c>
      <c r="V256" s="178" t="n">
        <v>0</v>
      </c>
      <c r="W256" s="178" t="n">
        <f aca="false">$V$256*$K$256</f>
        <v>0</v>
      </c>
      <c r="X256" s="178" t="n">
        <v>0.55</v>
      </c>
      <c r="Y256" s="178" t="n">
        <f aca="false">$X$256*$K$256</f>
        <v>2.6224</v>
      </c>
      <c r="Z256" s="178" t="n">
        <v>0</v>
      </c>
      <c r="AA256" s="179" t="n">
        <f aca="false">$Z$256*$K$256</f>
        <v>0</v>
      </c>
      <c r="AR256" s="12" t="s">
        <v>404</v>
      </c>
      <c r="AT256" s="12" t="s">
        <v>395</v>
      </c>
      <c r="AU256" s="12" t="s">
        <v>85</v>
      </c>
      <c r="AY256" s="12" t="s">
        <v>266</v>
      </c>
      <c r="BE256" s="116" t="n">
        <f aca="false">IF($U$256="základní",$N$256,0)</f>
        <v>0</v>
      </c>
      <c r="BF256" s="116" t="n">
        <f aca="false">IF($U$256="snížená",$N$256,0)</f>
        <v>0</v>
      </c>
      <c r="BG256" s="116" t="n">
        <f aca="false">IF($U$256="zákl. přenesená",$N$256,0)</f>
        <v>0</v>
      </c>
      <c r="BH256" s="116" t="n">
        <f aca="false">IF($U$256="sníž. přenesená",$N$256,0)</f>
        <v>0</v>
      </c>
      <c r="BI256" s="116" t="n">
        <f aca="false">IF($U$256="nulová",$N$256,0)</f>
        <v>0</v>
      </c>
      <c r="BJ256" s="12" t="s">
        <v>19</v>
      </c>
      <c r="BK256" s="116" t="n">
        <f aca="false">ROUND($L$256*$K$256,2)</f>
        <v>0</v>
      </c>
      <c r="BL256" s="12" t="s">
        <v>335</v>
      </c>
    </row>
    <row r="257" s="12" customFormat="true" ht="15.75" hidden="false" customHeight="true" outlineLevel="0" collapsed="false">
      <c r="B257" s="180"/>
      <c r="E257" s="181"/>
      <c r="F257" s="182" t="s">
        <v>1255</v>
      </c>
      <c r="G257" s="182"/>
      <c r="H257" s="182"/>
      <c r="I257" s="182"/>
      <c r="K257" s="183" t="n">
        <v>0.57792</v>
      </c>
      <c r="R257" s="184"/>
      <c r="T257" s="185"/>
      <c r="AA257" s="186"/>
      <c r="AT257" s="181" t="s">
        <v>276</v>
      </c>
      <c r="AU257" s="181" t="s">
        <v>85</v>
      </c>
      <c r="AV257" s="181" t="s">
        <v>85</v>
      </c>
      <c r="AW257" s="181" t="s">
        <v>230</v>
      </c>
      <c r="AX257" s="181" t="s">
        <v>75</v>
      </c>
      <c r="AY257" s="181" t="s">
        <v>266</v>
      </c>
    </row>
    <row r="258" s="12" customFormat="true" ht="15.75" hidden="false" customHeight="true" outlineLevel="0" collapsed="false">
      <c r="B258" s="180"/>
      <c r="E258" s="181"/>
      <c r="F258" s="182" t="s">
        <v>1256</v>
      </c>
      <c r="G258" s="182"/>
      <c r="H258" s="182"/>
      <c r="I258" s="182"/>
      <c r="K258" s="183" t="n">
        <v>0.21672</v>
      </c>
      <c r="R258" s="184"/>
      <c r="T258" s="185"/>
      <c r="AA258" s="186"/>
      <c r="AT258" s="181" t="s">
        <v>276</v>
      </c>
      <c r="AU258" s="181" t="s">
        <v>85</v>
      </c>
      <c r="AV258" s="181" t="s">
        <v>85</v>
      </c>
      <c r="AW258" s="181" t="s">
        <v>230</v>
      </c>
      <c r="AX258" s="181" t="s">
        <v>75</v>
      </c>
      <c r="AY258" s="181" t="s">
        <v>266</v>
      </c>
    </row>
    <row r="259" s="12" customFormat="true" ht="15.75" hidden="false" customHeight="true" outlineLevel="0" collapsed="false">
      <c r="B259" s="180"/>
      <c r="E259" s="181"/>
      <c r="F259" s="182" t="s">
        <v>1257</v>
      </c>
      <c r="G259" s="182"/>
      <c r="H259" s="182"/>
      <c r="I259" s="182"/>
      <c r="K259" s="183" t="n">
        <v>2.74432</v>
      </c>
      <c r="R259" s="184"/>
      <c r="T259" s="185"/>
      <c r="AA259" s="186"/>
      <c r="AT259" s="181" t="s">
        <v>276</v>
      </c>
      <c r="AU259" s="181" t="s">
        <v>85</v>
      </c>
      <c r="AV259" s="181" t="s">
        <v>85</v>
      </c>
      <c r="AW259" s="181" t="s">
        <v>230</v>
      </c>
      <c r="AX259" s="181" t="s">
        <v>75</v>
      </c>
      <c r="AY259" s="181" t="s">
        <v>266</v>
      </c>
    </row>
    <row r="260" s="12" customFormat="true" ht="15.75" hidden="false" customHeight="true" outlineLevel="0" collapsed="false">
      <c r="B260" s="180"/>
      <c r="E260" s="181"/>
      <c r="F260" s="182" t="s">
        <v>1258</v>
      </c>
      <c r="G260" s="182"/>
      <c r="H260" s="182"/>
      <c r="I260" s="182"/>
      <c r="K260" s="183" t="n">
        <v>1.2288</v>
      </c>
      <c r="R260" s="184"/>
      <c r="T260" s="185"/>
      <c r="AA260" s="186"/>
      <c r="AT260" s="181" t="s">
        <v>276</v>
      </c>
      <c r="AU260" s="181" t="s">
        <v>85</v>
      </c>
      <c r="AV260" s="181" t="s">
        <v>85</v>
      </c>
      <c r="AW260" s="181" t="s">
        <v>230</v>
      </c>
      <c r="AX260" s="181" t="s">
        <v>75</v>
      </c>
      <c r="AY260" s="181" t="s">
        <v>266</v>
      </c>
    </row>
    <row r="261" s="12" customFormat="true" ht="15.75" hidden="false" customHeight="true" outlineLevel="0" collapsed="false">
      <c r="B261" s="187"/>
      <c r="E261" s="188"/>
      <c r="F261" s="189" t="s">
        <v>278</v>
      </c>
      <c r="G261" s="189"/>
      <c r="H261" s="189"/>
      <c r="I261" s="189"/>
      <c r="K261" s="190" t="n">
        <v>4.76776</v>
      </c>
      <c r="R261" s="191"/>
      <c r="T261" s="192"/>
      <c r="AA261" s="193"/>
      <c r="AT261" s="188" t="s">
        <v>276</v>
      </c>
      <c r="AU261" s="188" t="s">
        <v>85</v>
      </c>
      <c r="AV261" s="188" t="s">
        <v>270</v>
      </c>
      <c r="AW261" s="188" t="s">
        <v>230</v>
      </c>
      <c r="AX261" s="188" t="s">
        <v>19</v>
      </c>
      <c r="AY261" s="188" t="s">
        <v>266</v>
      </c>
    </row>
    <row r="262" s="12" customFormat="true" ht="27" hidden="false" customHeight="true" outlineLevel="0" collapsed="false">
      <c r="B262" s="32"/>
      <c r="C262" s="170" t="s">
        <v>509</v>
      </c>
      <c r="D262" s="170" t="s">
        <v>267</v>
      </c>
      <c r="E262" s="171" t="s">
        <v>1259</v>
      </c>
      <c r="F262" s="172" t="s">
        <v>1260</v>
      </c>
      <c r="G262" s="172"/>
      <c r="H262" s="172"/>
      <c r="I262" s="172"/>
      <c r="J262" s="173" t="s">
        <v>170</v>
      </c>
      <c r="K262" s="174" t="n">
        <v>170.62</v>
      </c>
      <c r="L262" s="175" t="n">
        <v>0</v>
      </c>
      <c r="M262" s="175"/>
      <c r="N262" s="176" t="n">
        <f aca="false">ROUND($L$262*$K$262,2)</f>
        <v>0</v>
      </c>
      <c r="O262" s="176"/>
      <c r="P262" s="176"/>
      <c r="Q262" s="176"/>
      <c r="R262" s="33"/>
      <c r="T262" s="177"/>
      <c r="U262" s="40" t="s">
        <v>40</v>
      </c>
      <c r="V262" s="178" t="n">
        <v>0.135</v>
      </c>
      <c r="W262" s="178" t="n">
        <f aca="false">$V$262*$K$262</f>
        <v>23.0337</v>
      </c>
      <c r="X262" s="178" t="n">
        <v>0</v>
      </c>
      <c r="Y262" s="178" t="n">
        <f aca="false">$X$262*$K$262</f>
        <v>0</v>
      </c>
      <c r="Z262" s="178" t="n">
        <v>0</v>
      </c>
      <c r="AA262" s="179" t="n">
        <f aca="false">$Z$262*$K$262</f>
        <v>0</v>
      </c>
      <c r="AR262" s="12" t="s">
        <v>335</v>
      </c>
      <c r="AT262" s="12" t="s">
        <v>267</v>
      </c>
      <c r="AU262" s="12" t="s">
        <v>85</v>
      </c>
      <c r="AY262" s="12" t="s">
        <v>266</v>
      </c>
      <c r="BE262" s="116" t="n">
        <f aca="false">IF($U$262="základní",$N$262,0)</f>
        <v>0</v>
      </c>
      <c r="BF262" s="116" t="n">
        <f aca="false">IF($U$262="snížená",$N$262,0)</f>
        <v>0</v>
      </c>
      <c r="BG262" s="116" t="n">
        <f aca="false">IF($U$262="zákl. přenesená",$N$262,0)</f>
        <v>0</v>
      </c>
      <c r="BH262" s="116" t="n">
        <f aca="false">IF($U$262="sníž. přenesená",$N$262,0)</f>
        <v>0</v>
      </c>
      <c r="BI262" s="116" t="n">
        <f aca="false">IF($U$262="nulová",$N$262,0)</f>
        <v>0</v>
      </c>
      <c r="BJ262" s="12" t="s">
        <v>19</v>
      </c>
      <c r="BK262" s="116" t="n">
        <f aca="false">ROUND($L$262*$K$262,2)</f>
        <v>0</v>
      </c>
      <c r="BL262" s="12" t="s">
        <v>335</v>
      </c>
    </row>
    <row r="263" s="12" customFormat="true" ht="15.75" hidden="false" customHeight="true" outlineLevel="0" collapsed="false">
      <c r="B263" s="32"/>
      <c r="C263" s="207" t="s">
        <v>512</v>
      </c>
      <c r="D263" s="207" t="s">
        <v>395</v>
      </c>
      <c r="E263" s="208" t="s">
        <v>1261</v>
      </c>
      <c r="F263" s="209" t="s">
        <v>1262</v>
      </c>
      <c r="G263" s="209"/>
      <c r="H263" s="209"/>
      <c r="I263" s="209"/>
      <c r="J263" s="210" t="s">
        <v>163</v>
      </c>
      <c r="K263" s="211" t="n">
        <v>0.774</v>
      </c>
      <c r="L263" s="212" t="n">
        <v>0</v>
      </c>
      <c r="M263" s="212"/>
      <c r="N263" s="213" t="n">
        <f aca="false">ROUND($L$263*$K$263,2)</f>
        <v>0</v>
      </c>
      <c r="O263" s="213"/>
      <c r="P263" s="213"/>
      <c r="Q263" s="213"/>
      <c r="R263" s="33"/>
      <c r="T263" s="177"/>
      <c r="U263" s="40" t="s">
        <v>40</v>
      </c>
      <c r="V263" s="178" t="n">
        <v>0</v>
      </c>
      <c r="W263" s="178" t="n">
        <f aca="false">$V$263*$K$263</f>
        <v>0</v>
      </c>
      <c r="X263" s="178" t="n">
        <v>0.55</v>
      </c>
      <c r="Y263" s="178" t="n">
        <f aca="false">$X$263*$K$263</f>
        <v>0.4257</v>
      </c>
      <c r="Z263" s="178" t="n">
        <v>0</v>
      </c>
      <c r="AA263" s="179" t="n">
        <f aca="false">$Z$263*$K$263</f>
        <v>0</v>
      </c>
      <c r="AR263" s="12" t="s">
        <v>404</v>
      </c>
      <c r="AT263" s="12" t="s">
        <v>395</v>
      </c>
      <c r="AU263" s="12" t="s">
        <v>85</v>
      </c>
      <c r="AY263" s="12" t="s">
        <v>266</v>
      </c>
      <c r="BE263" s="116" t="n">
        <f aca="false">IF($U$263="základní",$N$263,0)</f>
        <v>0</v>
      </c>
      <c r="BF263" s="116" t="n">
        <f aca="false">IF($U$263="snížená",$N$263,0)</f>
        <v>0</v>
      </c>
      <c r="BG263" s="116" t="n">
        <f aca="false">IF($U$263="zákl. přenesená",$N$263,0)</f>
        <v>0</v>
      </c>
      <c r="BH263" s="116" t="n">
        <f aca="false">IF($U$263="sníž. přenesená",$N$263,0)</f>
        <v>0</v>
      </c>
      <c r="BI263" s="116" t="n">
        <f aca="false">IF($U$263="nulová",$N$263,0)</f>
        <v>0</v>
      </c>
      <c r="BJ263" s="12" t="s">
        <v>19</v>
      </c>
      <c r="BK263" s="116" t="n">
        <f aca="false">ROUND($L$263*$K$263,2)</f>
        <v>0</v>
      </c>
      <c r="BL263" s="12" t="s">
        <v>335</v>
      </c>
    </row>
    <row r="264" s="12" customFormat="true" ht="15.75" hidden="false" customHeight="true" outlineLevel="0" collapsed="false">
      <c r="B264" s="180"/>
      <c r="E264" s="181"/>
      <c r="F264" s="182" t="s">
        <v>1263</v>
      </c>
      <c r="G264" s="182"/>
      <c r="H264" s="182"/>
      <c r="I264" s="182"/>
      <c r="K264" s="183" t="n">
        <v>0.774</v>
      </c>
      <c r="R264" s="184"/>
      <c r="T264" s="185"/>
      <c r="AA264" s="186"/>
      <c r="AT264" s="181" t="s">
        <v>276</v>
      </c>
      <c r="AU264" s="181" t="s">
        <v>85</v>
      </c>
      <c r="AV264" s="181" t="s">
        <v>85</v>
      </c>
      <c r="AW264" s="181" t="s">
        <v>230</v>
      </c>
      <c r="AX264" s="181" t="s">
        <v>19</v>
      </c>
      <c r="AY264" s="181" t="s">
        <v>266</v>
      </c>
    </row>
    <row r="265" s="12" customFormat="true" ht="27" hidden="false" customHeight="true" outlineLevel="0" collapsed="false">
      <c r="B265" s="32"/>
      <c r="C265" s="170" t="s">
        <v>515</v>
      </c>
      <c r="D265" s="170" t="s">
        <v>267</v>
      </c>
      <c r="E265" s="171" t="s">
        <v>1264</v>
      </c>
      <c r="F265" s="172" t="s">
        <v>1265</v>
      </c>
      <c r="G265" s="172"/>
      <c r="H265" s="172"/>
      <c r="I265" s="172"/>
      <c r="J265" s="173" t="s">
        <v>163</v>
      </c>
      <c r="K265" s="174" t="n">
        <v>5.542</v>
      </c>
      <c r="L265" s="175" t="n">
        <v>0</v>
      </c>
      <c r="M265" s="175"/>
      <c r="N265" s="176" t="n">
        <f aca="false">ROUND($L$265*$K$265,2)</f>
        <v>0</v>
      </c>
      <c r="O265" s="176"/>
      <c r="P265" s="176"/>
      <c r="Q265" s="176"/>
      <c r="R265" s="33"/>
      <c r="T265" s="177"/>
      <c r="U265" s="40" t="s">
        <v>40</v>
      </c>
      <c r="V265" s="178" t="n">
        <v>0</v>
      </c>
      <c r="W265" s="178" t="n">
        <f aca="false">$V$265*$K$265</f>
        <v>0</v>
      </c>
      <c r="X265" s="178" t="n">
        <v>0.024308033</v>
      </c>
      <c r="Y265" s="178" t="n">
        <f aca="false">$X$265*$K$265</f>
        <v>0.134715118886</v>
      </c>
      <c r="Z265" s="178" t="n">
        <v>0</v>
      </c>
      <c r="AA265" s="179" t="n">
        <f aca="false">$Z$265*$K$265</f>
        <v>0</v>
      </c>
      <c r="AR265" s="12" t="s">
        <v>335</v>
      </c>
      <c r="AT265" s="12" t="s">
        <v>267</v>
      </c>
      <c r="AU265" s="12" t="s">
        <v>85</v>
      </c>
      <c r="AY265" s="12" t="s">
        <v>266</v>
      </c>
      <c r="BE265" s="116" t="n">
        <f aca="false">IF($U$265="základní",$N$265,0)</f>
        <v>0</v>
      </c>
      <c r="BF265" s="116" t="n">
        <f aca="false">IF($U$265="snížená",$N$265,0)</f>
        <v>0</v>
      </c>
      <c r="BG265" s="116" t="n">
        <f aca="false">IF($U$265="zákl. přenesená",$N$265,0)</f>
        <v>0</v>
      </c>
      <c r="BH265" s="116" t="n">
        <f aca="false">IF($U$265="sníž. přenesená",$N$265,0)</f>
        <v>0</v>
      </c>
      <c r="BI265" s="116" t="n">
        <f aca="false">IF($U$265="nulová",$N$265,0)</f>
        <v>0</v>
      </c>
      <c r="BJ265" s="12" t="s">
        <v>19</v>
      </c>
      <c r="BK265" s="116" t="n">
        <f aca="false">ROUND($L$265*$K$265,2)</f>
        <v>0</v>
      </c>
      <c r="BL265" s="12" t="s">
        <v>335</v>
      </c>
    </row>
    <row r="266" s="12" customFormat="true" ht="15.75" hidden="false" customHeight="true" outlineLevel="0" collapsed="false">
      <c r="B266" s="180"/>
      <c r="E266" s="181"/>
      <c r="F266" s="182" t="s">
        <v>1266</v>
      </c>
      <c r="G266" s="182"/>
      <c r="H266" s="182"/>
      <c r="I266" s="182"/>
      <c r="K266" s="183" t="n">
        <v>5.542</v>
      </c>
      <c r="R266" s="184"/>
      <c r="T266" s="185"/>
      <c r="AA266" s="186"/>
      <c r="AT266" s="181" t="s">
        <v>276</v>
      </c>
      <c r="AU266" s="181" t="s">
        <v>85</v>
      </c>
      <c r="AV266" s="181" t="s">
        <v>85</v>
      </c>
      <c r="AW266" s="181" t="s">
        <v>230</v>
      </c>
      <c r="AX266" s="181" t="s">
        <v>19</v>
      </c>
      <c r="AY266" s="181" t="s">
        <v>266</v>
      </c>
    </row>
    <row r="267" s="12" customFormat="true" ht="27" hidden="false" customHeight="true" outlineLevel="0" collapsed="false">
      <c r="B267" s="32"/>
      <c r="C267" s="170" t="s">
        <v>518</v>
      </c>
      <c r="D267" s="170" t="s">
        <v>267</v>
      </c>
      <c r="E267" s="171" t="s">
        <v>1267</v>
      </c>
      <c r="F267" s="172" t="s">
        <v>1268</v>
      </c>
      <c r="G267" s="172"/>
      <c r="H267" s="172"/>
      <c r="I267" s="172"/>
      <c r="J267" s="173" t="s">
        <v>1082</v>
      </c>
      <c r="K267" s="174" t="n">
        <v>0</v>
      </c>
      <c r="L267" s="175" t="n">
        <v>0</v>
      </c>
      <c r="M267" s="175"/>
      <c r="N267" s="176" t="n">
        <f aca="false">ROUND($L$267*$K$267,2)</f>
        <v>0</v>
      </c>
      <c r="O267" s="176"/>
      <c r="P267" s="176"/>
      <c r="Q267" s="176"/>
      <c r="R267" s="33"/>
      <c r="T267" s="177"/>
      <c r="U267" s="40" t="s">
        <v>40</v>
      </c>
      <c r="V267" s="178" t="n">
        <v>0</v>
      </c>
      <c r="W267" s="178" t="n">
        <f aca="false">$V$267*$K$267</f>
        <v>0</v>
      </c>
      <c r="X267" s="178" t="n">
        <v>0</v>
      </c>
      <c r="Y267" s="178" t="n">
        <f aca="false">$X$267*$K$267</f>
        <v>0</v>
      </c>
      <c r="Z267" s="178" t="n">
        <v>0</v>
      </c>
      <c r="AA267" s="179" t="n">
        <f aca="false">$Z$267*$K$267</f>
        <v>0</v>
      </c>
      <c r="AR267" s="12" t="s">
        <v>335</v>
      </c>
      <c r="AT267" s="12" t="s">
        <v>267</v>
      </c>
      <c r="AU267" s="12" t="s">
        <v>85</v>
      </c>
      <c r="AY267" s="12" t="s">
        <v>266</v>
      </c>
      <c r="BE267" s="116" t="n">
        <f aca="false">IF($U$267="základní",$N$267,0)</f>
        <v>0</v>
      </c>
      <c r="BF267" s="116" t="n">
        <f aca="false">IF($U$267="snížená",$N$267,0)</f>
        <v>0</v>
      </c>
      <c r="BG267" s="116" t="n">
        <f aca="false">IF($U$267="zákl. přenesená",$N$267,0)</f>
        <v>0</v>
      </c>
      <c r="BH267" s="116" t="n">
        <f aca="false">IF($U$267="sníž. přenesená",$N$267,0)</f>
        <v>0</v>
      </c>
      <c r="BI267" s="116" t="n">
        <f aca="false">IF($U$267="nulová",$N$267,0)</f>
        <v>0</v>
      </c>
      <c r="BJ267" s="12" t="s">
        <v>19</v>
      </c>
      <c r="BK267" s="116" t="n">
        <f aca="false">ROUND($L$267*$K$267,2)</f>
        <v>0</v>
      </c>
      <c r="BL267" s="12" t="s">
        <v>335</v>
      </c>
    </row>
    <row r="268" s="159" customFormat="true" ht="30.75" hidden="false" customHeight="true" outlineLevel="0" collapsed="false">
      <c r="B268" s="160"/>
      <c r="D268" s="168" t="s">
        <v>1106</v>
      </c>
      <c r="N268" s="169" t="n">
        <f aca="false">$BK$268</f>
        <v>0</v>
      </c>
      <c r="O268" s="169"/>
      <c r="P268" s="169"/>
      <c r="Q268" s="169"/>
      <c r="R268" s="162"/>
      <c r="T268" s="163"/>
      <c r="W268" s="164" t="n">
        <f aca="false">SUM($W$269:$W$271)</f>
        <v>66.2676</v>
      </c>
      <c r="Y268" s="164" t="n">
        <f aca="false">SUM($Y$269:$Y$271)</f>
        <v>0.8427183072</v>
      </c>
      <c r="AA268" s="165" t="n">
        <f aca="false">SUM($AA$269:$AA$271)</f>
        <v>0</v>
      </c>
      <c r="AR268" s="166" t="s">
        <v>85</v>
      </c>
      <c r="AT268" s="166" t="s">
        <v>74</v>
      </c>
      <c r="AU268" s="166" t="s">
        <v>19</v>
      </c>
      <c r="AY268" s="166" t="s">
        <v>266</v>
      </c>
      <c r="BK268" s="167" t="n">
        <f aca="false">SUM($BK$269:$BK$271)</f>
        <v>0</v>
      </c>
    </row>
    <row r="269" s="12" customFormat="true" ht="27" hidden="false" customHeight="true" outlineLevel="0" collapsed="false">
      <c r="B269" s="32"/>
      <c r="C269" s="170" t="s">
        <v>521</v>
      </c>
      <c r="D269" s="170" t="s">
        <v>267</v>
      </c>
      <c r="E269" s="171" t="s">
        <v>1269</v>
      </c>
      <c r="F269" s="172" t="s">
        <v>1270</v>
      </c>
      <c r="G269" s="172"/>
      <c r="H269" s="172"/>
      <c r="I269" s="172"/>
      <c r="J269" s="173" t="s">
        <v>170</v>
      </c>
      <c r="K269" s="174" t="n">
        <v>58.8</v>
      </c>
      <c r="L269" s="175" t="n">
        <v>0</v>
      </c>
      <c r="M269" s="175"/>
      <c r="N269" s="176" t="n">
        <f aca="false">ROUND($L$269*$K$269,2)</f>
        <v>0</v>
      </c>
      <c r="O269" s="176"/>
      <c r="P269" s="176"/>
      <c r="Q269" s="176"/>
      <c r="R269" s="33"/>
      <c r="T269" s="177"/>
      <c r="U269" s="40" t="s">
        <v>40</v>
      </c>
      <c r="V269" s="178" t="n">
        <v>1.127</v>
      </c>
      <c r="W269" s="178" t="n">
        <f aca="false">$V$269*$K$269</f>
        <v>66.2676</v>
      </c>
      <c r="X269" s="178" t="n">
        <v>0.014331944</v>
      </c>
      <c r="Y269" s="178" t="n">
        <f aca="false">$X$269*$K$269</f>
        <v>0.8427183072</v>
      </c>
      <c r="Z269" s="178" t="n">
        <v>0</v>
      </c>
      <c r="AA269" s="179" t="n">
        <f aca="false">$Z$269*$K$269</f>
        <v>0</v>
      </c>
      <c r="AR269" s="12" t="s">
        <v>335</v>
      </c>
      <c r="AT269" s="12" t="s">
        <v>267</v>
      </c>
      <c r="AU269" s="12" t="s">
        <v>85</v>
      </c>
      <c r="AY269" s="12" t="s">
        <v>266</v>
      </c>
      <c r="BE269" s="116" t="n">
        <f aca="false">IF($U$269="základní",$N$269,0)</f>
        <v>0</v>
      </c>
      <c r="BF269" s="116" t="n">
        <f aca="false">IF($U$269="snížená",$N$269,0)</f>
        <v>0</v>
      </c>
      <c r="BG269" s="116" t="n">
        <f aca="false">IF($U$269="zákl. přenesená",$N$269,0)</f>
        <v>0</v>
      </c>
      <c r="BH269" s="116" t="n">
        <f aca="false">IF($U$269="sníž. přenesená",$N$269,0)</f>
        <v>0</v>
      </c>
      <c r="BI269" s="116" t="n">
        <f aca="false">IF($U$269="nulová",$N$269,0)</f>
        <v>0</v>
      </c>
      <c r="BJ269" s="12" t="s">
        <v>19</v>
      </c>
      <c r="BK269" s="116" t="n">
        <f aca="false">ROUND($L$269*$K$269,2)</f>
        <v>0</v>
      </c>
      <c r="BL269" s="12" t="s">
        <v>335</v>
      </c>
    </row>
    <row r="270" s="12" customFormat="true" ht="15.75" hidden="false" customHeight="true" outlineLevel="0" collapsed="false">
      <c r="B270" s="180"/>
      <c r="E270" s="181"/>
      <c r="F270" s="182" t="s">
        <v>1213</v>
      </c>
      <c r="G270" s="182"/>
      <c r="H270" s="182"/>
      <c r="I270" s="182"/>
      <c r="K270" s="183" t="n">
        <v>58.8</v>
      </c>
      <c r="R270" s="184"/>
      <c r="T270" s="185"/>
      <c r="AA270" s="186"/>
      <c r="AT270" s="181" t="s">
        <v>276</v>
      </c>
      <c r="AU270" s="181" t="s">
        <v>85</v>
      </c>
      <c r="AV270" s="181" t="s">
        <v>85</v>
      </c>
      <c r="AW270" s="181" t="s">
        <v>230</v>
      </c>
      <c r="AX270" s="181" t="s">
        <v>19</v>
      </c>
      <c r="AY270" s="181" t="s">
        <v>266</v>
      </c>
    </row>
    <row r="271" s="12" customFormat="true" ht="27" hidden="false" customHeight="true" outlineLevel="0" collapsed="false">
      <c r="B271" s="32"/>
      <c r="C271" s="170" t="s">
        <v>524</v>
      </c>
      <c r="D271" s="170" t="s">
        <v>267</v>
      </c>
      <c r="E271" s="171" t="s">
        <v>1271</v>
      </c>
      <c r="F271" s="172" t="s">
        <v>1272</v>
      </c>
      <c r="G271" s="172"/>
      <c r="H271" s="172"/>
      <c r="I271" s="172"/>
      <c r="J271" s="173" t="s">
        <v>1082</v>
      </c>
      <c r="K271" s="174" t="n">
        <v>0</v>
      </c>
      <c r="L271" s="175" t="n">
        <v>0</v>
      </c>
      <c r="M271" s="175"/>
      <c r="N271" s="176" t="n">
        <f aca="false">ROUND($L$271*$K$271,2)</f>
        <v>0</v>
      </c>
      <c r="O271" s="176"/>
      <c r="P271" s="176"/>
      <c r="Q271" s="176"/>
      <c r="R271" s="33"/>
      <c r="T271" s="177"/>
      <c r="U271" s="40" t="s">
        <v>40</v>
      </c>
      <c r="V271" s="178" t="n">
        <v>0</v>
      </c>
      <c r="W271" s="178" t="n">
        <f aca="false">$V$271*$K$271</f>
        <v>0</v>
      </c>
      <c r="X271" s="178" t="n">
        <v>0</v>
      </c>
      <c r="Y271" s="178" t="n">
        <f aca="false">$X$271*$K$271</f>
        <v>0</v>
      </c>
      <c r="Z271" s="178" t="n">
        <v>0</v>
      </c>
      <c r="AA271" s="179" t="n">
        <f aca="false">$Z$271*$K$271</f>
        <v>0</v>
      </c>
      <c r="AR271" s="12" t="s">
        <v>335</v>
      </c>
      <c r="AT271" s="12" t="s">
        <v>267</v>
      </c>
      <c r="AU271" s="12" t="s">
        <v>85</v>
      </c>
      <c r="AY271" s="12" t="s">
        <v>266</v>
      </c>
      <c r="BE271" s="116" t="n">
        <f aca="false">IF($U$271="základní",$N$271,0)</f>
        <v>0</v>
      </c>
      <c r="BF271" s="116" t="n">
        <f aca="false">IF($U$271="snížená",$N$271,0)</f>
        <v>0</v>
      </c>
      <c r="BG271" s="116" t="n">
        <f aca="false">IF($U$271="zákl. přenesená",$N$271,0)</f>
        <v>0</v>
      </c>
      <c r="BH271" s="116" t="n">
        <f aca="false">IF($U$271="sníž. přenesená",$N$271,0)</f>
        <v>0</v>
      </c>
      <c r="BI271" s="116" t="n">
        <f aca="false">IF($U$271="nulová",$N$271,0)</f>
        <v>0</v>
      </c>
      <c r="BJ271" s="12" t="s">
        <v>19</v>
      </c>
      <c r="BK271" s="116" t="n">
        <f aca="false">ROUND($L$271*$K$271,2)</f>
        <v>0</v>
      </c>
      <c r="BL271" s="12" t="s">
        <v>335</v>
      </c>
    </row>
    <row r="272" s="159" customFormat="true" ht="30.75" hidden="false" customHeight="true" outlineLevel="0" collapsed="false">
      <c r="B272" s="160"/>
      <c r="D272" s="168" t="s">
        <v>1107</v>
      </c>
      <c r="N272" s="169" t="n">
        <f aca="false">$BK$272</f>
        <v>0</v>
      </c>
      <c r="O272" s="169"/>
      <c r="P272" s="169"/>
      <c r="Q272" s="169"/>
      <c r="R272" s="162"/>
      <c r="T272" s="163"/>
      <c r="W272" s="164" t="n">
        <f aca="false">SUM($W$273:$W$286)</f>
        <v>14.6351</v>
      </c>
      <c r="Y272" s="164" t="n">
        <f aca="false">SUM($Y$273:$Y$286)</f>
        <v>0.1149752</v>
      </c>
      <c r="AA272" s="165" t="n">
        <f aca="false">SUM($AA$273:$AA$286)</f>
        <v>0</v>
      </c>
      <c r="AR272" s="166" t="s">
        <v>85</v>
      </c>
      <c r="AT272" s="166" t="s">
        <v>74</v>
      </c>
      <c r="AU272" s="166" t="s">
        <v>19</v>
      </c>
      <c r="AY272" s="166" t="s">
        <v>266</v>
      </c>
      <c r="BK272" s="167" t="n">
        <f aca="false">SUM($BK$273:$BK$286)</f>
        <v>0</v>
      </c>
    </row>
    <row r="273" s="12" customFormat="true" ht="15.75" hidden="false" customHeight="true" outlineLevel="0" collapsed="false">
      <c r="B273" s="32"/>
      <c r="C273" s="170" t="s">
        <v>527</v>
      </c>
      <c r="D273" s="170" t="s">
        <v>267</v>
      </c>
      <c r="E273" s="171" t="s">
        <v>1273</v>
      </c>
      <c r="F273" s="172" t="s">
        <v>1274</v>
      </c>
      <c r="G273" s="172"/>
      <c r="H273" s="172"/>
      <c r="I273" s="172"/>
      <c r="J273" s="173" t="s">
        <v>138</v>
      </c>
      <c r="K273" s="174" t="n">
        <v>11.3</v>
      </c>
      <c r="L273" s="175" t="n">
        <v>0</v>
      </c>
      <c r="M273" s="175"/>
      <c r="N273" s="176" t="n">
        <f aca="false">ROUND($L$273*$K$273,2)</f>
        <v>0</v>
      </c>
      <c r="O273" s="176"/>
      <c r="P273" s="176"/>
      <c r="Q273" s="176"/>
      <c r="R273" s="33"/>
      <c r="T273" s="177"/>
      <c r="U273" s="40" t="s">
        <v>40</v>
      </c>
      <c r="V273" s="178" t="n">
        <v>0.275</v>
      </c>
      <c r="W273" s="178" t="n">
        <f aca="false">$V$273*$K$273</f>
        <v>3.1075</v>
      </c>
      <c r="X273" s="178" t="n">
        <v>0.00206</v>
      </c>
      <c r="Y273" s="178" t="n">
        <f aca="false">$X$273*$K$273</f>
        <v>0.023278</v>
      </c>
      <c r="Z273" s="178" t="n">
        <v>0</v>
      </c>
      <c r="AA273" s="179" t="n">
        <f aca="false">$Z$273*$K$273</f>
        <v>0</v>
      </c>
      <c r="AR273" s="12" t="s">
        <v>335</v>
      </c>
      <c r="AT273" s="12" t="s">
        <v>267</v>
      </c>
      <c r="AU273" s="12" t="s">
        <v>85</v>
      </c>
      <c r="AY273" s="12" t="s">
        <v>266</v>
      </c>
      <c r="BE273" s="116" t="n">
        <f aca="false">IF($U$273="základní",$N$273,0)</f>
        <v>0</v>
      </c>
      <c r="BF273" s="116" t="n">
        <f aca="false">IF($U$273="snížená",$N$273,0)</f>
        <v>0</v>
      </c>
      <c r="BG273" s="116" t="n">
        <f aca="false">IF($U$273="zákl. přenesená",$N$273,0)</f>
        <v>0</v>
      </c>
      <c r="BH273" s="116" t="n">
        <f aca="false">IF($U$273="sníž. přenesená",$N$273,0)</f>
        <v>0</v>
      </c>
      <c r="BI273" s="116" t="n">
        <f aca="false">IF($U$273="nulová",$N$273,0)</f>
        <v>0</v>
      </c>
      <c r="BJ273" s="12" t="s">
        <v>19</v>
      </c>
      <c r="BK273" s="116" t="n">
        <f aca="false">ROUND($L$273*$K$273,2)</f>
        <v>0</v>
      </c>
      <c r="BL273" s="12" t="s">
        <v>335</v>
      </c>
    </row>
    <row r="274" s="12" customFormat="true" ht="15.75" hidden="false" customHeight="true" outlineLevel="0" collapsed="false">
      <c r="B274" s="180"/>
      <c r="E274" s="181"/>
      <c r="F274" s="182" t="s">
        <v>1275</v>
      </c>
      <c r="G274" s="182"/>
      <c r="H274" s="182"/>
      <c r="I274" s="182"/>
      <c r="K274" s="183" t="n">
        <v>11.3</v>
      </c>
      <c r="R274" s="184"/>
      <c r="T274" s="185"/>
      <c r="AA274" s="186"/>
      <c r="AT274" s="181" t="s">
        <v>276</v>
      </c>
      <c r="AU274" s="181" t="s">
        <v>85</v>
      </c>
      <c r="AV274" s="181" t="s">
        <v>85</v>
      </c>
      <c r="AW274" s="181" t="s">
        <v>230</v>
      </c>
      <c r="AX274" s="181" t="s">
        <v>19</v>
      </c>
      <c r="AY274" s="181" t="s">
        <v>266</v>
      </c>
    </row>
    <row r="275" s="12" customFormat="true" ht="15.75" hidden="false" customHeight="true" outlineLevel="0" collapsed="false">
      <c r="B275" s="32"/>
      <c r="C275" s="170" t="s">
        <v>530</v>
      </c>
      <c r="D275" s="170" t="s">
        <v>267</v>
      </c>
      <c r="E275" s="171" t="s">
        <v>1276</v>
      </c>
      <c r="F275" s="172" t="s">
        <v>1277</v>
      </c>
      <c r="G275" s="172"/>
      <c r="H275" s="172"/>
      <c r="I275" s="172"/>
      <c r="J275" s="173" t="s">
        <v>138</v>
      </c>
      <c r="K275" s="174" t="n">
        <v>11.8</v>
      </c>
      <c r="L275" s="175" t="n">
        <v>0</v>
      </c>
      <c r="M275" s="175"/>
      <c r="N275" s="176" t="n">
        <f aca="false">ROUND($L$275*$K$275,2)</f>
        <v>0</v>
      </c>
      <c r="O275" s="176"/>
      <c r="P275" s="176"/>
      <c r="Q275" s="176"/>
      <c r="R275" s="33"/>
      <c r="T275" s="177"/>
      <c r="U275" s="40" t="s">
        <v>40</v>
      </c>
      <c r="V275" s="178" t="n">
        <v>0.377</v>
      </c>
      <c r="W275" s="178" t="n">
        <f aca="false">$V$275*$K$275</f>
        <v>4.4486</v>
      </c>
      <c r="X275" s="178" t="n">
        <v>0.004131</v>
      </c>
      <c r="Y275" s="178" t="n">
        <f aca="false">$X$275*$K$275</f>
        <v>0.0487458</v>
      </c>
      <c r="Z275" s="178" t="n">
        <v>0</v>
      </c>
      <c r="AA275" s="179" t="n">
        <f aca="false">$Z$275*$K$275</f>
        <v>0</v>
      </c>
      <c r="AR275" s="12" t="s">
        <v>335</v>
      </c>
      <c r="AT275" s="12" t="s">
        <v>267</v>
      </c>
      <c r="AU275" s="12" t="s">
        <v>85</v>
      </c>
      <c r="AY275" s="12" t="s">
        <v>266</v>
      </c>
      <c r="BE275" s="116" t="n">
        <f aca="false">IF($U$275="základní",$N$275,0)</f>
        <v>0</v>
      </c>
      <c r="BF275" s="116" t="n">
        <f aca="false">IF($U$275="snížená",$N$275,0)</f>
        <v>0</v>
      </c>
      <c r="BG275" s="116" t="n">
        <f aca="false">IF($U$275="zákl. přenesená",$N$275,0)</f>
        <v>0</v>
      </c>
      <c r="BH275" s="116" t="n">
        <f aca="false">IF($U$275="sníž. přenesená",$N$275,0)</f>
        <v>0</v>
      </c>
      <c r="BI275" s="116" t="n">
        <f aca="false">IF($U$275="nulová",$N$275,0)</f>
        <v>0</v>
      </c>
      <c r="BJ275" s="12" t="s">
        <v>19</v>
      </c>
      <c r="BK275" s="116" t="n">
        <f aca="false">ROUND($L$275*$K$275,2)</f>
        <v>0</v>
      </c>
      <c r="BL275" s="12" t="s">
        <v>335</v>
      </c>
    </row>
    <row r="276" s="12" customFormat="true" ht="15.75" hidden="false" customHeight="true" outlineLevel="0" collapsed="false">
      <c r="B276" s="180"/>
      <c r="E276" s="181"/>
      <c r="F276" s="182" t="s">
        <v>1278</v>
      </c>
      <c r="G276" s="182"/>
      <c r="H276" s="182"/>
      <c r="I276" s="182"/>
      <c r="K276" s="183" t="n">
        <v>11.8</v>
      </c>
      <c r="R276" s="184"/>
      <c r="T276" s="185"/>
      <c r="AA276" s="186"/>
      <c r="AT276" s="181" t="s">
        <v>276</v>
      </c>
      <c r="AU276" s="181" t="s">
        <v>85</v>
      </c>
      <c r="AV276" s="181" t="s">
        <v>85</v>
      </c>
      <c r="AW276" s="181" t="s">
        <v>230</v>
      </c>
      <c r="AX276" s="181" t="s">
        <v>19</v>
      </c>
      <c r="AY276" s="181" t="s">
        <v>266</v>
      </c>
    </row>
    <row r="277" s="12" customFormat="true" ht="27" hidden="false" customHeight="true" outlineLevel="0" collapsed="false">
      <c r="B277" s="32"/>
      <c r="C277" s="170" t="s">
        <v>533</v>
      </c>
      <c r="D277" s="170" t="s">
        <v>267</v>
      </c>
      <c r="E277" s="171" t="s">
        <v>1279</v>
      </c>
      <c r="F277" s="172" t="s">
        <v>1280</v>
      </c>
      <c r="G277" s="172"/>
      <c r="H277" s="172"/>
      <c r="I277" s="172"/>
      <c r="J277" s="173" t="s">
        <v>138</v>
      </c>
      <c r="K277" s="174" t="n">
        <v>7</v>
      </c>
      <c r="L277" s="175" t="n">
        <v>0</v>
      </c>
      <c r="M277" s="175"/>
      <c r="N277" s="176" t="n">
        <f aca="false">ROUND($L$277*$K$277,2)</f>
        <v>0</v>
      </c>
      <c r="O277" s="176"/>
      <c r="P277" s="176"/>
      <c r="Q277" s="176"/>
      <c r="R277" s="33"/>
      <c r="T277" s="177"/>
      <c r="U277" s="40" t="s">
        <v>40</v>
      </c>
      <c r="V277" s="178" t="n">
        <v>0.16</v>
      </c>
      <c r="W277" s="178" t="n">
        <f aca="false">$V$277*$K$277</f>
        <v>1.12</v>
      </c>
      <c r="X277" s="178" t="n">
        <v>0.001715</v>
      </c>
      <c r="Y277" s="178" t="n">
        <f aca="false">$X$277*$K$277</f>
        <v>0.012005</v>
      </c>
      <c r="Z277" s="178" t="n">
        <v>0</v>
      </c>
      <c r="AA277" s="179" t="n">
        <f aca="false">$Z$277*$K$277</f>
        <v>0</v>
      </c>
      <c r="AR277" s="12" t="s">
        <v>335</v>
      </c>
      <c r="AT277" s="12" t="s">
        <v>267</v>
      </c>
      <c r="AU277" s="12" t="s">
        <v>85</v>
      </c>
      <c r="AY277" s="12" t="s">
        <v>266</v>
      </c>
      <c r="BE277" s="116" t="n">
        <f aca="false">IF($U$277="základní",$N$277,0)</f>
        <v>0</v>
      </c>
      <c r="BF277" s="116" t="n">
        <f aca="false">IF($U$277="snížená",$N$277,0)</f>
        <v>0</v>
      </c>
      <c r="BG277" s="116" t="n">
        <f aca="false">IF($U$277="zákl. přenesená",$N$277,0)</f>
        <v>0</v>
      </c>
      <c r="BH277" s="116" t="n">
        <f aca="false">IF($U$277="sníž. přenesená",$N$277,0)</f>
        <v>0</v>
      </c>
      <c r="BI277" s="116" t="n">
        <f aca="false">IF($U$277="nulová",$N$277,0)</f>
        <v>0</v>
      </c>
      <c r="BJ277" s="12" t="s">
        <v>19</v>
      </c>
      <c r="BK277" s="116" t="n">
        <f aca="false">ROUND($L$277*$K$277,2)</f>
        <v>0</v>
      </c>
      <c r="BL277" s="12" t="s">
        <v>335</v>
      </c>
    </row>
    <row r="278" s="12" customFormat="true" ht="15.75" hidden="false" customHeight="true" outlineLevel="0" collapsed="false">
      <c r="B278" s="180"/>
      <c r="E278" s="181"/>
      <c r="F278" s="182" t="s">
        <v>1281</v>
      </c>
      <c r="G278" s="182"/>
      <c r="H278" s="182"/>
      <c r="I278" s="182"/>
      <c r="K278" s="183" t="n">
        <v>7</v>
      </c>
      <c r="R278" s="184"/>
      <c r="T278" s="185"/>
      <c r="AA278" s="186"/>
      <c r="AT278" s="181" t="s">
        <v>276</v>
      </c>
      <c r="AU278" s="181" t="s">
        <v>85</v>
      </c>
      <c r="AV278" s="181" t="s">
        <v>85</v>
      </c>
      <c r="AW278" s="181" t="s">
        <v>230</v>
      </c>
      <c r="AX278" s="181" t="s">
        <v>19</v>
      </c>
      <c r="AY278" s="181" t="s">
        <v>266</v>
      </c>
    </row>
    <row r="279" s="12" customFormat="true" ht="15.75" hidden="false" customHeight="true" outlineLevel="0" collapsed="false">
      <c r="B279" s="32"/>
      <c r="C279" s="170" t="s">
        <v>536</v>
      </c>
      <c r="D279" s="170" t="s">
        <v>267</v>
      </c>
      <c r="E279" s="171" t="s">
        <v>1282</v>
      </c>
      <c r="F279" s="172" t="s">
        <v>1283</v>
      </c>
      <c r="G279" s="172"/>
      <c r="H279" s="172"/>
      <c r="I279" s="172"/>
      <c r="J279" s="173" t="s">
        <v>142</v>
      </c>
      <c r="K279" s="174" t="n">
        <v>4</v>
      </c>
      <c r="L279" s="175" t="n">
        <v>0</v>
      </c>
      <c r="M279" s="175"/>
      <c r="N279" s="176" t="n">
        <f aca="false">ROUND($L$279*$K$279,2)</f>
        <v>0</v>
      </c>
      <c r="O279" s="176"/>
      <c r="P279" s="176"/>
      <c r="Q279" s="176"/>
      <c r="R279" s="33"/>
      <c r="T279" s="177"/>
      <c r="U279" s="40" t="s">
        <v>40</v>
      </c>
      <c r="V279" s="178" t="n">
        <v>0.16</v>
      </c>
      <c r="W279" s="178" t="n">
        <f aca="false">$V$279*$K$279</f>
        <v>0.64</v>
      </c>
      <c r="X279" s="178" t="n">
        <v>0.000375</v>
      </c>
      <c r="Y279" s="178" t="n">
        <f aca="false">$X$279*$K$279</f>
        <v>0.0015</v>
      </c>
      <c r="Z279" s="178" t="n">
        <v>0</v>
      </c>
      <c r="AA279" s="179" t="n">
        <f aca="false">$Z$279*$K$279</f>
        <v>0</v>
      </c>
      <c r="AR279" s="12" t="s">
        <v>335</v>
      </c>
      <c r="AT279" s="12" t="s">
        <v>267</v>
      </c>
      <c r="AU279" s="12" t="s">
        <v>85</v>
      </c>
      <c r="AY279" s="12" t="s">
        <v>266</v>
      </c>
      <c r="BE279" s="116" t="n">
        <f aca="false">IF($U$279="základní",$N$279,0)</f>
        <v>0</v>
      </c>
      <c r="BF279" s="116" t="n">
        <f aca="false">IF($U$279="snížená",$N$279,0)</f>
        <v>0</v>
      </c>
      <c r="BG279" s="116" t="n">
        <f aca="false">IF($U$279="zákl. přenesená",$N$279,0)</f>
        <v>0</v>
      </c>
      <c r="BH279" s="116" t="n">
        <f aca="false">IF($U$279="sníž. přenesená",$N$279,0)</f>
        <v>0</v>
      </c>
      <c r="BI279" s="116" t="n">
        <f aca="false">IF($U$279="nulová",$N$279,0)</f>
        <v>0</v>
      </c>
      <c r="BJ279" s="12" t="s">
        <v>19</v>
      </c>
      <c r="BK279" s="116" t="n">
        <f aca="false">ROUND($L$279*$K$279,2)</f>
        <v>0</v>
      </c>
      <c r="BL279" s="12" t="s">
        <v>335</v>
      </c>
    </row>
    <row r="280" s="12" customFormat="true" ht="27" hidden="false" customHeight="true" outlineLevel="0" collapsed="false">
      <c r="B280" s="32"/>
      <c r="C280" s="170" t="s">
        <v>539</v>
      </c>
      <c r="D280" s="170" t="s">
        <v>267</v>
      </c>
      <c r="E280" s="171" t="s">
        <v>1284</v>
      </c>
      <c r="F280" s="172" t="s">
        <v>1285</v>
      </c>
      <c r="G280" s="172"/>
      <c r="H280" s="172"/>
      <c r="I280" s="172"/>
      <c r="J280" s="173" t="s">
        <v>142</v>
      </c>
      <c r="K280" s="174" t="n">
        <v>2</v>
      </c>
      <c r="L280" s="175" t="n">
        <v>0</v>
      </c>
      <c r="M280" s="175"/>
      <c r="N280" s="176" t="n">
        <f aca="false">ROUND($L$280*$K$280,2)</f>
        <v>0</v>
      </c>
      <c r="O280" s="176"/>
      <c r="P280" s="176"/>
      <c r="Q280" s="176"/>
      <c r="R280" s="33"/>
      <c r="T280" s="177"/>
      <c r="U280" s="40" t="s">
        <v>40</v>
      </c>
      <c r="V280" s="178" t="n">
        <v>0.16</v>
      </c>
      <c r="W280" s="178" t="n">
        <f aca="false">$V$280*$K$280</f>
        <v>0.32</v>
      </c>
      <c r="X280" s="178" t="n">
        <v>0.000375</v>
      </c>
      <c r="Y280" s="178" t="n">
        <f aca="false">$X$280*$K$280</f>
        <v>0.00075</v>
      </c>
      <c r="Z280" s="178" t="n">
        <v>0</v>
      </c>
      <c r="AA280" s="179" t="n">
        <f aca="false">$Z$280*$K$280</f>
        <v>0</v>
      </c>
      <c r="AR280" s="12" t="s">
        <v>335</v>
      </c>
      <c r="AT280" s="12" t="s">
        <v>267</v>
      </c>
      <c r="AU280" s="12" t="s">
        <v>85</v>
      </c>
      <c r="AY280" s="12" t="s">
        <v>266</v>
      </c>
      <c r="BE280" s="116" t="n">
        <f aca="false">IF($U$280="základní",$N$280,0)</f>
        <v>0</v>
      </c>
      <c r="BF280" s="116" t="n">
        <f aca="false">IF($U$280="snížená",$N$280,0)</f>
        <v>0</v>
      </c>
      <c r="BG280" s="116" t="n">
        <f aca="false">IF($U$280="zákl. přenesená",$N$280,0)</f>
        <v>0</v>
      </c>
      <c r="BH280" s="116" t="n">
        <f aca="false">IF($U$280="sníž. přenesená",$N$280,0)</f>
        <v>0</v>
      </c>
      <c r="BI280" s="116" t="n">
        <f aca="false">IF($U$280="nulová",$N$280,0)</f>
        <v>0</v>
      </c>
      <c r="BJ280" s="12" t="s">
        <v>19</v>
      </c>
      <c r="BK280" s="116" t="n">
        <f aca="false">ROUND($L$280*$K$280,2)</f>
        <v>0</v>
      </c>
      <c r="BL280" s="12" t="s">
        <v>335</v>
      </c>
    </row>
    <row r="281" s="12" customFormat="true" ht="27" hidden="false" customHeight="true" outlineLevel="0" collapsed="false">
      <c r="B281" s="32"/>
      <c r="C281" s="170" t="s">
        <v>542</v>
      </c>
      <c r="D281" s="170" t="s">
        <v>267</v>
      </c>
      <c r="E281" s="171" t="s">
        <v>1286</v>
      </c>
      <c r="F281" s="172" t="s">
        <v>1287</v>
      </c>
      <c r="G281" s="172"/>
      <c r="H281" s="172"/>
      <c r="I281" s="172"/>
      <c r="J281" s="173" t="s">
        <v>142</v>
      </c>
      <c r="K281" s="174" t="n">
        <v>2</v>
      </c>
      <c r="L281" s="175" t="n">
        <v>0</v>
      </c>
      <c r="M281" s="175"/>
      <c r="N281" s="176" t="n">
        <f aca="false">ROUND($L$281*$K$281,2)</f>
        <v>0</v>
      </c>
      <c r="O281" s="176"/>
      <c r="P281" s="176"/>
      <c r="Q281" s="176"/>
      <c r="R281" s="33"/>
      <c r="T281" s="177"/>
      <c r="U281" s="40" t="s">
        <v>40</v>
      </c>
      <c r="V281" s="178" t="n">
        <v>0.18</v>
      </c>
      <c r="W281" s="178" t="n">
        <f aca="false">$V$281*$K$281</f>
        <v>0.36</v>
      </c>
      <c r="X281" s="178" t="n">
        <v>0.0004</v>
      </c>
      <c r="Y281" s="178" t="n">
        <f aca="false">$X$281*$K$281</f>
        <v>0.0008</v>
      </c>
      <c r="Z281" s="178" t="n">
        <v>0</v>
      </c>
      <c r="AA281" s="179" t="n">
        <f aca="false">$Z$281*$K$281</f>
        <v>0</v>
      </c>
      <c r="AR281" s="12" t="s">
        <v>335</v>
      </c>
      <c r="AT281" s="12" t="s">
        <v>267</v>
      </c>
      <c r="AU281" s="12" t="s">
        <v>85</v>
      </c>
      <c r="AY281" s="12" t="s">
        <v>266</v>
      </c>
      <c r="BE281" s="116" t="n">
        <f aca="false">IF($U$281="základní",$N$281,0)</f>
        <v>0</v>
      </c>
      <c r="BF281" s="116" t="n">
        <f aca="false">IF($U$281="snížená",$N$281,0)</f>
        <v>0</v>
      </c>
      <c r="BG281" s="116" t="n">
        <f aca="false">IF($U$281="zákl. přenesená",$N$281,0)</f>
        <v>0</v>
      </c>
      <c r="BH281" s="116" t="n">
        <f aca="false">IF($U$281="sníž. přenesená",$N$281,0)</f>
        <v>0</v>
      </c>
      <c r="BI281" s="116" t="n">
        <f aca="false">IF($U$281="nulová",$N$281,0)</f>
        <v>0</v>
      </c>
      <c r="BJ281" s="12" t="s">
        <v>19</v>
      </c>
      <c r="BK281" s="116" t="n">
        <f aca="false">ROUND($L$281*$K$281,2)</f>
        <v>0</v>
      </c>
      <c r="BL281" s="12" t="s">
        <v>335</v>
      </c>
    </row>
    <row r="282" s="12" customFormat="true" ht="27" hidden="false" customHeight="true" outlineLevel="0" collapsed="false">
      <c r="B282" s="32"/>
      <c r="C282" s="170" t="s">
        <v>545</v>
      </c>
      <c r="D282" s="170" t="s">
        <v>267</v>
      </c>
      <c r="E282" s="171" t="s">
        <v>1288</v>
      </c>
      <c r="F282" s="172" t="s">
        <v>1289</v>
      </c>
      <c r="G282" s="172"/>
      <c r="H282" s="172"/>
      <c r="I282" s="172"/>
      <c r="J282" s="173" t="s">
        <v>138</v>
      </c>
      <c r="K282" s="174" t="n">
        <v>25.8</v>
      </c>
      <c r="L282" s="175" t="n">
        <v>0</v>
      </c>
      <c r="M282" s="175"/>
      <c r="N282" s="176" t="n">
        <f aca="false">ROUND($L$282*$K$282,2)</f>
        <v>0</v>
      </c>
      <c r="O282" s="176"/>
      <c r="P282" s="176"/>
      <c r="Q282" s="176"/>
      <c r="R282" s="33"/>
      <c r="T282" s="177"/>
      <c r="U282" s="40" t="s">
        <v>40</v>
      </c>
      <c r="V282" s="178" t="n">
        <v>0.155</v>
      </c>
      <c r="W282" s="178" t="n">
        <f aca="false">$V$282*$K$282</f>
        <v>3.999</v>
      </c>
      <c r="X282" s="178" t="n">
        <v>0.001058</v>
      </c>
      <c r="Y282" s="178" t="n">
        <f aca="false">$X$282*$K$282</f>
        <v>0.0272964</v>
      </c>
      <c r="Z282" s="178" t="n">
        <v>0</v>
      </c>
      <c r="AA282" s="179" t="n">
        <f aca="false">$Z$282*$K$282</f>
        <v>0</v>
      </c>
      <c r="AR282" s="12" t="s">
        <v>335</v>
      </c>
      <c r="AT282" s="12" t="s">
        <v>267</v>
      </c>
      <c r="AU282" s="12" t="s">
        <v>85</v>
      </c>
      <c r="AY282" s="12" t="s">
        <v>266</v>
      </c>
      <c r="BE282" s="116" t="n">
        <f aca="false">IF($U$282="základní",$N$282,0)</f>
        <v>0</v>
      </c>
      <c r="BF282" s="116" t="n">
        <f aca="false">IF($U$282="snížená",$N$282,0)</f>
        <v>0</v>
      </c>
      <c r="BG282" s="116" t="n">
        <f aca="false">IF($U$282="zákl. přenesená",$N$282,0)</f>
        <v>0</v>
      </c>
      <c r="BH282" s="116" t="n">
        <f aca="false">IF($U$282="sníž. přenesená",$N$282,0)</f>
        <v>0</v>
      </c>
      <c r="BI282" s="116" t="n">
        <f aca="false">IF($U$282="nulová",$N$282,0)</f>
        <v>0</v>
      </c>
      <c r="BJ282" s="12" t="s">
        <v>19</v>
      </c>
      <c r="BK282" s="116" t="n">
        <f aca="false">ROUND($L$282*$K$282,2)</f>
        <v>0</v>
      </c>
      <c r="BL282" s="12" t="s">
        <v>335</v>
      </c>
    </row>
    <row r="283" s="12" customFormat="true" ht="15.75" hidden="false" customHeight="true" outlineLevel="0" collapsed="false">
      <c r="B283" s="180"/>
      <c r="E283" s="181"/>
      <c r="F283" s="182" t="s">
        <v>1290</v>
      </c>
      <c r="G283" s="182"/>
      <c r="H283" s="182"/>
      <c r="I283" s="182"/>
      <c r="K283" s="183" t="n">
        <v>25.8</v>
      </c>
      <c r="R283" s="184"/>
      <c r="T283" s="185"/>
      <c r="AA283" s="186"/>
      <c r="AT283" s="181" t="s">
        <v>276</v>
      </c>
      <c r="AU283" s="181" t="s">
        <v>85</v>
      </c>
      <c r="AV283" s="181" t="s">
        <v>85</v>
      </c>
      <c r="AW283" s="181" t="s">
        <v>230</v>
      </c>
      <c r="AX283" s="181" t="s">
        <v>19</v>
      </c>
      <c r="AY283" s="181" t="s">
        <v>266</v>
      </c>
    </row>
    <row r="284" s="12" customFormat="true" ht="27" hidden="false" customHeight="true" outlineLevel="0" collapsed="false">
      <c r="B284" s="32"/>
      <c r="C284" s="170" t="s">
        <v>548</v>
      </c>
      <c r="D284" s="170" t="s">
        <v>267</v>
      </c>
      <c r="E284" s="171" t="s">
        <v>1291</v>
      </c>
      <c r="F284" s="172" t="s">
        <v>1292</v>
      </c>
      <c r="G284" s="172"/>
      <c r="H284" s="172"/>
      <c r="I284" s="172"/>
      <c r="J284" s="173" t="s">
        <v>142</v>
      </c>
      <c r="K284" s="174" t="n">
        <v>4</v>
      </c>
      <c r="L284" s="175" t="n">
        <v>0</v>
      </c>
      <c r="M284" s="175"/>
      <c r="N284" s="176" t="n">
        <f aca="false">ROUND($L$284*$K$284,2)</f>
        <v>0</v>
      </c>
      <c r="O284" s="176"/>
      <c r="P284" s="176"/>
      <c r="Q284" s="176"/>
      <c r="R284" s="33"/>
      <c r="T284" s="177"/>
      <c r="U284" s="40" t="s">
        <v>40</v>
      </c>
      <c r="V284" s="178" t="n">
        <v>0.075</v>
      </c>
      <c r="W284" s="178" t="n">
        <f aca="false">$V$284*$K$284</f>
        <v>0.3</v>
      </c>
      <c r="X284" s="178" t="n">
        <v>5E-005</v>
      </c>
      <c r="Y284" s="178" t="n">
        <f aca="false">$X$284*$K$284</f>
        <v>0.0002</v>
      </c>
      <c r="Z284" s="178" t="n">
        <v>0</v>
      </c>
      <c r="AA284" s="179" t="n">
        <f aca="false">$Z$284*$K$284</f>
        <v>0</v>
      </c>
      <c r="AR284" s="12" t="s">
        <v>335</v>
      </c>
      <c r="AT284" s="12" t="s">
        <v>267</v>
      </c>
      <c r="AU284" s="12" t="s">
        <v>85</v>
      </c>
      <c r="AY284" s="12" t="s">
        <v>266</v>
      </c>
      <c r="BE284" s="116" t="n">
        <f aca="false">IF($U$284="základní",$N$284,0)</f>
        <v>0</v>
      </c>
      <c r="BF284" s="116" t="n">
        <f aca="false">IF($U$284="snížená",$N$284,0)</f>
        <v>0</v>
      </c>
      <c r="BG284" s="116" t="n">
        <f aca="false">IF($U$284="zákl. přenesená",$N$284,0)</f>
        <v>0</v>
      </c>
      <c r="BH284" s="116" t="n">
        <f aca="false">IF($U$284="sníž. přenesená",$N$284,0)</f>
        <v>0</v>
      </c>
      <c r="BI284" s="116" t="n">
        <f aca="false">IF($U$284="nulová",$N$284,0)</f>
        <v>0</v>
      </c>
      <c r="BJ284" s="12" t="s">
        <v>19</v>
      </c>
      <c r="BK284" s="116" t="n">
        <f aca="false">ROUND($L$284*$K$284,2)</f>
        <v>0</v>
      </c>
      <c r="BL284" s="12" t="s">
        <v>335</v>
      </c>
    </row>
    <row r="285" s="12" customFormat="true" ht="27" hidden="false" customHeight="true" outlineLevel="0" collapsed="false">
      <c r="B285" s="32"/>
      <c r="C285" s="170" t="s">
        <v>551</v>
      </c>
      <c r="D285" s="170" t="s">
        <v>267</v>
      </c>
      <c r="E285" s="171" t="s">
        <v>1293</v>
      </c>
      <c r="F285" s="172" t="s">
        <v>1294</v>
      </c>
      <c r="G285" s="172"/>
      <c r="H285" s="172"/>
      <c r="I285" s="172"/>
      <c r="J285" s="173" t="s">
        <v>142</v>
      </c>
      <c r="K285" s="174" t="n">
        <v>2</v>
      </c>
      <c r="L285" s="175" t="n">
        <v>0</v>
      </c>
      <c r="M285" s="175"/>
      <c r="N285" s="176" t="n">
        <f aca="false">ROUND($L$285*$K$285,2)</f>
        <v>0</v>
      </c>
      <c r="O285" s="176"/>
      <c r="P285" s="176"/>
      <c r="Q285" s="176"/>
      <c r="R285" s="33"/>
      <c r="T285" s="177"/>
      <c r="U285" s="40" t="s">
        <v>40</v>
      </c>
      <c r="V285" s="178" t="n">
        <v>0.17</v>
      </c>
      <c r="W285" s="178" t="n">
        <f aca="false">$V$285*$K$285</f>
        <v>0.34</v>
      </c>
      <c r="X285" s="178" t="n">
        <v>0.0002</v>
      </c>
      <c r="Y285" s="178" t="n">
        <f aca="false">$X$285*$K$285</f>
        <v>0.0004</v>
      </c>
      <c r="Z285" s="178" t="n">
        <v>0</v>
      </c>
      <c r="AA285" s="179" t="n">
        <f aca="false">$Z$285*$K$285</f>
        <v>0</v>
      </c>
      <c r="AR285" s="12" t="s">
        <v>335</v>
      </c>
      <c r="AT285" s="12" t="s">
        <v>267</v>
      </c>
      <c r="AU285" s="12" t="s">
        <v>85</v>
      </c>
      <c r="AY285" s="12" t="s">
        <v>266</v>
      </c>
      <c r="BE285" s="116" t="n">
        <f aca="false">IF($U$285="základní",$N$285,0)</f>
        <v>0</v>
      </c>
      <c r="BF285" s="116" t="n">
        <f aca="false">IF($U$285="snížená",$N$285,0)</f>
        <v>0</v>
      </c>
      <c r="BG285" s="116" t="n">
        <f aca="false">IF($U$285="zákl. přenesená",$N$285,0)</f>
        <v>0</v>
      </c>
      <c r="BH285" s="116" t="n">
        <f aca="false">IF($U$285="sníž. přenesená",$N$285,0)</f>
        <v>0</v>
      </c>
      <c r="BI285" s="116" t="n">
        <f aca="false">IF($U$285="nulová",$N$285,0)</f>
        <v>0</v>
      </c>
      <c r="BJ285" s="12" t="s">
        <v>19</v>
      </c>
      <c r="BK285" s="116" t="n">
        <f aca="false">ROUND($L$285*$K$285,2)</f>
        <v>0</v>
      </c>
      <c r="BL285" s="12" t="s">
        <v>335</v>
      </c>
    </row>
    <row r="286" s="12" customFormat="true" ht="27" hidden="false" customHeight="true" outlineLevel="0" collapsed="false">
      <c r="B286" s="32"/>
      <c r="C286" s="170" t="s">
        <v>554</v>
      </c>
      <c r="D286" s="170" t="s">
        <v>267</v>
      </c>
      <c r="E286" s="171" t="s">
        <v>1295</v>
      </c>
      <c r="F286" s="172" t="s">
        <v>1296</v>
      </c>
      <c r="G286" s="172"/>
      <c r="H286" s="172"/>
      <c r="I286" s="172"/>
      <c r="J286" s="173" t="s">
        <v>1082</v>
      </c>
      <c r="K286" s="174" t="n">
        <v>0</v>
      </c>
      <c r="L286" s="175" t="n">
        <v>0</v>
      </c>
      <c r="M286" s="175"/>
      <c r="N286" s="176" t="n">
        <f aca="false">ROUND($L$286*$K$286,2)</f>
        <v>0</v>
      </c>
      <c r="O286" s="176"/>
      <c r="P286" s="176"/>
      <c r="Q286" s="176"/>
      <c r="R286" s="33"/>
      <c r="T286" s="177"/>
      <c r="U286" s="40" t="s">
        <v>40</v>
      </c>
      <c r="V286" s="178" t="n">
        <v>0</v>
      </c>
      <c r="W286" s="178" t="n">
        <f aca="false">$V$286*$K$286</f>
        <v>0</v>
      </c>
      <c r="X286" s="178" t="n">
        <v>0</v>
      </c>
      <c r="Y286" s="178" t="n">
        <f aca="false">$X$286*$K$286</f>
        <v>0</v>
      </c>
      <c r="Z286" s="178" t="n">
        <v>0</v>
      </c>
      <c r="AA286" s="179" t="n">
        <f aca="false">$Z$286*$K$286</f>
        <v>0</v>
      </c>
      <c r="AR286" s="12" t="s">
        <v>335</v>
      </c>
      <c r="AT286" s="12" t="s">
        <v>267</v>
      </c>
      <c r="AU286" s="12" t="s">
        <v>85</v>
      </c>
      <c r="AY286" s="12" t="s">
        <v>266</v>
      </c>
      <c r="BE286" s="116" t="n">
        <f aca="false">IF($U$286="základní",$N$286,0)</f>
        <v>0</v>
      </c>
      <c r="BF286" s="116" t="n">
        <f aca="false">IF($U$286="snížená",$N$286,0)</f>
        <v>0</v>
      </c>
      <c r="BG286" s="116" t="n">
        <f aca="false">IF($U$286="zákl. přenesená",$N$286,0)</f>
        <v>0</v>
      </c>
      <c r="BH286" s="116" t="n">
        <f aca="false">IF($U$286="sníž. přenesená",$N$286,0)</f>
        <v>0</v>
      </c>
      <c r="BI286" s="116" t="n">
        <f aca="false">IF($U$286="nulová",$N$286,0)</f>
        <v>0</v>
      </c>
      <c r="BJ286" s="12" t="s">
        <v>19</v>
      </c>
      <c r="BK286" s="116" t="n">
        <f aca="false">ROUND($L$286*$K$286,2)</f>
        <v>0</v>
      </c>
      <c r="BL286" s="12" t="s">
        <v>335</v>
      </c>
    </row>
    <row r="287" s="159" customFormat="true" ht="30.75" hidden="false" customHeight="true" outlineLevel="0" collapsed="false">
      <c r="B287" s="160"/>
      <c r="D287" s="168" t="s">
        <v>1108</v>
      </c>
      <c r="N287" s="169" t="n">
        <f aca="false">$BK$287</f>
        <v>0</v>
      </c>
      <c r="O287" s="169"/>
      <c r="P287" s="169"/>
      <c r="Q287" s="169"/>
      <c r="R287" s="162"/>
      <c r="T287" s="163"/>
      <c r="W287" s="164" t="n">
        <f aca="false">SUM($W$288:$W$297)</f>
        <v>79.3912</v>
      </c>
      <c r="Y287" s="164" t="n">
        <f aca="false">SUM($Y$288:$Y$297)</f>
        <v>7.963263835</v>
      </c>
      <c r="AA287" s="165" t="n">
        <f aca="false">SUM($AA$288:$AA$297)</f>
        <v>0</v>
      </c>
      <c r="AR287" s="166" t="s">
        <v>85</v>
      </c>
      <c r="AT287" s="166" t="s">
        <v>74</v>
      </c>
      <c r="AU287" s="166" t="s">
        <v>19</v>
      </c>
      <c r="AY287" s="166" t="s">
        <v>266</v>
      </c>
      <c r="BK287" s="167" t="n">
        <f aca="false">SUM($BK$288:$BK$297)</f>
        <v>0</v>
      </c>
    </row>
    <row r="288" s="12" customFormat="true" ht="27" hidden="false" customHeight="true" outlineLevel="0" collapsed="false">
      <c r="B288" s="32"/>
      <c r="C288" s="170" t="s">
        <v>557</v>
      </c>
      <c r="D288" s="170" t="s">
        <v>267</v>
      </c>
      <c r="E288" s="171" t="s">
        <v>1297</v>
      </c>
      <c r="F288" s="172" t="s">
        <v>1298</v>
      </c>
      <c r="G288" s="172"/>
      <c r="H288" s="172"/>
      <c r="I288" s="172"/>
      <c r="J288" s="173" t="s">
        <v>170</v>
      </c>
      <c r="K288" s="174" t="n">
        <v>170.62</v>
      </c>
      <c r="L288" s="175" t="n">
        <v>0</v>
      </c>
      <c r="M288" s="175"/>
      <c r="N288" s="176" t="n">
        <f aca="false">ROUND($L$288*$K$288,2)</f>
        <v>0</v>
      </c>
      <c r="O288" s="176"/>
      <c r="P288" s="176"/>
      <c r="Q288" s="176"/>
      <c r="R288" s="33"/>
      <c r="T288" s="177"/>
      <c r="U288" s="40" t="s">
        <v>40</v>
      </c>
      <c r="V288" s="178" t="n">
        <v>0.366</v>
      </c>
      <c r="W288" s="178" t="n">
        <f aca="false">$V$288*$K$288</f>
        <v>62.44692</v>
      </c>
      <c r="X288" s="178" t="n">
        <v>0.04434</v>
      </c>
      <c r="Y288" s="178" t="n">
        <f aca="false">$X$288*$K$288</f>
        <v>7.5652908</v>
      </c>
      <c r="Z288" s="178" t="n">
        <v>0</v>
      </c>
      <c r="AA288" s="179" t="n">
        <f aca="false">$Z$288*$K$288</f>
        <v>0</v>
      </c>
      <c r="AR288" s="12" t="s">
        <v>335</v>
      </c>
      <c r="AT288" s="12" t="s">
        <v>267</v>
      </c>
      <c r="AU288" s="12" t="s">
        <v>85</v>
      </c>
      <c r="AY288" s="12" t="s">
        <v>266</v>
      </c>
      <c r="BE288" s="116" t="n">
        <f aca="false">IF($U$288="základní",$N$288,0)</f>
        <v>0</v>
      </c>
      <c r="BF288" s="116" t="n">
        <f aca="false">IF($U$288="snížená",$N$288,0)</f>
        <v>0</v>
      </c>
      <c r="BG288" s="116" t="n">
        <f aca="false">IF($U$288="zákl. přenesená",$N$288,0)</f>
        <v>0</v>
      </c>
      <c r="BH288" s="116" t="n">
        <f aca="false">IF($U$288="sníž. přenesená",$N$288,0)</f>
        <v>0</v>
      </c>
      <c r="BI288" s="116" t="n">
        <f aca="false">IF($U$288="nulová",$N$288,0)</f>
        <v>0</v>
      </c>
      <c r="BJ288" s="12" t="s">
        <v>19</v>
      </c>
      <c r="BK288" s="116" t="n">
        <f aca="false">ROUND($L$288*$K$288,2)</f>
        <v>0</v>
      </c>
      <c r="BL288" s="12" t="s">
        <v>335</v>
      </c>
    </row>
    <row r="289" s="12" customFormat="true" ht="15.75" hidden="false" customHeight="true" outlineLevel="0" collapsed="false">
      <c r="B289" s="180"/>
      <c r="E289" s="181"/>
      <c r="F289" s="182" t="s">
        <v>1299</v>
      </c>
      <c r="G289" s="182"/>
      <c r="H289" s="182"/>
      <c r="I289" s="182"/>
      <c r="K289" s="183" t="n">
        <v>7.14</v>
      </c>
      <c r="R289" s="184"/>
      <c r="T289" s="185"/>
      <c r="AA289" s="186"/>
      <c r="AT289" s="181" t="s">
        <v>276</v>
      </c>
      <c r="AU289" s="181" t="s">
        <v>85</v>
      </c>
      <c r="AV289" s="181" t="s">
        <v>85</v>
      </c>
      <c r="AW289" s="181" t="s">
        <v>230</v>
      </c>
      <c r="AX289" s="181" t="s">
        <v>75</v>
      </c>
      <c r="AY289" s="181" t="s">
        <v>266</v>
      </c>
    </row>
    <row r="290" s="12" customFormat="true" ht="15.75" hidden="false" customHeight="true" outlineLevel="0" collapsed="false">
      <c r="B290" s="180"/>
      <c r="E290" s="181"/>
      <c r="F290" s="182" t="s">
        <v>1300</v>
      </c>
      <c r="G290" s="182"/>
      <c r="H290" s="182"/>
      <c r="I290" s="182"/>
      <c r="K290" s="183" t="n">
        <v>118.68</v>
      </c>
      <c r="R290" s="184"/>
      <c r="T290" s="185"/>
      <c r="AA290" s="186"/>
      <c r="AT290" s="181" t="s">
        <v>276</v>
      </c>
      <c r="AU290" s="181" t="s">
        <v>85</v>
      </c>
      <c r="AV290" s="181" t="s">
        <v>85</v>
      </c>
      <c r="AW290" s="181" t="s">
        <v>230</v>
      </c>
      <c r="AX290" s="181" t="s">
        <v>75</v>
      </c>
      <c r="AY290" s="181" t="s">
        <v>266</v>
      </c>
    </row>
    <row r="291" s="12" customFormat="true" ht="15.75" hidden="false" customHeight="true" outlineLevel="0" collapsed="false">
      <c r="B291" s="180"/>
      <c r="E291" s="181"/>
      <c r="F291" s="182" t="s">
        <v>1301</v>
      </c>
      <c r="G291" s="182"/>
      <c r="H291" s="182"/>
      <c r="I291" s="182"/>
      <c r="K291" s="183" t="n">
        <v>44.8</v>
      </c>
      <c r="R291" s="184"/>
      <c r="T291" s="185"/>
      <c r="AA291" s="186"/>
      <c r="AT291" s="181" t="s">
        <v>276</v>
      </c>
      <c r="AU291" s="181" t="s">
        <v>85</v>
      </c>
      <c r="AV291" s="181" t="s">
        <v>85</v>
      </c>
      <c r="AW291" s="181" t="s">
        <v>230</v>
      </c>
      <c r="AX291" s="181" t="s">
        <v>75</v>
      </c>
      <c r="AY291" s="181" t="s">
        <v>266</v>
      </c>
    </row>
    <row r="292" s="12" customFormat="true" ht="15.75" hidden="false" customHeight="true" outlineLevel="0" collapsed="false">
      <c r="B292" s="187"/>
      <c r="E292" s="188"/>
      <c r="F292" s="189" t="s">
        <v>278</v>
      </c>
      <c r="G292" s="189"/>
      <c r="H292" s="189"/>
      <c r="I292" s="189"/>
      <c r="K292" s="190" t="n">
        <v>170.62</v>
      </c>
      <c r="R292" s="191"/>
      <c r="T292" s="192"/>
      <c r="AA292" s="193"/>
      <c r="AT292" s="188" t="s">
        <v>276</v>
      </c>
      <c r="AU292" s="188" t="s">
        <v>85</v>
      </c>
      <c r="AV292" s="188" t="s">
        <v>270</v>
      </c>
      <c r="AW292" s="188" t="s">
        <v>230</v>
      </c>
      <c r="AX292" s="188" t="s">
        <v>19</v>
      </c>
      <c r="AY292" s="188" t="s">
        <v>266</v>
      </c>
    </row>
    <row r="293" s="12" customFormat="true" ht="27" hidden="false" customHeight="true" outlineLevel="0" collapsed="false">
      <c r="B293" s="32"/>
      <c r="C293" s="170" t="s">
        <v>560</v>
      </c>
      <c r="D293" s="170" t="s">
        <v>267</v>
      </c>
      <c r="E293" s="171" t="s">
        <v>1302</v>
      </c>
      <c r="F293" s="172" t="s">
        <v>1303</v>
      </c>
      <c r="G293" s="172"/>
      <c r="H293" s="172"/>
      <c r="I293" s="172"/>
      <c r="J293" s="173" t="s">
        <v>138</v>
      </c>
      <c r="K293" s="174" t="n">
        <v>17.5</v>
      </c>
      <c r="L293" s="175" t="n">
        <v>0</v>
      </c>
      <c r="M293" s="175"/>
      <c r="N293" s="176" t="n">
        <f aca="false">ROUND($L$293*$K$293,2)</f>
        <v>0</v>
      </c>
      <c r="O293" s="176"/>
      <c r="P293" s="176"/>
      <c r="Q293" s="176"/>
      <c r="R293" s="33"/>
      <c r="T293" s="177"/>
      <c r="U293" s="40" t="s">
        <v>40</v>
      </c>
      <c r="V293" s="178" t="n">
        <v>0.22</v>
      </c>
      <c r="W293" s="178" t="n">
        <f aca="false">$V$293*$K$293</f>
        <v>3.85</v>
      </c>
      <c r="X293" s="178" t="n">
        <v>0.02013</v>
      </c>
      <c r="Y293" s="178" t="n">
        <f aca="false">$X$293*$K$293</f>
        <v>0.352275</v>
      </c>
      <c r="Z293" s="178" t="n">
        <v>0</v>
      </c>
      <c r="AA293" s="179" t="n">
        <f aca="false">$Z$293*$K$293</f>
        <v>0</v>
      </c>
      <c r="AR293" s="12" t="s">
        <v>335</v>
      </c>
      <c r="AT293" s="12" t="s">
        <v>267</v>
      </c>
      <c r="AU293" s="12" t="s">
        <v>85</v>
      </c>
      <c r="AY293" s="12" t="s">
        <v>266</v>
      </c>
      <c r="BE293" s="116" t="n">
        <f aca="false">IF($U$293="základní",$N$293,0)</f>
        <v>0</v>
      </c>
      <c r="BF293" s="116" t="n">
        <f aca="false">IF($U$293="snížená",$N$293,0)</f>
        <v>0</v>
      </c>
      <c r="BG293" s="116" t="n">
        <f aca="false">IF($U$293="zákl. přenesená",$N$293,0)</f>
        <v>0</v>
      </c>
      <c r="BH293" s="116" t="n">
        <f aca="false">IF($U$293="sníž. přenesená",$N$293,0)</f>
        <v>0</v>
      </c>
      <c r="BI293" s="116" t="n">
        <f aca="false">IF($U$293="nulová",$N$293,0)</f>
        <v>0</v>
      </c>
      <c r="BJ293" s="12" t="s">
        <v>19</v>
      </c>
      <c r="BK293" s="116" t="n">
        <f aca="false">ROUND($L$293*$K$293,2)</f>
        <v>0</v>
      </c>
      <c r="BL293" s="12" t="s">
        <v>335</v>
      </c>
    </row>
    <row r="294" s="12" customFormat="true" ht="15.75" hidden="false" customHeight="true" outlineLevel="0" collapsed="false">
      <c r="B294" s="180"/>
      <c r="E294" s="181"/>
      <c r="F294" s="182" t="s">
        <v>1304</v>
      </c>
      <c r="G294" s="182"/>
      <c r="H294" s="182"/>
      <c r="I294" s="182"/>
      <c r="K294" s="183" t="n">
        <v>17.5</v>
      </c>
      <c r="R294" s="184"/>
      <c r="T294" s="185"/>
      <c r="AA294" s="186"/>
      <c r="AT294" s="181" t="s">
        <v>276</v>
      </c>
      <c r="AU294" s="181" t="s">
        <v>85</v>
      </c>
      <c r="AV294" s="181" t="s">
        <v>85</v>
      </c>
      <c r="AW294" s="181" t="s">
        <v>230</v>
      </c>
      <c r="AX294" s="181" t="s">
        <v>19</v>
      </c>
      <c r="AY294" s="181" t="s">
        <v>266</v>
      </c>
    </row>
    <row r="295" s="12" customFormat="true" ht="27" hidden="false" customHeight="true" outlineLevel="0" collapsed="false">
      <c r="B295" s="32"/>
      <c r="C295" s="170" t="s">
        <v>574</v>
      </c>
      <c r="D295" s="170" t="s">
        <v>267</v>
      </c>
      <c r="E295" s="171" t="s">
        <v>1305</v>
      </c>
      <c r="F295" s="172" t="s">
        <v>1306</v>
      </c>
      <c r="G295" s="172"/>
      <c r="H295" s="172"/>
      <c r="I295" s="172"/>
      <c r="J295" s="173" t="s">
        <v>170</v>
      </c>
      <c r="K295" s="174" t="n">
        <v>170.62</v>
      </c>
      <c r="L295" s="175" t="n">
        <v>0</v>
      </c>
      <c r="M295" s="175"/>
      <c r="N295" s="176" t="n">
        <f aca="false">ROUND($L$295*$K$295,2)</f>
        <v>0</v>
      </c>
      <c r="O295" s="176"/>
      <c r="P295" s="176"/>
      <c r="Q295" s="176"/>
      <c r="R295" s="33"/>
      <c r="T295" s="177"/>
      <c r="U295" s="40" t="s">
        <v>40</v>
      </c>
      <c r="V295" s="178" t="n">
        <v>0.054</v>
      </c>
      <c r="W295" s="178" t="n">
        <f aca="false">$V$295*$K$295</f>
        <v>9.21348</v>
      </c>
      <c r="X295" s="178" t="n">
        <v>0.00020725</v>
      </c>
      <c r="Y295" s="178" t="n">
        <f aca="false">$X$295*$K$295</f>
        <v>0.035360995</v>
      </c>
      <c r="Z295" s="178" t="n">
        <v>0</v>
      </c>
      <c r="AA295" s="179" t="n">
        <f aca="false">$Z$295*$K$295</f>
        <v>0</v>
      </c>
      <c r="AR295" s="12" t="s">
        <v>335</v>
      </c>
      <c r="AT295" s="12" t="s">
        <v>267</v>
      </c>
      <c r="AU295" s="12" t="s">
        <v>85</v>
      </c>
      <c r="AY295" s="12" t="s">
        <v>266</v>
      </c>
      <c r="BE295" s="116" t="n">
        <f aca="false">IF($U$295="základní",$N$295,0)</f>
        <v>0</v>
      </c>
      <c r="BF295" s="116" t="n">
        <f aca="false">IF($U$295="snížená",$N$295,0)</f>
        <v>0</v>
      </c>
      <c r="BG295" s="116" t="n">
        <f aca="false">IF($U$295="zákl. přenesená",$N$295,0)</f>
        <v>0</v>
      </c>
      <c r="BH295" s="116" t="n">
        <f aca="false">IF($U$295="sníž. přenesená",$N$295,0)</f>
        <v>0</v>
      </c>
      <c r="BI295" s="116" t="n">
        <f aca="false">IF($U$295="nulová",$N$295,0)</f>
        <v>0</v>
      </c>
      <c r="BJ295" s="12" t="s">
        <v>19</v>
      </c>
      <c r="BK295" s="116" t="n">
        <f aca="false">ROUND($L$295*$K$295,2)</f>
        <v>0</v>
      </c>
      <c r="BL295" s="12" t="s">
        <v>335</v>
      </c>
    </row>
    <row r="296" s="12" customFormat="true" ht="27" hidden="false" customHeight="true" outlineLevel="0" collapsed="false">
      <c r="B296" s="32"/>
      <c r="C296" s="170" t="s">
        <v>577</v>
      </c>
      <c r="D296" s="170" t="s">
        <v>267</v>
      </c>
      <c r="E296" s="171" t="s">
        <v>1307</v>
      </c>
      <c r="F296" s="172" t="s">
        <v>1308</v>
      </c>
      <c r="G296" s="172"/>
      <c r="H296" s="172"/>
      <c r="I296" s="172"/>
      <c r="J296" s="173" t="s">
        <v>170</v>
      </c>
      <c r="K296" s="174" t="n">
        <v>58.8</v>
      </c>
      <c r="L296" s="175" t="n">
        <v>0</v>
      </c>
      <c r="M296" s="175"/>
      <c r="N296" s="176" t="n">
        <f aca="false">ROUND($L$296*$K$296,2)</f>
        <v>0</v>
      </c>
      <c r="O296" s="176"/>
      <c r="P296" s="176"/>
      <c r="Q296" s="176"/>
      <c r="R296" s="33"/>
      <c r="T296" s="177"/>
      <c r="U296" s="40" t="s">
        <v>40</v>
      </c>
      <c r="V296" s="178" t="n">
        <v>0.066</v>
      </c>
      <c r="W296" s="178" t="n">
        <f aca="false">$V$296*$K$296</f>
        <v>3.8808</v>
      </c>
      <c r="X296" s="178" t="n">
        <v>0.0001758</v>
      </c>
      <c r="Y296" s="178" t="n">
        <f aca="false">$X$296*$K$296</f>
        <v>0.01033704</v>
      </c>
      <c r="Z296" s="178" t="n">
        <v>0</v>
      </c>
      <c r="AA296" s="179" t="n">
        <f aca="false">$Z$296*$K$296</f>
        <v>0</v>
      </c>
      <c r="AR296" s="12" t="s">
        <v>335</v>
      </c>
      <c r="AT296" s="12" t="s">
        <v>267</v>
      </c>
      <c r="AU296" s="12" t="s">
        <v>85</v>
      </c>
      <c r="AY296" s="12" t="s">
        <v>266</v>
      </c>
      <c r="BE296" s="116" t="n">
        <f aca="false">IF($U$296="základní",$N$296,0)</f>
        <v>0</v>
      </c>
      <c r="BF296" s="116" t="n">
        <f aca="false">IF($U$296="snížená",$N$296,0)</f>
        <v>0</v>
      </c>
      <c r="BG296" s="116" t="n">
        <f aca="false">IF($U$296="zákl. přenesená",$N$296,0)</f>
        <v>0</v>
      </c>
      <c r="BH296" s="116" t="n">
        <f aca="false">IF($U$296="sníž. přenesená",$N$296,0)</f>
        <v>0</v>
      </c>
      <c r="BI296" s="116" t="n">
        <f aca="false">IF($U$296="nulová",$N$296,0)</f>
        <v>0</v>
      </c>
      <c r="BJ296" s="12" t="s">
        <v>19</v>
      </c>
      <c r="BK296" s="116" t="n">
        <f aca="false">ROUND($L$296*$K$296,2)</f>
        <v>0</v>
      </c>
      <c r="BL296" s="12" t="s">
        <v>335</v>
      </c>
    </row>
    <row r="297" s="12" customFormat="true" ht="27" hidden="false" customHeight="true" outlineLevel="0" collapsed="false">
      <c r="B297" s="32"/>
      <c r="C297" s="170" t="s">
        <v>593</v>
      </c>
      <c r="D297" s="170" t="s">
        <v>267</v>
      </c>
      <c r="E297" s="171" t="s">
        <v>1309</v>
      </c>
      <c r="F297" s="172" t="s">
        <v>1310</v>
      </c>
      <c r="G297" s="172"/>
      <c r="H297" s="172"/>
      <c r="I297" s="172"/>
      <c r="J297" s="173" t="s">
        <v>1082</v>
      </c>
      <c r="K297" s="174" t="n">
        <v>0</v>
      </c>
      <c r="L297" s="175" t="n">
        <v>0</v>
      </c>
      <c r="M297" s="175"/>
      <c r="N297" s="176" t="n">
        <f aca="false">ROUND($L$297*$K$297,2)</f>
        <v>0</v>
      </c>
      <c r="O297" s="176"/>
      <c r="P297" s="176"/>
      <c r="Q297" s="176"/>
      <c r="R297" s="33"/>
      <c r="T297" s="177"/>
      <c r="U297" s="40" t="s">
        <v>40</v>
      </c>
      <c r="V297" s="178" t="n">
        <v>0</v>
      </c>
      <c r="W297" s="178" t="n">
        <f aca="false">$V$297*$K$297</f>
        <v>0</v>
      </c>
      <c r="X297" s="178" t="n">
        <v>0</v>
      </c>
      <c r="Y297" s="178" t="n">
        <f aca="false">$X$297*$K$297</f>
        <v>0</v>
      </c>
      <c r="Z297" s="178" t="n">
        <v>0</v>
      </c>
      <c r="AA297" s="179" t="n">
        <f aca="false">$Z$297*$K$297</f>
        <v>0</v>
      </c>
      <c r="AR297" s="12" t="s">
        <v>335</v>
      </c>
      <c r="AT297" s="12" t="s">
        <v>267</v>
      </c>
      <c r="AU297" s="12" t="s">
        <v>85</v>
      </c>
      <c r="AY297" s="12" t="s">
        <v>266</v>
      </c>
      <c r="BE297" s="116" t="n">
        <f aca="false">IF($U$297="základní",$N$297,0)</f>
        <v>0</v>
      </c>
      <c r="BF297" s="116" t="n">
        <f aca="false">IF($U$297="snížená",$N$297,0)</f>
        <v>0</v>
      </c>
      <c r="BG297" s="116" t="n">
        <f aca="false">IF($U$297="zákl. přenesená",$N$297,0)</f>
        <v>0</v>
      </c>
      <c r="BH297" s="116" t="n">
        <f aca="false">IF($U$297="sníž. přenesená",$N$297,0)</f>
        <v>0</v>
      </c>
      <c r="BI297" s="116" t="n">
        <f aca="false">IF($U$297="nulová",$N$297,0)</f>
        <v>0</v>
      </c>
      <c r="BJ297" s="12" t="s">
        <v>19</v>
      </c>
      <c r="BK297" s="116" t="n">
        <f aca="false">ROUND($L$297*$K$297,2)</f>
        <v>0</v>
      </c>
      <c r="BL297" s="12" t="s">
        <v>335</v>
      </c>
    </row>
    <row r="298" s="159" customFormat="true" ht="30.75" hidden="false" customHeight="true" outlineLevel="0" collapsed="false">
      <c r="B298" s="160"/>
      <c r="D298" s="168" t="s">
        <v>1109</v>
      </c>
      <c r="N298" s="169" t="n">
        <f aca="false">$BK$298</f>
        <v>0</v>
      </c>
      <c r="O298" s="169"/>
      <c r="P298" s="169"/>
      <c r="Q298" s="169"/>
      <c r="R298" s="162"/>
      <c r="T298" s="163"/>
      <c r="W298" s="164" t="n">
        <f aca="false">SUM($W$299:$W$319)</f>
        <v>31.4048</v>
      </c>
      <c r="Y298" s="164" t="n">
        <f aca="false">SUM($Y$299:$Y$319)</f>
        <v>0.448000420955</v>
      </c>
      <c r="AA298" s="165" t="n">
        <f aca="false">SUM($AA$299:$AA$319)</f>
        <v>0</v>
      </c>
      <c r="AR298" s="166" t="s">
        <v>85</v>
      </c>
      <c r="AT298" s="166" t="s">
        <v>74</v>
      </c>
      <c r="AU298" s="166" t="s">
        <v>19</v>
      </c>
      <c r="AY298" s="166" t="s">
        <v>266</v>
      </c>
      <c r="BK298" s="167" t="n">
        <f aca="false">SUM($BK$299:$BK$319)</f>
        <v>0</v>
      </c>
    </row>
    <row r="299" s="12" customFormat="true" ht="27" hidden="false" customHeight="true" outlineLevel="0" collapsed="false">
      <c r="B299" s="32"/>
      <c r="C299" s="170" t="s">
        <v>596</v>
      </c>
      <c r="D299" s="170" t="s">
        <v>267</v>
      </c>
      <c r="E299" s="171" t="s">
        <v>1311</v>
      </c>
      <c r="F299" s="172" t="s">
        <v>1312</v>
      </c>
      <c r="G299" s="172"/>
      <c r="H299" s="172"/>
      <c r="I299" s="172"/>
      <c r="J299" s="173" t="s">
        <v>170</v>
      </c>
      <c r="K299" s="174" t="n">
        <v>4.85</v>
      </c>
      <c r="L299" s="175" t="n">
        <v>0</v>
      </c>
      <c r="M299" s="175"/>
      <c r="N299" s="176" t="n">
        <f aca="false">ROUND($L$299*$K$299,2)</f>
        <v>0</v>
      </c>
      <c r="O299" s="176"/>
      <c r="P299" s="176"/>
      <c r="Q299" s="176"/>
      <c r="R299" s="33"/>
      <c r="T299" s="177"/>
      <c r="U299" s="40" t="s">
        <v>40</v>
      </c>
      <c r="V299" s="178" t="n">
        <v>1.688</v>
      </c>
      <c r="W299" s="178" t="n">
        <f aca="false">$V$299*$K$299</f>
        <v>8.1868</v>
      </c>
      <c r="X299" s="178" t="n">
        <v>0.0002542463</v>
      </c>
      <c r="Y299" s="178" t="n">
        <f aca="false">$X$299*$K$299</f>
        <v>0.001233094555</v>
      </c>
      <c r="Z299" s="178" t="n">
        <v>0</v>
      </c>
      <c r="AA299" s="179" t="n">
        <f aca="false">$Z$299*$K$299</f>
        <v>0</v>
      </c>
      <c r="AR299" s="12" t="s">
        <v>335</v>
      </c>
      <c r="AT299" s="12" t="s">
        <v>267</v>
      </c>
      <c r="AU299" s="12" t="s">
        <v>85</v>
      </c>
      <c r="AY299" s="12" t="s">
        <v>266</v>
      </c>
      <c r="BE299" s="116" t="n">
        <f aca="false">IF($U$299="základní",$N$299,0)</f>
        <v>0</v>
      </c>
      <c r="BF299" s="116" t="n">
        <f aca="false">IF($U$299="snížená",$N$299,0)</f>
        <v>0</v>
      </c>
      <c r="BG299" s="116" t="n">
        <f aca="false">IF($U$299="zákl. přenesená",$N$299,0)</f>
        <v>0</v>
      </c>
      <c r="BH299" s="116" t="n">
        <f aca="false">IF($U$299="sníž. přenesená",$N$299,0)</f>
        <v>0</v>
      </c>
      <c r="BI299" s="116" t="n">
        <f aca="false">IF($U$299="nulová",$N$299,0)</f>
        <v>0</v>
      </c>
      <c r="BJ299" s="12" t="s">
        <v>19</v>
      </c>
      <c r="BK299" s="116" t="n">
        <f aca="false">ROUND($L$299*$K$299,2)</f>
        <v>0</v>
      </c>
      <c r="BL299" s="12" t="s">
        <v>335</v>
      </c>
    </row>
    <row r="300" s="12" customFormat="true" ht="15.75" hidden="false" customHeight="true" outlineLevel="0" collapsed="false">
      <c r="B300" s="180"/>
      <c r="E300" s="181"/>
      <c r="F300" s="182" t="s">
        <v>1313</v>
      </c>
      <c r="G300" s="182"/>
      <c r="H300" s="182"/>
      <c r="I300" s="182"/>
      <c r="K300" s="183" t="n">
        <v>2.25</v>
      </c>
      <c r="R300" s="184"/>
      <c r="T300" s="185"/>
      <c r="AA300" s="186"/>
      <c r="AT300" s="181" t="s">
        <v>276</v>
      </c>
      <c r="AU300" s="181" t="s">
        <v>85</v>
      </c>
      <c r="AV300" s="181" t="s">
        <v>85</v>
      </c>
      <c r="AW300" s="181" t="s">
        <v>230</v>
      </c>
      <c r="AX300" s="181" t="s">
        <v>75</v>
      </c>
      <c r="AY300" s="181" t="s">
        <v>266</v>
      </c>
    </row>
    <row r="301" s="12" customFormat="true" ht="15.75" hidden="false" customHeight="true" outlineLevel="0" collapsed="false">
      <c r="B301" s="180"/>
      <c r="E301" s="181"/>
      <c r="F301" s="182" t="s">
        <v>1314</v>
      </c>
      <c r="G301" s="182"/>
      <c r="H301" s="182"/>
      <c r="I301" s="182"/>
      <c r="K301" s="183" t="n">
        <v>1.2</v>
      </c>
      <c r="R301" s="184"/>
      <c r="T301" s="185"/>
      <c r="AA301" s="186"/>
      <c r="AT301" s="181" t="s">
        <v>276</v>
      </c>
      <c r="AU301" s="181" t="s">
        <v>85</v>
      </c>
      <c r="AV301" s="181" t="s">
        <v>85</v>
      </c>
      <c r="AW301" s="181" t="s">
        <v>230</v>
      </c>
      <c r="AX301" s="181" t="s">
        <v>75</v>
      </c>
      <c r="AY301" s="181" t="s">
        <v>266</v>
      </c>
    </row>
    <row r="302" s="12" customFormat="true" ht="15.75" hidden="false" customHeight="true" outlineLevel="0" collapsed="false">
      <c r="B302" s="180"/>
      <c r="E302" s="181"/>
      <c r="F302" s="182" t="s">
        <v>1315</v>
      </c>
      <c r="G302" s="182"/>
      <c r="H302" s="182"/>
      <c r="I302" s="182"/>
      <c r="K302" s="183" t="n">
        <v>1.08</v>
      </c>
      <c r="R302" s="184"/>
      <c r="T302" s="185"/>
      <c r="AA302" s="186"/>
      <c r="AT302" s="181" t="s">
        <v>276</v>
      </c>
      <c r="AU302" s="181" t="s">
        <v>85</v>
      </c>
      <c r="AV302" s="181" t="s">
        <v>85</v>
      </c>
      <c r="AW302" s="181" t="s">
        <v>230</v>
      </c>
      <c r="AX302" s="181" t="s">
        <v>75</v>
      </c>
      <c r="AY302" s="181" t="s">
        <v>266</v>
      </c>
    </row>
    <row r="303" s="12" customFormat="true" ht="15.75" hidden="false" customHeight="true" outlineLevel="0" collapsed="false">
      <c r="B303" s="180"/>
      <c r="E303" s="181"/>
      <c r="F303" s="182" t="s">
        <v>1316</v>
      </c>
      <c r="G303" s="182"/>
      <c r="H303" s="182"/>
      <c r="I303" s="182"/>
      <c r="K303" s="183" t="n">
        <v>0.32</v>
      </c>
      <c r="R303" s="184"/>
      <c r="T303" s="185"/>
      <c r="AA303" s="186"/>
      <c r="AT303" s="181" t="s">
        <v>276</v>
      </c>
      <c r="AU303" s="181" t="s">
        <v>85</v>
      </c>
      <c r="AV303" s="181" t="s">
        <v>85</v>
      </c>
      <c r="AW303" s="181" t="s">
        <v>230</v>
      </c>
      <c r="AX303" s="181" t="s">
        <v>75</v>
      </c>
      <c r="AY303" s="181" t="s">
        <v>266</v>
      </c>
    </row>
    <row r="304" s="12" customFormat="true" ht="15.75" hidden="false" customHeight="true" outlineLevel="0" collapsed="false">
      <c r="B304" s="187"/>
      <c r="E304" s="188"/>
      <c r="F304" s="189" t="s">
        <v>278</v>
      </c>
      <c r="G304" s="189"/>
      <c r="H304" s="189"/>
      <c r="I304" s="189"/>
      <c r="K304" s="190" t="n">
        <v>4.85</v>
      </c>
      <c r="R304" s="191"/>
      <c r="T304" s="192"/>
      <c r="AA304" s="193"/>
      <c r="AT304" s="188" t="s">
        <v>276</v>
      </c>
      <c r="AU304" s="188" t="s">
        <v>85</v>
      </c>
      <c r="AV304" s="188" t="s">
        <v>270</v>
      </c>
      <c r="AW304" s="188" t="s">
        <v>230</v>
      </c>
      <c r="AX304" s="188" t="s">
        <v>19</v>
      </c>
      <c r="AY304" s="188" t="s">
        <v>266</v>
      </c>
    </row>
    <row r="305" s="12" customFormat="true" ht="27" hidden="false" customHeight="true" outlineLevel="0" collapsed="false">
      <c r="B305" s="32"/>
      <c r="C305" s="207" t="s">
        <v>600</v>
      </c>
      <c r="D305" s="207" t="s">
        <v>395</v>
      </c>
      <c r="E305" s="208" t="s">
        <v>1317</v>
      </c>
      <c r="F305" s="209" t="s">
        <v>1318</v>
      </c>
      <c r="G305" s="209"/>
      <c r="H305" s="209"/>
      <c r="I305" s="209"/>
      <c r="J305" s="210" t="s">
        <v>142</v>
      </c>
      <c r="K305" s="211" t="n">
        <v>2</v>
      </c>
      <c r="L305" s="212" t="n">
        <v>0</v>
      </c>
      <c r="M305" s="212"/>
      <c r="N305" s="213" t="n">
        <f aca="false">ROUND($L$305*$K$305,2)</f>
        <v>0</v>
      </c>
      <c r="O305" s="213"/>
      <c r="P305" s="213"/>
      <c r="Q305" s="213"/>
      <c r="R305" s="33"/>
      <c r="T305" s="177"/>
      <c r="U305" s="40" t="s">
        <v>40</v>
      </c>
      <c r="V305" s="178" t="n">
        <v>0</v>
      </c>
      <c r="W305" s="178" t="n">
        <f aca="false">$V$305*$K$305</f>
        <v>0</v>
      </c>
      <c r="X305" s="178" t="n">
        <v>0.008</v>
      </c>
      <c r="Y305" s="178" t="n">
        <f aca="false">$X$305*$K$305</f>
        <v>0.016</v>
      </c>
      <c r="Z305" s="178" t="n">
        <v>0</v>
      </c>
      <c r="AA305" s="179" t="n">
        <f aca="false">$Z$305*$K$305</f>
        <v>0</v>
      </c>
      <c r="AR305" s="12" t="s">
        <v>753</v>
      </c>
      <c r="AT305" s="12" t="s">
        <v>395</v>
      </c>
      <c r="AU305" s="12" t="s">
        <v>85</v>
      </c>
      <c r="AY305" s="12" t="s">
        <v>266</v>
      </c>
      <c r="BE305" s="116" t="n">
        <f aca="false">IF($U$305="základní",$N$305,0)</f>
        <v>0</v>
      </c>
      <c r="BF305" s="116" t="n">
        <f aca="false">IF($U$305="snížená",$N$305,0)</f>
        <v>0</v>
      </c>
      <c r="BG305" s="116" t="n">
        <f aca="false">IF($U$305="zákl. přenesená",$N$305,0)</f>
        <v>0</v>
      </c>
      <c r="BH305" s="116" t="n">
        <f aca="false">IF($U$305="sníž. přenesená",$N$305,0)</f>
        <v>0</v>
      </c>
      <c r="BI305" s="116" t="n">
        <f aca="false">IF($U$305="nulová",$N$305,0)</f>
        <v>0</v>
      </c>
      <c r="BJ305" s="12" t="s">
        <v>19</v>
      </c>
      <c r="BK305" s="116" t="n">
        <f aca="false">ROUND($L$305*$K$305,2)</f>
        <v>0</v>
      </c>
      <c r="BL305" s="12" t="s">
        <v>753</v>
      </c>
    </row>
    <row r="306" s="12" customFormat="true" ht="27" hidden="false" customHeight="true" outlineLevel="0" collapsed="false">
      <c r="B306" s="32"/>
      <c r="C306" s="207" t="s">
        <v>604</v>
      </c>
      <c r="D306" s="207" t="s">
        <v>395</v>
      </c>
      <c r="E306" s="208" t="s">
        <v>1319</v>
      </c>
      <c r="F306" s="209" t="s">
        <v>1320</v>
      </c>
      <c r="G306" s="209"/>
      <c r="H306" s="209"/>
      <c r="I306" s="209"/>
      <c r="J306" s="210" t="s">
        <v>142</v>
      </c>
      <c r="K306" s="211" t="n">
        <v>1</v>
      </c>
      <c r="L306" s="212" t="n">
        <v>0</v>
      </c>
      <c r="M306" s="212"/>
      <c r="N306" s="213" t="n">
        <f aca="false">ROUND($L$306*$K$306,2)</f>
        <v>0</v>
      </c>
      <c r="O306" s="213"/>
      <c r="P306" s="213"/>
      <c r="Q306" s="213"/>
      <c r="R306" s="33"/>
      <c r="T306" s="177"/>
      <c r="U306" s="40" t="s">
        <v>40</v>
      </c>
      <c r="V306" s="178" t="n">
        <v>0</v>
      </c>
      <c r="W306" s="178" t="n">
        <f aca="false">$V$306*$K$306</f>
        <v>0</v>
      </c>
      <c r="X306" s="178" t="n">
        <v>0.017</v>
      </c>
      <c r="Y306" s="178" t="n">
        <f aca="false">$X$306*$K$306</f>
        <v>0.017</v>
      </c>
      <c r="Z306" s="178" t="n">
        <v>0</v>
      </c>
      <c r="AA306" s="179" t="n">
        <f aca="false">$Z$306*$K$306</f>
        <v>0</v>
      </c>
      <c r="AR306" s="12" t="s">
        <v>753</v>
      </c>
      <c r="AT306" s="12" t="s">
        <v>395</v>
      </c>
      <c r="AU306" s="12" t="s">
        <v>85</v>
      </c>
      <c r="AY306" s="12" t="s">
        <v>266</v>
      </c>
      <c r="BE306" s="116" t="n">
        <f aca="false">IF($U$306="základní",$N$306,0)</f>
        <v>0</v>
      </c>
      <c r="BF306" s="116" t="n">
        <f aca="false">IF($U$306="snížená",$N$306,0)</f>
        <v>0</v>
      </c>
      <c r="BG306" s="116" t="n">
        <f aca="false">IF($U$306="zákl. přenesená",$N$306,0)</f>
        <v>0</v>
      </c>
      <c r="BH306" s="116" t="n">
        <f aca="false">IF($U$306="sníž. přenesená",$N$306,0)</f>
        <v>0</v>
      </c>
      <c r="BI306" s="116" t="n">
        <f aca="false">IF($U$306="nulová",$N$306,0)</f>
        <v>0</v>
      </c>
      <c r="BJ306" s="12" t="s">
        <v>19</v>
      </c>
      <c r="BK306" s="116" t="n">
        <f aca="false">ROUND($L$306*$K$306,2)</f>
        <v>0</v>
      </c>
      <c r="BL306" s="12" t="s">
        <v>753</v>
      </c>
    </row>
    <row r="307" s="12" customFormat="true" ht="27" hidden="false" customHeight="true" outlineLevel="0" collapsed="false">
      <c r="B307" s="32"/>
      <c r="C307" s="207" t="s">
        <v>608</v>
      </c>
      <c r="D307" s="207" t="s">
        <v>395</v>
      </c>
      <c r="E307" s="208" t="s">
        <v>1321</v>
      </c>
      <c r="F307" s="209" t="s">
        <v>1322</v>
      </c>
      <c r="G307" s="209"/>
      <c r="H307" s="209"/>
      <c r="I307" s="209"/>
      <c r="J307" s="210" t="s">
        <v>142</v>
      </c>
      <c r="K307" s="211" t="n">
        <v>3</v>
      </c>
      <c r="L307" s="212" t="n">
        <v>0</v>
      </c>
      <c r="M307" s="212"/>
      <c r="N307" s="213" t="n">
        <f aca="false">ROUND($L$307*$K$307,2)</f>
        <v>0</v>
      </c>
      <c r="O307" s="213"/>
      <c r="P307" s="213"/>
      <c r="Q307" s="213"/>
      <c r="R307" s="33"/>
      <c r="T307" s="177"/>
      <c r="U307" s="40" t="s">
        <v>40</v>
      </c>
      <c r="V307" s="178" t="n">
        <v>0</v>
      </c>
      <c r="W307" s="178" t="n">
        <f aca="false">$V$307*$K$307</f>
        <v>0</v>
      </c>
      <c r="X307" s="178" t="n">
        <v>0.013</v>
      </c>
      <c r="Y307" s="178" t="n">
        <f aca="false">$X$307*$K$307</f>
        <v>0.039</v>
      </c>
      <c r="Z307" s="178" t="n">
        <v>0</v>
      </c>
      <c r="AA307" s="179" t="n">
        <f aca="false">$Z$307*$K$307</f>
        <v>0</v>
      </c>
      <c r="AR307" s="12" t="s">
        <v>753</v>
      </c>
      <c r="AT307" s="12" t="s">
        <v>395</v>
      </c>
      <c r="AU307" s="12" t="s">
        <v>85</v>
      </c>
      <c r="AY307" s="12" t="s">
        <v>266</v>
      </c>
      <c r="BE307" s="116" t="n">
        <f aca="false">IF($U$307="základní",$N$307,0)</f>
        <v>0</v>
      </c>
      <c r="BF307" s="116" t="n">
        <f aca="false">IF($U$307="snížená",$N$307,0)</f>
        <v>0</v>
      </c>
      <c r="BG307" s="116" t="n">
        <f aca="false">IF($U$307="zákl. přenesená",$N$307,0)</f>
        <v>0</v>
      </c>
      <c r="BH307" s="116" t="n">
        <f aca="false">IF($U$307="sníž. přenesená",$N$307,0)</f>
        <v>0</v>
      </c>
      <c r="BI307" s="116" t="n">
        <f aca="false">IF($U$307="nulová",$N$307,0)</f>
        <v>0</v>
      </c>
      <c r="BJ307" s="12" t="s">
        <v>19</v>
      </c>
      <c r="BK307" s="116" t="n">
        <f aca="false">ROUND($L$307*$K$307,2)</f>
        <v>0</v>
      </c>
      <c r="BL307" s="12" t="s">
        <v>753</v>
      </c>
    </row>
    <row r="308" s="12" customFormat="true" ht="27" hidden="false" customHeight="true" outlineLevel="0" collapsed="false">
      <c r="B308" s="32"/>
      <c r="C308" s="207" t="s">
        <v>611</v>
      </c>
      <c r="D308" s="207" t="s">
        <v>395</v>
      </c>
      <c r="E308" s="208" t="s">
        <v>1323</v>
      </c>
      <c r="F308" s="209" t="s">
        <v>1324</v>
      </c>
      <c r="G308" s="209"/>
      <c r="H308" s="209"/>
      <c r="I308" s="209"/>
      <c r="J308" s="210" t="s">
        <v>142</v>
      </c>
      <c r="K308" s="211" t="n">
        <v>2</v>
      </c>
      <c r="L308" s="212" t="n">
        <v>0</v>
      </c>
      <c r="M308" s="212"/>
      <c r="N308" s="213" t="n">
        <f aca="false">ROUND($L$308*$K$308,2)</f>
        <v>0</v>
      </c>
      <c r="O308" s="213"/>
      <c r="P308" s="213"/>
      <c r="Q308" s="213"/>
      <c r="R308" s="33"/>
      <c r="T308" s="177"/>
      <c r="U308" s="40" t="s">
        <v>40</v>
      </c>
      <c r="V308" s="178" t="n">
        <v>0</v>
      </c>
      <c r="W308" s="178" t="n">
        <f aca="false">$V$308*$K$308</f>
        <v>0</v>
      </c>
      <c r="X308" s="178" t="n">
        <v>0.02</v>
      </c>
      <c r="Y308" s="178" t="n">
        <f aca="false">$X$308*$K$308</f>
        <v>0.04</v>
      </c>
      <c r="Z308" s="178" t="n">
        <v>0</v>
      </c>
      <c r="AA308" s="179" t="n">
        <f aca="false">$Z$308*$K$308</f>
        <v>0</v>
      </c>
      <c r="AR308" s="12" t="s">
        <v>753</v>
      </c>
      <c r="AT308" s="12" t="s">
        <v>395</v>
      </c>
      <c r="AU308" s="12" t="s">
        <v>85</v>
      </c>
      <c r="AY308" s="12" t="s">
        <v>266</v>
      </c>
      <c r="BE308" s="116" t="n">
        <f aca="false">IF($U$308="základní",$N$308,0)</f>
        <v>0</v>
      </c>
      <c r="BF308" s="116" t="n">
        <f aca="false">IF($U$308="snížená",$N$308,0)</f>
        <v>0</v>
      </c>
      <c r="BG308" s="116" t="n">
        <f aca="false">IF($U$308="zákl. přenesená",$N$308,0)</f>
        <v>0</v>
      </c>
      <c r="BH308" s="116" t="n">
        <f aca="false">IF($U$308="sníž. přenesená",$N$308,0)</f>
        <v>0</v>
      </c>
      <c r="BI308" s="116" t="n">
        <f aca="false">IF($U$308="nulová",$N$308,0)</f>
        <v>0</v>
      </c>
      <c r="BJ308" s="12" t="s">
        <v>19</v>
      </c>
      <c r="BK308" s="116" t="n">
        <f aca="false">ROUND($L$308*$K$308,2)</f>
        <v>0</v>
      </c>
      <c r="BL308" s="12" t="s">
        <v>753</v>
      </c>
    </row>
    <row r="309" s="12" customFormat="true" ht="27" hidden="false" customHeight="true" outlineLevel="0" collapsed="false">
      <c r="B309" s="32"/>
      <c r="C309" s="170" t="s">
        <v>614</v>
      </c>
      <c r="D309" s="170" t="s">
        <v>267</v>
      </c>
      <c r="E309" s="171" t="s">
        <v>1325</v>
      </c>
      <c r="F309" s="172" t="s">
        <v>1326</v>
      </c>
      <c r="G309" s="172"/>
      <c r="H309" s="172"/>
      <c r="I309" s="172"/>
      <c r="J309" s="173" t="s">
        <v>142</v>
      </c>
      <c r="K309" s="174" t="n">
        <v>4</v>
      </c>
      <c r="L309" s="175" t="n">
        <v>0</v>
      </c>
      <c r="M309" s="175"/>
      <c r="N309" s="176" t="n">
        <f aca="false">ROUND($L$309*$K$309,2)</f>
        <v>0</v>
      </c>
      <c r="O309" s="176"/>
      <c r="P309" s="176"/>
      <c r="Q309" s="176"/>
      <c r="R309" s="33"/>
      <c r="T309" s="177"/>
      <c r="U309" s="40" t="s">
        <v>40</v>
      </c>
      <c r="V309" s="178" t="n">
        <v>1.682</v>
      </c>
      <c r="W309" s="178" t="n">
        <f aca="false">$V$309*$K$309</f>
        <v>6.728</v>
      </c>
      <c r="X309" s="178" t="n">
        <v>0</v>
      </c>
      <c r="Y309" s="178" t="n">
        <f aca="false">$X$309*$K$309</f>
        <v>0</v>
      </c>
      <c r="Z309" s="178" t="n">
        <v>0</v>
      </c>
      <c r="AA309" s="179" t="n">
        <f aca="false">$Z$309*$K$309</f>
        <v>0</v>
      </c>
      <c r="AR309" s="12" t="s">
        <v>335</v>
      </c>
      <c r="AT309" s="12" t="s">
        <v>267</v>
      </c>
      <c r="AU309" s="12" t="s">
        <v>85</v>
      </c>
      <c r="AY309" s="12" t="s">
        <v>266</v>
      </c>
      <c r="BE309" s="116" t="n">
        <f aca="false">IF($U$309="základní",$N$309,0)</f>
        <v>0</v>
      </c>
      <c r="BF309" s="116" t="n">
        <f aca="false">IF($U$309="snížená",$N$309,0)</f>
        <v>0</v>
      </c>
      <c r="BG309" s="116" t="n">
        <f aca="false">IF($U$309="zákl. přenesená",$N$309,0)</f>
        <v>0</v>
      </c>
      <c r="BH309" s="116" t="n">
        <f aca="false">IF($U$309="sníž. přenesená",$N$309,0)</f>
        <v>0</v>
      </c>
      <c r="BI309" s="116" t="n">
        <f aca="false">IF($U$309="nulová",$N$309,0)</f>
        <v>0</v>
      </c>
      <c r="BJ309" s="12" t="s">
        <v>19</v>
      </c>
      <c r="BK309" s="116" t="n">
        <f aca="false">ROUND($L$309*$K$309,2)</f>
        <v>0</v>
      </c>
      <c r="BL309" s="12" t="s">
        <v>335</v>
      </c>
    </row>
    <row r="310" s="12" customFormat="true" ht="27" hidden="false" customHeight="true" outlineLevel="0" collapsed="false">
      <c r="B310" s="32"/>
      <c r="C310" s="207" t="s">
        <v>617</v>
      </c>
      <c r="D310" s="207" t="s">
        <v>395</v>
      </c>
      <c r="E310" s="208" t="s">
        <v>1327</v>
      </c>
      <c r="F310" s="209" t="s">
        <v>1328</v>
      </c>
      <c r="G310" s="209"/>
      <c r="H310" s="209"/>
      <c r="I310" s="209"/>
      <c r="J310" s="210" t="s">
        <v>142</v>
      </c>
      <c r="K310" s="211" t="n">
        <v>2</v>
      </c>
      <c r="L310" s="212" t="n">
        <v>0</v>
      </c>
      <c r="M310" s="212"/>
      <c r="N310" s="213" t="n">
        <f aca="false">ROUND($L$310*$K$310,2)</f>
        <v>0</v>
      </c>
      <c r="O310" s="213"/>
      <c r="P310" s="213"/>
      <c r="Q310" s="213"/>
      <c r="R310" s="33"/>
      <c r="T310" s="177"/>
      <c r="U310" s="40" t="s">
        <v>42</v>
      </c>
      <c r="V310" s="178" t="n">
        <v>0</v>
      </c>
      <c r="W310" s="178" t="n">
        <f aca="false">$V$310*$K$310</f>
        <v>0</v>
      </c>
      <c r="X310" s="178" t="n">
        <v>0.024</v>
      </c>
      <c r="Y310" s="178" t="n">
        <f aca="false">$X$310*$K$310</f>
        <v>0.048</v>
      </c>
      <c r="Z310" s="178" t="n">
        <v>0</v>
      </c>
      <c r="AA310" s="179" t="n">
        <f aca="false">$Z$310*$K$310</f>
        <v>0</v>
      </c>
      <c r="AR310" s="12" t="s">
        <v>404</v>
      </c>
      <c r="AT310" s="12" t="s">
        <v>395</v>
      </c>
      <c r="AU310" s="12" t="s">
        <v>85</v>
      </c>
      <c r="AY310" s="12" t="s">
        <v>266</v>
      </c>
      <c r="BE310" s="116" t="n">
        <f aca="false">IF($U$310="základní",$N$310,0)</f>
        <v>0</v>
      </c>
      <c r="BF310" s="116" t="n">
        <f aca="false">IF($U$310="snížená",$N$310,0)</f>
        <v>0</v>
      </c>
      <c r="BG310" s="116" t="n">
        <f aca="false">IF($U$310="zákl. přenesená",$N$310,0)</f>
        <v>0</v>
      </c>
      <c r="BH310" s="116" t="n">
        <f aca="false">IF($U$310="sníž. přenesená",$N$310,0)</f>
        <v>0</v>
      </c>
      <c r="BI310" s="116" t="n">
        <f aca="false">IF($U$310="nulová",$N$310,0)</f>
        <v>0</v>
      </c>
      <c r="BJ310" s="12" t="s">
        <v>85</v>
      </c>
      <c r="BK310" s="116" t="n">
        <f aca="false">ROUND($L$310*$K$310,2)</f>
        <v>0</v>
      </c>
      <c r="BL310" s="12" t="s">
        <v>335</v>
      </c>
    </row>
    <row r="311" s="12" customFormat="true" ht="27" hidden="false" customHeight="true" outlineLevel="0" collapsed="false">
      <c r="B311" s="32"/>
      <c r="C311" s="207" t="s">
        <v>620</v>
      </c>
      <c r="D311" s="207" t="s">
        <v>395</v>
      </c>
      <c r="E311" s="208" t="s">
        <v>1329</v>
      </c>
      <c r="F311" s="209" t="s">
        <v>1330</v>
      </c>
      <c r="G311" s="209"/>
      <c r="H311" s="209"/>
      <c r="I311" s="209"/>
      <c r="J311" s="210" t="s">
        <v>142</v>
      </c>
      <c r="K311" s="211" t="n">
        <v>2</v>
      </c>
      <c r="L311" s="212" t="n">
        <v>0</v>
      </c>
      <c r="M311" s="212"/>
      <c r="N311" s="213" t="n">
        <f aca="false">ROUND($L$311*$K$311,2)</f>
        <v>0</v>
      </c>
      <c r="O311" s="213"/>
      <c r="P311" s="213"/>
      <c r="Q311" s="213"/>
      <c r="R311" s="33"/>
      <c r="T311" s="177"/>
      <c r="U311" s="40" t="s">
        <v>40</v>
      </c>
      <c r="V311" s="178" t="n">
        <v>0</v>
      </c>
      <c r="W311" s="178" t="n">
        <f aca="false">$V$311*$K$311</f>
        <v>0</v>
      </c>
      <c r="X311" s="178" t="n">
        <v>0.069</v>
      </c>
      <c r="Y311" s="178" t="n">
        <f aca="false">$X$311*$K$311</f>
        <v>0.138</v>
      </c>
      <c r="Z311" s="178" t="n">
        <v>0</v>
      </c>
      <c r="AA311" s="179" t="n">
        <f aca="false">$Z$311*$K$311</f>
        <v>0</v>
      </c>
      <c r="AR311" s="12" t="s">
        <v>404</v>
      </c>
      <c r="AT311" s="12" t="s">
        <v>395</v>
      </c>
      <c r="AU311" s="12" t="s">
        <v>85</v>
      </c>
      <c r="AY311" s="12" t="s">
        <v>266</v>
      </c>
      <c r="BE311" s="116" t="n">
        <f aca="false">IF($U$311="základní",$N$311,0)</f>
        <v>0</v>
      </c>
      <c r="BF311" s="116" t="n">
        <f aca="false">IF($U$311="snížená",$N$311,0)</f>
        <v>0</v>
      </c>
      <c r="BG311" s="116" t="n">
        <f aca="false">IF($U$311="zákl. přenesená",$N$311,0)</f>
        <v>0</v>
      </c>
      <c r="BH311" s="116" t="n">
        <f aca="false">IF($U$311="sníž. přenesená",$N$311,0)</f>
        <v>0</v>
      </c>
      <c r="BI311" s="116" t="n">
        <f aca="false">IF($U$311="nulová",$N$311,0)</f>
        <v>0</v>
      </c>
      <c r="BJ311" s="12" t="s">
        <v>19</v>
      </c>
      <c r="BK311" s="116" t="n">
        <f aca="false">ROUND($L$311*$K$311,2)</f>
        <v>0</v>
      </c>
      <c r="BL311" s="12" t="s">
        <v>335</v>
      </c>
    </row>
    <row r="312" s="12" customFormat="true" ht="27" hidden="false" customHeight="true" outlineLevel="0" collapsed="false">
      <c r="B312" s="32"/>
      <c r="C312" s="170" t="s">
        <v>623</v>
      </c>
      <c r="D312" s="170" t="s">
        <v>267</v>
      </c>
      <c r="E312" s="171" t="s">
        <v>1331</v>
      </c>
      <c r="F312" s="172" t="s">
        <v>1332</v>
      </c>
      <c r="G312" s="172"/>
      <c r="H312" s="172"/>
      <c r="I312" s="172"/>
      <c r="J312" s="173" t="s">
        <v>142</v>
      </c>
      <c r="K312" s="174" t="n">
        <v>1</v>
      </c>
      <c r="L312" s="175" t="n">
        <v>0</v>
      </c>
      <c r="M312" s="175"/>
      <c r="N312" s="176" t="n">
        <f aca="false">ROUND($L$312*$K$312,2)</f>
        <v>0</v>
      </c>
      <c r="O312" s="176"/>
      <c r="P312" s="176"/>
      <c r="Q312" s="176"/>
      <c r="R312" s="33"/>
      <c r="T312" s="177"/>
      <c r="U312" s="40" t="s">
        <v>40</v>
      </c>
      <c r="V312" s="178" t="n">
        <v>1.907</v>
      </c>
      <c r="W312" s="178" t="n">
        <f aca="false">$V$312*$K$312</f>
        <v>1.907</v>
      </c>
      <c r="X312" s="178" t="n">
        <v>0</v>
      </c>
      <c r="Y312" s="178" t="n">
        <f aca="false">$X$312*$K$312</f>
        <v>0</v>
      </c>
      <c r="Z312" s="178" t="n">
        <v>0</v>
      </c>
      <c r="AA312" s="179" t="n">
        <f aca="false">$Z$312*$K$312</f>
        <v>0</v>
      </c>
      <c r="AR312" s="12" t="s">
        <v>335</v>
      </c>
      <c r="AT312" s="12" t="s">
        <v>267</v>
      </c>
      <c r="AU312" s="12" t="s">
        <v>85</v>
      </c>
      <c r="AY312" s="12" t="s">
        <v>266</v>
      </c>
      <c r="BE312" s="116" t="n">
        <f aca="false">IF($U$312="základní",$N$312,0)</f>
        <v>0</v>
      </c>
      <c r="BF312" s="116" t="n">
        <f aca="false">IF($U$312="snížená",$N$312,0)</f>
        <v>0</v>
      </c>
      <c r="BG312" s="116" t="n">
        <f aca="false">IF($U$312="zákl. přenesená",$N$312,0)</f>
        <v>0</v>
      </c>
      <c r="BH312" s="116" t="n">
        <f aca="false">IF($U$312="sníž. přenesená",$N$312,0)</f>
        <v>0</v>
      </c>
      <c r="BI312" s="116" t="n">
        <f aca="false">IF($U$312="nulová",$N$312,0)</f>
        <v>0</v>
      </c>
      <c r="BJ312" s="12" t="s">
        <v>19</v>
      </c>
      <c r="BK312" s="116" t="n">
        <f aca="false">ROUND($L$312*$K$312,2)</f>
        <v>0</v>
      </c>
      <c r="BL312" s="12" t="s">
        <v>335</v>
      </c>
    </row>
    <row r="313" s="12" customFormat="true" ht="27" hidden="false" customHeight="true" outlineLevel="0" collapsed="false">
      <c r="B313" s="32"/>
      <c r="C313" s="207" t="s">
        <v>626</v>
      </c>
      <c r="D313" s="207" t="s">
        <v>395</v>
      </c>
      <c r="E313" s="208" t="s">
        <v>1333</v>
      </c>
      <c r="F313" s="209" t="s">
        <v>1334</v>
      </c>
      <c r="G313" s="209"/>
      <c r="H313" s="209"/>
      <c r="I313" s="209"/>
      <c r="J313" s="210" t="s">
        <v>142</v>
      </c>
      <c r="K313" s="211" t="n">
        <v>1</v>
      </c>
      <c r="L313" s="212" t="n">
        <v>0</v>
      </c>
      <c r="M313" s="212"/>
      <c r="N313" s="213" t="n">
        <f aca="false">ROUND($L$313*$K$313,2)</f>
        <v>0</v>
      </c>
      <c r="O313" s="213"/>
      <c r="P313" s="213"/>
      <c r="Q313" s="213"/>
      <c r="R313" s="33"/>
      <c r="T313" s="177"/>
      <c r="U313" s="40" t="s">
        <v>40</v>
      </c>
      <c r="V313" s="178" t="n">
        <v>0</v>
      </c>
      <c r="W313" s="178" t="n">
        <f aca="false">$V$313*$K$313</f>
        <v>0</v>
      </c>
      <c r="X313" s="178" t="n">
        <v>0.078</v>
      </c>
      <c r="Y313" s="178" t="n">
        <f aca="false">$X$313*$K$313</f>
        <v>0.078</v>
      </c>
      <c r="Z313" s="178" t="n">
        <v>0</v>
      </c>
      <c r="AA313" s="179" t="n">
        <f aca="false">$Z$313*$K$313</f>
        <v>0</v>
      </c>
      <c r="AR313" s="12" t="s">
        <v>404</v>
      </c>
      <c r="AT313" s="12" t="s">
        <v>395</v>
      </c>
      <c r="AU313" s="12" t="s">
        <v>85</v>
      </c>
      <c r="AY313" s="12" t="s">
        <v>266</v>
      </c>
      <c r="BE313" s="116" t="n">
        <f aca="false">IF($U$313="základní",$N$313,0)</f>
        <v>0</v>
      </c>
      <c r="BF313" s="116" t="n">
        <f aca="false">IF($U$313="snížená",$N$313,0)</f>
        <v>0</v>
      </c>
      <c r="BG313" s="116" t="n">
        <f aca="false">IF($U$313="zákl. přenesená",$N$313,0)</f>
        <v>0</v>
      </c>
      <c r="BH313" s="116" t="n">
        <f aca="false">IF($U$313="sníž. přenesená",$N$313,0)</f>
        <v>0</v>
      </c>
      <c r="BI313" s="116" t="n">
        <f aca="false">IF($U$313="nulová",$N$313,0)</f>
        <v>0</v>
      </c>
      <c r="BJ313" s="12" t="s">
        <v>19</v>
      </c>
      <c r="BK313" s="116" t="n">
        <f aca="false">ROUND($L$313*$K$313,2)</f>
        <v>0</v>
      </c>
      <c r="BL313" s="12" t="s">
        <v>335</v>
      </c>
    </row>
    <row r="314" s="12" customFormat="true" ht="27" hidden="false" customHeight="true" outlineLevel="0" collapsed="false">
      <c r="B314" s="32"/>
      <c r="C314" s="170" t="s">
        <v>629</v>
      </c>
      <c r="D314" s="170" t="s">
        <v>267</v>
      </c>
      <c r="E314" s="171" t="s">
        <v>1335</v>
      </c>
      <c r="F314" s="172" t="s">
        <v>1336</v>
      </c>
      <c r="G314" s="172"/>
      <c r="H314" s="172"/>
      <c r="I314" s="172"/>
      <c r="J314" s="173" t="s">
        <v>142</v>
      </c>
      <c r="K314" s="174" t="n">
        <v>1</v>
      </c>
      <c r="L314" s="175" t="n">
        <v>0</v>
      </c>
      <c r="M314" s="175"/>
      <c r="N314" s="176" t="n">
        <f aca="false">ROUND($L$314*$K$314,2)</f>
        <v>0</v>
      </c>
      <c r="O314" s="176"/>
      <c r="P314" s="176"/>
      <c r="Q314" s="176"/>
      <c r="R314" s="33"/>
      <c r="T314" s="177"/>
      <c r="U314" s="40" t="s">
        <v>40</v>
      </c>
      <c r="V314" s="178" t="n">
        <v>7.36</v>
      </c>
      <c r="W314" s="178" t="n">
        <f aca="false">$V$314*$K$314</f>
        <v>7.36</v>
      </c>
      <c r="X314" s="178" t="n">
        <v>0.0008692096</v>
      </c>
      <c r="Y314" s="178" t="n">
        <f aca="false">$X$314*$K$314</f>
        <v>0.0008692096</v>
      </c>
      <c r="Z314" s="178" t="n">
        <v>0</v>
      </c>
      <c r="AA314" s="179" t="n">
        <f aca="false">$Z$314*$K$314</f>
        <v>0</v>
      </c>
      <c r="AR314" s="12" t="s">
        <v>335</v>
      </c>
      <c r="AT314" s="12" t="s">
        <v>267</v>
      </c>
      <c r="AU314" s="12" t="s">
        <v>85</v>
      </c>
      <c r="AY314" s="12" t="s">
        <v>266</v>
      </c>
      <c r="BE314" s="116" t="n">
        <f aca="false">IF($U$314="základní",$N$314,0)</f>
        <v>0</v>
      </c>
      <c r="BF314" s="116" t="n">
        <f aca="false">IF($U$314="snížená",$N$314,0)</f>
        <v>0</v>
      </c>
      <c r="BG314" s="116" t="n">
        <f aca="false">IF($U$314="zákl. přenesená",$N$314,0)</f>
        <v>0</v>
      </c>
      <c r="BH314" s="116" t="n">
        <f aca="false">IF($U$314="sníž. přenesená",$N$314,0)</f>
        <v>0</v>
      </c>
      <c r="BI314" s="116" t="n">
        <f aca="false">IF($U$314="nulová",$N$314,0)</f>
        <v>0</v>
      </c>
      <c r="BJ314" s="12" t="s">
        <v>19</v>
      </c>
      <c r="BK314" s="116" t="n">
        <f aca="false">ROUND($L$314*$K$314,2)</f>
        <v>0</v>
      </c>
      <c r="BL314" s="12" t="s">
        <v>335</v>
      </c>
    </row>
    <row r="315" s="12" customFormat="true" ht="27" hidden="false" customHeight="true" outlineLevel="0" collapsed="false">
      <c r="B315" s="32"/>
      <c r="C315" s="207" t="s">
        <v>632</v>
      </c>
      <c r="D315" s="207" t="s">
        <v>395</v>
      </c>
      <c r="E315" s="208" t="s">
        <v>1337</v>
      </c>
      <c r="F315" s="209" t="s">
        <v>1338</v>
      </c>
      <c r="G315" s="209"/>
      <c r="H315" s="209"/>
      <c r="I315" s="209"/>
      <c r="J315" s="210" t="s">
        <v>142</v>
      </c>
      <c r="K315" s="211" t="n">
        <v>1</v>
      </c>
      <c r="L315" s="212" t="n">
        <v>0</v>
      </c>
      <c r="M315" s="212"/>
      <c r="N315" s="213" t="n">
        <f aca="false">ROUND($L$315*$K$315,2)</f>
        <v>0</v>
      </c>
      <c r="O315" s="213"/>
      <c r="P315" s="213"/>
      <c r="Q315" s="213"/>
      <c r="R315" s="33"/>
      <c r="T315" s="177"/>
      <c r="U315" s="40" t="s">
        <v>40</v>
      </c>
      <c r="V315" s="178" t="n">
        <v>0</v>
      </c>
      <c r="W315" s="178" t="n">
        <f aca="false">$V$315*$K$315</f>
        <v>0</v>
      </c>
      <c r="X315" s="178" t="n">
        <v>0.04</v>
      </c>
      <c r="Y315" s="178" t="n">
        <f aca="false">$X$315*$K$315</f>
        <v>0.04</v>
      </c>
      <c r="Z315" s="178" t="n">
        <v>0</v>
      </c>
      <c r="AA315" s="179" t="n">
        <f aca="false">$Z$315*$K$315</f>
        <v>0</v>
      </c>
      <c r="AR315" s="12" t="s">
        <v>404</v>
      </c>
      <c r="AT315" s="12" t="s">
        <v>395</v>
      </c>
      <c r="AU315" s="12" t="s">
        <v>85</v>
      </c>
      <c r="AY315" s="12" t="s">
        <v>266</v>
      </c>
      <c r="BE315" s="116" t="n">
        <f aca="false">IF($U$315="základní",$N$315,0)</f>
        <v>0</v>
      </c>
      <c r="BF315" s="116" t="n">
        <f aca="false">IF($U$315="snížená",$N$315,0)</f>
        <v>0</v>
      </c>
      <c r="BG315" s="116" t="n">
        <f aca="false">IF($U$315="zákl. přenesená",$N$315,0)</f>
        <v>0</v>
      </c>
      <c r="BH315" s="116" t="n">
        <f aca="false">IF($U$315="sníž. přenesená",$N$315,0)</f>
        <v>0</v>
      </c>
      <c r="BI315" s="116" t="n">
        <f aca="false">IF($U$315="nulová",$N$315,0)</f>
        <v>0</v>
      </c>
      <c r="BJ315" s="12" t="s">
        <v>19</v>
      </c>
      <c r="BK315" s="116" t="n">
        <f aca="false">ROUND($L$315*$K$315,2)</f>
        <v>0</v>
      </c>
      <c r="BL315" s="12" t="s">
        <v>335</v>
      </c>
    </row>
    <row r="316" s="12" customFormat="true" ht="27" hidden="false" customHeight="true" outlineLevel="0" collapsed="false">
      <c r="B316" s="32"/>
      <c r="C316" s="170" t="s">
        <v>635</v>
      </c>
      <c r="D316" s="170" t="s">
        <v>267</v>
      </c>
      <c r="E316" s="171" t="s">
        <v>1339</v>
      </c>
      <c r="F316" s="172" t="s">
        <v>1340</v>
      </c>
      <c r="G316" s="172"/>
      <c r="H316" s="172"/>
      <c r="I316" s="172"/>
      <c r="J316" s="173" t="s">
        <v>142</v>
      </c>
      <c r="K316" s="174" t="n">
        <v>2</v>
      </c>
      <c r="L316" s="175" t="n">
        <v>0</v>
      </c>
      <c r="M316" s="175"/>
      <c r="N316" s="176" t="n">
        <f aca="false">ROUND($L$316*$K$316,2)</f>
        <v>0</v>
      </c>
      <c r="O316" s="176"/>
      <c r="P316" s="176"/>
      <c r="Q316" s="176"/>
      <c r="R316" s="33"/>
      <c r="T316" s="177"/>
      <c r="U316" s="40" t="s">
        <v>40</v>
      </c>
      <c r="V316" s="178" t="n">
        <v>3.534</v>
      </c>
      <c r="W316" s="178" t="n">
        <f aca="false">$V$316*$K$316</f>
        <v>7.068</v>
      </c>
      <c r="X316" s="178" t="n">
        <v>0.0004490584</v>
      </c>
      <c r="Y316" s="178" t="n">
        <f aca="false">$X$316*$K$316</f>
        <v>0.0008981168</v>
      </c>
      <c r="Z316" s="178" t="n">
        <v>0</v>
      </c>
      <c r="AA316" s="179" t="n">
        <f aca="false">$Z$316*$K$316</f>
        <v>0</v>
      </c>
      <c r="AR316" s="12" t="s">
        <v>335</v>
      </c>
      <c r="AT316" s="12" t="s">
        <v>267</v>
      </c>
      <c r="AU316" s="12" t="s">
        <v>85</v>
      </c>
      <c r="AY316" s="12" t="s">
        <v>266</v>
      </c>
      <c r="BE316" s="116" t="n">
        <f aca="false">IF($U$316="základní",$N$316,0)</f>
        <v>0</v>
      </c>
      <c r="BF316" s="116" t="n">
        <f aca="false">IF($U$316="snížená",$N$316,0)</f>
        <v>0</v>
      </c>
      <c r="BG316" s="116" t="n">
        <f aca="false">IF($U$316="zákl. přenesená",$N$316,0)</f>
        <v>0</v>
      </c>
      <c r="BH316" s="116" t="n">
        <f aca="false">IF($U$316="sníž. přenesená",$N$316,0)</f>
        <v>0</v>
      </c>
      <c r="BI316" s="116" t="n">
        <f aca="false">IF($U$316="nulová",$N$316,0)</f>
        <v>0</v>
      </c>
      <c r="BJ316" s="12" t="s">
        <v>19</v>
      </c>
      <c r="BK316" s="116" t="n">
        <f aca="false">ROUND($L$316*$K$316,2)</f>
        <v>0</v>
      </c>
      <c r="BL316" s="12" t="s">
        <v>335</v>
      </c>
    </row>
    <row r="317" s="12" customFormat="true" ht="27" hidden="false" customHeight="true" outlineLevel="0" collapsed="false">
      <c r="B317" s="32"/>
      <c r="C317" s="207" t="s">
        <v>638</v>
      </c>
      <c r="D317" s="207" t="s">
        <v>395</v>
      </c>
      <c r="E317" s="208" t="s">
        <v>1341</v>
      </c>
      <c r="F317" s="209" t="s">
        <v>1342</v>
      </c>
      <c r="G317" s="209"/>
      <c r="H317" s="209"/>
      <c r="I317" s="209"/>
      <c r="J317" s="210" t="s">
        <v>142</v>
      </c>
      <c r="K317" s="211" t="n">
        <v>2</v>
      </c>
      <c r="L317" s="212" t="n">
        <v>0</v>
      </c>
      <c r="M317" s="212"/>
      <c r="N317" s="213" t="n">
        <f aca="false">ROUND($L$317*$K$317,2)</f>
        <v>0</v>
      </c>
      <c r="O317" s="213"/>
      <c r="P317" s="213"/>
      <c r="Q317" s="213"/>
      <c r="R317" s="33"/>
      <c r="T317" s="177"/>
      <c r="U317" s="40" t="s">
        <v>40</v>
      </c>
      <c r="V317" s="178" t="n">
        <v>0</v>
      </c>
      <c r="W317" s="178" t="n">
        <f aca="false">$V$317*$K$317</f>
        <v>0</v>
      </c>
      <c r="X317" s="178" t="n">
        <v>0.011</v>
      </c>
      <c r="Y317" s="178" t="n">
        <f aca="false">$X$317*$K$317</f>
        <v>0.022</v>
      </c>
      <c r="Z317" s="178" t="n">
        <v>0</v>
      </c>
      <c r="AA317" s="179" t="n">
        <f aca="false">$Z$317*$K$317</f>
        <v>0</v>
      </c>
      <c r="AR317" s="12" t="s">
        <v>404</v>
      </c>
      <c r="AT317" s="12" t="s">
        <v>395</v>
      </c>
      <c r="AU317" s="12" t="s">
        <v>85</v>
      </c>
      <c r="AY317" s="12" t="s">
        <v>266</v>
      </c>
      <c r="BE317" s="116" t="n">
        <f aca="false">IF($U$317="základní",$N$317,0)</f>
        <v>0</v>
      </c>
      <c r="BF317" s="116" t="n">
        <f aca="false">IF($U$317="snížená",$N$317,0)</f>
        <v>0</v>
      </c>
      <c r="BG317" s="116" t="n">
        <f aca="false">IF($U$317="zákl. přenesená",$N$317,0)</f>
        <v>0</v>
      </c>
      <c r="BH317" s="116" t="n">
        <f aca="false">IF($U$317="sníž. přenesená",$N$317,0)</f>
        <v>0</v>
      </c>
      <c r="BI317" s="116" t="n">
        <f aca="false">IF($U$317="nulová",$N$317,0)</f>
        <v>0</v>
      </c>
      <c r="BJ317" s="12" t="s">
        <v>19</v>
      </c>
      <c r="BK317" s="116" t="n">
        <f aca="false">ROUND($L$317*$K$317,2)</f>
        <v>0</v>
      </c>
      <c r="BL317" s="12" t="s">
        <v>335</v>
      </c>
    </row>
    <row r="318" s="12" customFormat="true" ht="27" hidden="false" customHeight="true" outlineLevel="0" collapsed="false">
      <c r="B318" s="32"/>
      <c r="C318" s="170" t="s">
        <v>641</v>
      </c>
      <c r="D318" s="170" t="s">
        <v>267</v>
      </c>
      <c r="E318" s="171" t="s">
        <v>1343</v>
      </c>
      <c r="F318" s="172" t="s">
        <v>1344</v>
      </c>
      <c r="G318" s="172"/>
      <c r="H318" s="172"/>
      <c r="I318" s="172"/>
      <c r="J318" s="173" t="s">
        <v>142</v>
      </c>
      <c r="K318" s="174" t="n">
        <v>1</v>
      </c>
      <c r="L318" s="175" t="n">
        <v>0</v>
      </c>
      <c r="M318" s="175"/>
      <c r="N318" s="176" t="n">
        <f aca="false">ROUND($L$318*$K$318,2)</f>
        <v>0</v>
      </c>
      <c r="O318" s="176"/>
      <c r="P318" s="176"/>
      <c r="Q318" s="176"/>
      <c r="R318" s="33"/>
      <c r="T318" s="177"/>
      <c r="U318" s="40" t="s">
        <v>40</v>
      </c>
      <c r="V318" s="178" t="n">
        <v>0.155</v>
      </c>
      <c r="W318" s="178" t="n">
        <f aca="false">$V$318*$K$318</f>
        <v>0.155</v>
      </c>
      <c r="X318" s="178" t="n">
        <v>0</v>
      </c>
      <c r="Y318" s="178" t="n">
        <f aca="false">$X$318*$K$318</f>
        <v>0</v>
      </c>
      <c r="Z318" s="178" t="n">
        <v>0</v>
      </c>
      <c r="AA318" s="179" t="n">
        <f aca="false">$Z$318*$K$318</f>
        <v>0</v>
      </c>
      <c r="AR318" s="12" t="s">
        <v>335</v>
      </c>
      <c r="AT318" s="12" t="s">
        <v>267</v>
      </c>
      <c r="AU318" s="12" t="s">
        <v>85</v>
      </c>
      <c r="AY318" s="12" t="s">
        <v>266</v>
      </c>
      <c r="BE318" s="116" t="n">
        <f aca="false">IF($U$318="základní",$N$318,0)</f>
        <v>0</v>
      </c>
      <c r="BF318" s="116" t="n">
        <f aca="false">IF($U$318="snížená",$N$318,0)</f>
        <v>0</v>
      </c>
      <c r="BG318" s="116" t="n">
        <f aca="false">IF($U$318="zákl. přenesená",$N$318,0)</f>
        <v>0</v>
      </c>
      <c r="BH318" s="116" t="n">
        <f aca="false">IF($U$318="sníž. přenesená",$N$318,0)</f>
        <v>0</v>
      </c>
      <c r="BI318" s="116" t="n">
        <f aca="false">IF($U$318="nulová",$N$318,0)</f>
        <v>0</v>
      </c>
      <c r="BJ318" s="12" t="s">
        <v>19</v>
      </c>
      <c r="BK318" s="116" t="n">
        <f aca="false">ROUND($L$318*$K$318,2)</f>
        <v>0</v>
      </c>
      <c r="BL318" s="12" t="s">
        <v>335</v>
      </c>
    </row>
    <row r="319" s="12" customFormat="true" ht="15.75" hidden="false" customHeight="true" outlineLevel="0" collapsed="false">
      <c r="B319" s="32"/>
      <c r="C319" s="207" t="s">
        <v>644</v>
      </c>
      <c r="D319" s="207" t="s">
        <v>395</v>
      </c>
      <c r="E319" s="208" t="s">
        <v>1345</v>
      </c>
      <c r="F319" s="209" t="s">
        <v>1346</v>
      </c>
      <c r="G319" s="209"/>
      <c r="H319" s="209"/>
      <c r="I319" s="209"/>
      <c r="J319" s="210" t="s">
        <v>142</v>
      </c>
      <c r="K319" s="211" t="n">
        <v>1</v>
      </c>
      <c r="L319" s="212" t="n">
        <v>0</v>
      </c>
      <c r="M319" s="212"/>
      <c r="N319" s="213" t="n">
        <f aca="false">ROUND($L$319*$K$319,2)</f>
        <v>0</v>
      </c>
      <c r="O319" s="213"/>
      <c r="P319" s="213"/>
      <c r="Q319" s="213"/>
      <c r="R319" s="33"/>
      <c r="T319" s="177"/>
      <c r="U319" s="40" t="s">
        <v>40</v>
      </c>
      <c r="V319" s="178" t="n">
        <v>0</v>
      </c>
      <c r="W319" s="178" t="n">
        <f aca="false">$V$319*$K$319</f>
        <v>0</v>
      </c>
      <c r="X319" s="178" t="n">
        <v>0.007</v>
      </c>
      <c r="Y319" s="178" t="n">
        <f aca="false">$X$319*$K$319</f>
        <v>0.007</v>
      </c>
      <c r="Z319" s="178" t="n">
        <v>0</v>
      </c>
      <c r="AA319" s="179" t="n">
        <f aca="false">$Z$319*$K$319</f>
        <v>0</v>
      </c>
      <c r="AR319" s="12" t="s">
        <v>404</v>
      </c>
      <c r="AT319" s="12" t="s">
        <v>395</v>
      </c>
      <c r="AU319" s="12" t="s">
        <v>85</v>
      </c>
      <c r="AY319" s="12" t="s">
        <v>266</v>
      </c>
      <c r="BE319" s="116" t="n">
        <f aca="false">IF($U$319="základní",$N$319,0)</f>
        <v>0</v>
      </c>
      <c r="BF319" s="116" t="n">
        <f aca="false">IF($U$319="snížená",$N$319,0)</f>
        <v>0</v>
      </c>
      <c r="BG319" s="116" t="n">
        <f aca="false">IF($U$319="zákl. přenesená",$N$319,0)</f>
        <v>0</v>
      </c>
      <c r="BH319" s="116" t="n">
        <f aca="false">IF($U$319="sníž. přenesená",$N$319,0)</f>
        <v>0</v>
      </c>
      <c r="BI319" s="116" t="n">
        <f aca="false">IF($U$319="nulová",$N$319,0)</f>
        <v>0</v>
      </c>
      <c r="BJ319" s="12" t="s">
        <v>19</v>
      </c>
      <c r="BK319" s="116" t="n">
        <f aca="false">ROUND($L$319*$K$319,2)</f>
        <v>0</v>
      </c>
      <c r="BL319" s="12" t="s">
        <v>335</v>
      </c>
    </row>
    <row r="320" s="159" customFormat="true" ht="30.75" hidden="false" customHeight="true" outlineLevel="0" collapsed="false">
      <c r="B320" s="160"/>
      <c r="D320" s="168" t="s">
        <v>1110</v>
      </c>
      <c r="N320" s="169" t="n">
        <f aca="false">$BK$320</f>
        <v>0</v>
      </c>
      <c r="O320" s="169"/>
      <c r="P320" s="169"/>
      <c r="Q320" s="169"/>
      <c r="R320" s="162"/>
      <c r="T320" s="163"/>
      <c r="W320" s="164" t="n">
        <f aca="false">SUM($W$321:$W$336)</f>
        <v>16.6508</v>
      </c>
      <c r="Y320" s="164" t="n">
        <f aca="false">SUM($Y$321:$Y$336)</f>
        <v>0.77494765</v>
      </c>
      <c r="AA320" s="165" t="n">
        <f aca="false">SUM($AA$321:$AA$336)</f>
        <v>0</v>
      </c>
      <c r="AR320" s="166" t="s">
        <v>85</v>
      </c>
      <c r="AT320" s="166" t="s">
        <v>74</v>
      </c>
      <c r="AU320" s="166" t="s">
        <v>19</v>
      </c>
      <c r="AY320" s="166" t="s">
        <v>266</v>
      </c>
      <c r="BK320" s="167" t="n">
        <f aca="false">SUM($BK$321:$BK$336)</f>
        <v>0</v>
      </c>
    </row>
    <row r="321" s="12" customFormat="true" ht="27" hidden="false" customHeight="true" outlineLevel="0" collapsed="false">
      <c r="B321" s="32"/>
      <c r="C321" s="170" t="s">
        <v>647</v>
      </c>
      <c r="D321" s="170" t="s">
        <v>267</v>
      </c>
      <c r="E321" s="171" t="s">
        <v>1347</v>
      </c>
      <c r="F321" s="172" t="s">
        <v>1348</v>
      </c>
      <c r="G321" s="172"/>
      <c r="H321" s="172"/>
      <c r="I321" s="172"/>
      <c r="J321" s="173" t="s">
        <v>138</v>
      </c>
      <c r="K321" s="174" t="n">
        <v>24.4</v>
      </c>
      <c r="L321" s="175" t="n">
        <v>0</v>
      </c>
      <c r="M321" s="175"/>
      <c r="N321" s="176" t="n">
        <f aca="false">ROUND($L$321*$K$321,2)</f>
        <v>0</v>
      </c>
      <c r="O321" s="176"/>
      <c r="P321" s="176"/>
      <c r="Q321" s="176"/>
      <c r="R321" s="33"/>
      <c r="T321" s="177"/>
      <c r="U321" s="40" t="s">
        <v>40</v>
      </c>
      <c r="V321" s="178" t="n">
        <v>0.19</v>
      </c>
      <c r="W321" s="178" t="n">
        <f aca="false">$V$321*$K$321</f>
        <v>4.636</v>
      </c>
      <c r="X321" s="178" t="n">
        <v>5E-005</v>
      </c>
      <c r="Y321" s="178" t="n">
        <f aca="false">$X$321*$K$321</f>
        <v>0.00122</v>
      </c>
      <c r="Z321" s="178" t="n">
        <v>0</v>
      </c>
      <c r="AA321" s="179" t="n">
        <f aca="false">$Z$321*$K$321</f>
        <v>0</v>
      </c>
      <c r="AR321" s="12" t="s">
        <v>335</v>
      </c>
      <c r="AT321" s="12" t="s">
        <v>267</v>
      </c>
      <c r="AU321" s="12" t="s">
        <v>85</v>
      </c>
      <c r="AY321" s="12" t="s">
        <v>266</v>
      </c>
      <c r="BE321" s="116" t="n">
        <f aca="false">IF($U$321="základní",$N$321,0)</f>
        <v>0</v>
      </c>
      <c r="BF321" s="116" t="n">
        <f aca="false">IF($U$321="snížená",$N$321,0)</f>
        <v>0</v>
      </c>
      <c r="BG321" s="116" t="n">
        <f aca="false">IF($U$321="zákl. přenesená",$N$321,0)</f>
        <v>0</v>
      </c>
      <c r="BH321" s="116" t="n">
        <f aca="false">IF($U$321="sníž. přenesená",$N$321,0)</f>
        <v>0</v>
      </c>
      <c r="BI321" s="116" t="n">
        <f aca="false">IF($U$321="nulová",$N$321,0)</f>
        <v>0</v>
      </c>
      <c r="BJ321" s="12" t="s">
        <v>19</v>
      </c>
      <c r="BK321" s="116" t="n">
        <f aca="false">ROUND($L$321*$K$321,2)</f>
        <v>0</v>
      </c>
      <c r="BL321" s="12" t="s">
        <v>335</v>
      </c>
    </row>
    <row r="322" s="12" customFormat="true" ht="15.75" hidden="false" customHeight="true" outlineLevel="0" collapsed="false">
      <c r="B322" s="180"/>
      <c r="E322" s="181"/>
      <c r="F322" s="182" t="s">
        <v>1349</v>
      </c>
      <c r="G322" s="182"/>
      <c r="H322" s="182"/>
      <c r="I322" s="182"/>
      <c r="K322" s="183" t="n">
        <v>28.4</v>
      </c>
      <c r="R322" s="184"/>
      <c r="T322" s="185"/>
      <c r="AA322" s="186"/>
      <c r="AT322" s="181" t="s">
        <v>276</v>
      </c>
      <c r="AU322" s="181" t="s">
        <v>85</v>
      </c>
      <c r="AV322" s="181" t="s">
        <v>85</v>
      </c>
      <c r="AW322" s="181" t="s">
        <v>230</v>
      </c>
      <c r="AX322" s="181" t="s">
        <v>75</v>
      </c>
      <c r="AY322" s="181" t="s">
        <v>266</v>
      </c>
    </row>
    <row r="323" s="12" customFormat="true" ht="15.75" hidden="false" customHeight="true" outlineLevel="0" collapsed="false">
      <c r="B323" s="180"/>
      <c r="E323" s="181"/>
      <c r="F323" s="182" t="s">
        <v>1350</v>
      </c>
      <c r="G323" s="182"/>
      <c r="H323" s="182"/>
      <c r="I323" s="182"/>
      <c r="K323" s="183" t="n">
        <v>-4</v>
      </c>
      <c r="R323" s="184"/>
      <c r="T323" s="185"/>
      <c r="AA323" s="186"/>
      <c r="AT323" s="181" t="s">
        <v>276</v>
      </c>
      <c r="AU323" s="181" t="s">
        <v>85</v>
      </c>
      <c r="AV323" s="181" t="s">
        <v>85</v>
      </c>
      <c r="AW323" s="181" t="s">
        <v>230</v>
      </c>
      <c r="AX323" s="181" t="s">
        <v>75</v>
      </c>
      <c r="AY323" s="181" t="s">
        <v>266</v>
      </c>
    </row>
    <row r="324" s="12" customFormat="true" ht="15.75" hidden="false" customHeight="true" outlineLevel="0" collapsed="false">
      <c r="B324" s="187"/>
      <c r="E324" s="188"/>
      <c r="F324" s="189" t="s">
        <v>278</v>
      </c>
      <c r="G324" s="189"/>
      <c r="H324" s="189"/>
      <c r="I324" s="189"/>
      <c r="K324" s="190" t="n">
        <v>24.4</v>
      </c>
      <c r="R324" s="191"/>
      <c r="T324" s="192"/>
      <c r="AA324" s="193"/>
      <c r="AT324" s="188" t="s">
        <v>276</v>
      </c>
      <c r="AU324" s="188" t="s">
        <v>85</v>
      </c>
      <c r="AV324" s="188" t="s">
        <v>270</v>
      </c>
      <c r="AW324" s="188" t="s">
        <v>230</v>
      </c>
      <c r="AX324" s="188" t="s">
        <v>19</v>
      </c>
      <c r="AY324" s="188" t="s">
        <v>266</v>
      </c>
    </row>
    <row r="325" s="12" customFormat="true" ht="39" hidden="false" customHeight="true" outlineLevel="0" collapsed="false">
      <c r="B325" s="32"/>
      <c r="C325" s="170" t="s">
        <v>650</v>
      </c>
      <c r="D325" s="170" t="s">
        <v>267</v>
      </c>
      <c r="E325" s="171" t="s">
        <v>1351</v>
      </c>
      <c r="F325" s="172" t="s">
        <v>1352</v>
      </c>
      <c r="G325" s="172"/>
      <c r="H325" s="172"/>
      <c r="I325" s="172"/>
      <c r="J325" s="173" t="s">
        <v>815</v>
      </c>
      <c r="K325" s="174" t="n">
        <v>1</v>
      </c>
      <c r="L325" s="175" t="n">
        <v>0</v>
      </c>
      <c r="M325" s="175"/>
      <c r="N325" s="176" t="n">
        <f aca="false">ROUND($L$325*$K$325,2)</f>
        <v>0</v>
      </c>
      <c r="O325" s="176"/>
      <c r="P325" s="176"/>
      <c r="Q325" s="176"/>
      <c r="R325" s="33"/>
      <c r="T325" s="177"/>
      <c r="U325" s="40" t="s">
        <v>40</v>
      </c>
      <c r="V325" s="178" t="n">
        <v>0.015</v>
      </c>
      <c r="W325" s="178" t="n">
        <f aca="false">$V$325*$K$325</f>
        <v>0.015</v>
      </c>
      <c r="X325" s="178" t="n">
        <v>5E-005</v>
      </c>
      <c r="Y325" s="178" t="n">
        <f aca="false">$X$325*$K$325</f>
        <v>5E-005</v>
      </c>
      <c r="Z325" s="178" t="n">
        <v>0</v>
      </c>
      <c r="AA325" s="179" t="n">
        <f aca="false">$Z$325*$K$325</f>
        <v>0</v>
      </c>
      <c r="AR325" s="12" t="s">
        <v>335</v>
      </c>
      <c r="AT325" s="12" t="s">
        <v>267</v>
      </c>
      <c r="AU325" s="12" t="s">
        <v>85</v>
      </c>
      <c r="AY325" s="12" t="s">
        <v>266</v>
      </c>
      <c r="BE325" s="116" t="n">
        <f aca="false">IF($U$325="základní",$N$325,0)</f>
        <v>0</v>
      </c>
      <c r="BF325" s="116" t="n">
        <f aca="false">IF($U$325="snížená",$N$325,0)</f>
        <v>0</v>
      </c>
      <c r="BG325" s="116" t="n">
        <f aca="false">IF($U$325="zákl. přenesená",$N$325,0)</f>
        <v>0</v>
      </c>
      <c r="BH325" s="116" t="n">
        <f aca="false">IF($U$325="sníž. přenesená",$N$325,0)</f>
        <v>0</v>
      </c>
      <c r="BI325" s="116" t="n">
        <f aca="false">IF($U$325="nulová",$N$325,0)</f>
        <v>0</v>
      </c>
      <c r="BJ325" s="12" t="s">
        <v>19</v>
      </c>
      <c r="BK325" s="116" t="n">
        <f aca="false">ROUND($L$325*$K$325,2)</f>
        <v>0</v>
      </c>
      <c r="BL325" s="12" t="s">
        <v>335</v>
      </c>
    </row>
    <row r="326" s="12" customFormat="true" ht="27" hidden="false" customHeight="true" outlineLevel="0" collapsed="false">
      <c r="B326" s="32"/>
      <c r="C326" s="170" t="s">
        <v>653</v>
      </c>
      <c r="D326" s="170" t="s">
        <v>267</v>
      </c>
      <c r="E326" s="171" t="s">
        <v>1353</v>
      </c>
      <c r="F326" s="172" t="s">
        <v>1354</v>
      </c>
      <c r="G326" s="172"/>
      <c r="H326" s="172"/>
      <c r="I326" s="172"/>
      <c r="J326" s="173" t="s">
        <v>413</v>
      </c>
      <c r="K326" s="174" t="n">
        <v>593</v>
      </c>
      <c r="L326" s="175" t="n">
        <v>0</v>
      </c>
      <c r="M326" s="175"/>
      <c r="N326" s="176" t="n">
        <f aca="false">ROUND($L$326*$K$326,2)</f>
        <v>0</v>
      </c>
      <c r="O326" s="176"/>
      <c r="P326" s="176"/>
      <c r="Q326" s="176"/>
      <c r="R326" s="33"/>
      <c r="T326" s="177"/>
      <c r="U326" s="40" t="s">
        <v>40</v>
      </c>
      <c r="V326" s="178" t="n">
        <v>0.017</v>
      </c>
      <c r="W326" s="178" t="n">
        <f aca="false">$V$326*$K$326</f>
        <v>10.081</v>
      </c>
      <c r="X326" s="178" t="n">
        <v>5E-005</v>
      </c>
      <c r="Y326" s="178" t="n">
        <f aca="false">$X$326*$K$326</f>
        <v>0.02965</v>
      </c>
      <c r="Z326" s="178" t="n">
        <v>0</v>
      </c>
      <c r="AA326" s="179" t="n">
        <f aca="false">$Z$326*$K$326</f>
        <v>0</v>
      </c>
      <c r="AR326" s="12" t="s">
        <v>335</v>
      </c>
      <c r="AT326" s="12" t="s">
        <v>267</v>
      </c>
      <c r="AU326" s="12" t="s">
        <v>85</v>
      </c>
      <c r="AY326" s="12" t="s">
        <v>266</v>
      </c>
      <c r="BE326" s="116" t="n">
        <f aca="false">IF($U$326="základní",$N$326,0)</f>
        <v>0</v>
      </c>
      <c r="BF326" s="116" t="n">
        <f aca="false">IF($U$326="snížená",$N$326,0)</f>
        <v>0</v>
      </c>
      <c r="BG326" s="116" t="n">
        <f aca="false">IF($U$326="zákl. přenesená",$N$326,0)</f>
        <v>0</v>
      </c>
      <c r="BH326" s="116" t="n">
        <f aca="false">IF($U$326="sníž. přenesená",$N$326,0)</f>
        <v>0</v>
      </c>
      <c r="BI326" s="116" t="n">
        <f aca="false">IF($U$326="nulová",$N$326,0)</f>
        <v>0</v>
      </c>
      <c r="BJ326" s="12" t="s">
        <v>19</v>
      </c>
      <c r="BK326" s="116" t="n">
        <f aca="false">ROUND($L$326*$K$326,2)</f>
        <v>0</v>
      </c>
      <c r="BL326" s="12" t="s">
        <v>335</v>
      </c>
    </row>
    <row r="327" s="12" customFormat="true" ht="27" hidden="false" customHeight="true" outlineLevel="0" collapsed="false">
      <c r="B327" s="32"/>
      <c r="C327" s="207" t="s">
        <v>656</v>
      </c>
      <c r="D327" s="207" t="s">
        <v>395</v>
      </c>
      <c r="E327" s="208" t="s">
        <v>1355</v>
      </c>
      <c r="F327" s="209" t="s">
        <v>1356</v>
      </c>
      <c r="G327" s="209"/>
      <c r="H327" s="209"/>
      <c r="I327" s="209"/>
      <c r="J327" s="210" t="s">
        <v>389</v>
      </c>
      <c r="K327" s="211" t="n">
        <v>0.097</v>
      </c>
      <c r="L327" s="212" t="n">
        <v>0</v>
      </c>
      <c r="M327" s="212"/>
      <c r="N327" s="213" t="n">
        <f aca="false">ROUND($L$327*$K$327,2)</f>
        <v>0</v>
      </c>
      <c r="O327" s="213"/>
      <c r="P327" s="213"/>
      <c r="Q327" s="213"/>
      <c r="R327" s="33"/>
      <c r="T327" s="177"/>
      <c r="U327" s="40" t="s">
        <v>40</v>
      </c>
      <c r="V327" s="178" t="n">
        <v>0</v>
      </c>
      <c r="W327" s="178" t="n">
        <f aca="false">$V$327*$K$327</f>
        <v>0</v>
      </c>
      <c r="X327" s="178" t="n">
        <v>1</v>
      </c>
      <c r="Y327" s="178" t="n">
        <f aca="false">$X$327*$K$327</f>
        <v>0.097</v>
      </c>
      <c r="Z327" s="178" t="n">
        <v>0</v>
      </c>
      <c r="AA327" s="179" t="n">
        <f aca="false">$Z$327*$K$327</f>
        <v>0</v>
      </c>
      <c r="AR327" s="12" t="s">
        <v>404</v>
      </c>
      <c r="AT327" s="12" t="s">
        <v>395</v>
      </c>
      <c r="AU327" s="12" t="s">
        <v>85</v>
      </c>
      <c r="AY327" s="12" t="s">
        <v>266</v>
      </c>
      <c r="BE327" s="116" t="n">
        <f aca="false">IF($U$327="základní",$N$327,0)</f>
        <v>0</v>
      </c>
      <c r="BF327" s="116" t="n">
        <f aca="false">IF($U$327="snížená",$N$327,0)</f>
        <v>0</v>
      </c>
      <c r="BG327" s="116" t="n">
        <f aca="false">IF($U$327="zákl. přenesená",$N$327,0)</f>
        <v>0</v>
      </c>
      <c r="BH327" s="116" t="n">
        <f aca="false">IF($U$327="sníž. přenesená",$N$327,0)</f>
        <v>0</v>
      </c>
      <c r="BI327" s="116" t="n">
        <f aca="false">IF($U$327="nulová",$N$327,0)</f>
        <v>0</v>
      </c>
      <c r="BJ327" s="12" t="s">
        <v>19</v>
      </c>
      <c r="BK327" s="116" t="n">
        <f aca="false">ROUND($L$327*$K$327,2)</f>
        <v>0</v>
      </c>
      <c r="BL327" s="12" t="s">
        <v>335</v>
      </c>
    </row>
    <row r="328" s="12" customFormat="true" ht="15.75" hidden="false" customHeight="true" outlineLevel="0" collapsed="false">
      <c r="B328" s="180"/>
      <c r="E328" s="181"/>
      <c r="F328" s="182" t="s">
        <v>1357</v>
      </c>
      <c r="G328" s="182"/>
      <c r="H328" s="182"/>
      <c r="I328" s="182"/>
      <c r="K328" s="183" t="n">
        <v>0.096889</v>
      </c>
      <c r="R328" s="184"/>
      <c r="T328" s="185"/>
      <c r="AA328" s="186"/>
      <c r="AT328" s="181" t="s">
        <v>276</v>
      </c>
      <c r="AU328" s="181" t="s">
        <v>85</v>
      </c>
      <c r="AV328" s="181" t="s">
        <v>85</v>
      </c>
      <c r="AW328" s="181" t="s">
        <v>230</v>
      </c>
      <c r="AX328" s="181" t="s">
        <v>19</v>
      </c>
      <c r="AY328" s="181" t="s">
        <v>266</v>
      </c>
    </row>
    <row r="329" s="12" customFormat="true" ht="27" hidden="false" customHeight="true" outlineLevel="0" collapsed="false">
      <c r="B329" s="32"/>
      <c r="C329" s="207" t="s">
        <v>659</v>
      </c>
      <c r="D329" s="207" t="s">
        <v>395</v>
      </c>
      <c r="E329" s="208" t="s">
        <v>1358</v>
      </c>
      <c r="F329" s="209" t="s">
        <v>1359</v>
      </c>
      <c r="G329" s="209"/>
      <c r="H329" s="209"/>
      <c r="I329" s="209"/>
      <c r="J329" s="210" t="s">
        <v>389</v>
      </c>
      <c r="K329" s="211" t="n">
        <v>0.496</v>
      </c>
      <c r="L329" s="212" t="n">
        <v>0</v>
      </c>
      <c r="M329" s="212"/>
      <c r="N329" s="213" t="n">
        <f aca="false">ROUND($L$329*$K$329,2)</f>
        <v>0</v>
      </c>
      <c r="O329" s="213"/>
      <c r="P329" s="213"/>
      <c r="Q329" s="213"/>
      <c r="R329" s="33"/>
      <c r="T329" s="177"/>
      <c r="U329" s="40" t="s">
        <v>40</v>
      </c>
      <c r="V329" s="178" t="n">
        <v>0</v>
      </c>
      <c r="W329" s="178" t="n">
        <f aca="false">$V$329*$K$329</f>
        <v>0</v>
      </c>
      <c r="X329" s="178" t="n">
        <v>1</v>
      </c>
      <c r="Y329" s="178" t="n">
        <f aca="false">$X$329*$K$329</f>
        <v>0.496</v>
      </c>
      <c r="Z329" s="178" t="n">
        <v>0</v>
      </c>
      <c r="AA329" s="179" t="n">
        <f aca="false">$Z$329*$K$329</f>
        <v>0</v>
      </c>
      <c r="AR329" s="12" t="s">
        <v>404</v>
      </c>
      <c r="AT329" s="12" t="s">
        <v>395</v>
      </c>
      <c r="AU329" s="12" t="s">
        <v>85</v>
      </c>
      <c r="AY329" s="12" t="s">
        <v>266</v>
      </c>
      <c r="BE329" s="116" t="n">
        <f aca="false">IF($U$329="základní",$N$329,0)</f>
        <v>0</v>
      </c>
      <c r="BF329" s="116" t="n">
        <f aca="false">IF($U$329="snížená",$N$329,0)</f>
        <v>0</v>
      </c>
      <c r="BG329" s="116" t="n">
        <f aca="false">IF($U$329="zákl. přenesená",$N$329,0)</f>
        <v>0</v>
      </c>
      <c r="BH329" s="116" t="n">
        <f aca="false">IF($U$329="sníž. přenesená",$N$329,0)</f>
        <v>0</v>
      </c>
      <c r="BI329" s="116" t="n">
        <f aca="false">IF($U$329="nulová",$N$329,0)</f>
        <v>0</v>
      </c>
      <c r="BJ329" s="12" t="s">
        <v>19</v>
      </c>
      <c r="BK329" s="116" t="n">
        <f aca="false">ROUND($L$329*$K$329,2)</f>
        <v>0</v>
      </c>
      <c r="BL329" s="12" t="s">
        <v>335</v>
      </c>
    </row>
    <row r="330" s="12" customFormat="true" ht="15.75" hidden="false" customHeight="true" outlineLevel="0" collapsed="false">
      <c r="B330" s="180"/>
      <c r="E330" s="181"/>
      <c r="F330" s="182" t="s">
        <v>1360</v>
      </c>
      <c r="G330" s="182"/>
      <c r="H330" s="182"/>
      <c r="I330" s="182"/>
      <c r="K330" s="183" t="n">
        <v>0.496</v>
      </c>
      <c r="R330" s="184"/>
      <c r="T330" s="185"/>
      <c r="AA330" s="186"/>
      <c r="AT330" s="181" t="s">
        <v>276</v>
      </c>
      <c r="AU330" s="181" t="s">
        <v>85</v>
      </c>
      <c r="AV330" s="181" t="s">
        <v>85</v>
      </c>
      <c r="AW330" s="181" t="s">
        <v>230</v>
      </c>
      <c r="AX330" s="181" t="s">
        <v>19</v>
      </c>
      <c r="AY330" s="181" t="s">
        <v>266</v>
      </c>
    </row>
    <row r="331" s="12" customFormat="true" ht="15.75" hidden="false" customHeight="true" outlineLevel="0" collapsed="false">
      <c r="B331" s="32"/>
      <c r="C331" s="170" t="s">
        <v>662</v>
      </c>
      <c r="D331" s="170" t="s">
        <v>267</v>
      </c>
      <c r="E331" s="171" t="s">
        <v>1361</v>
      </c>
      <c r="F331" s="172" t="s">
        <v>1362</v>
      </c>
      <c r="G331" s="172"/>
      <c r="H331" s="172"/>
      <c r="I331" s="172"/>
      <c r="J331" s="173" t="s">
        <v>170</v>
      </c>
      <c r="K331" s="174" t="n">
        <v>12.45</v>
      </c>
      <c r="L331" s="175" t="n">
        <v>0</v>
      </c>
      <c r="M331" s="175"/>
      <c r="N331" s="176" t="n">
        <f aca="false">ROUND($L$331*$K$331,2)</f>
        <v>0</v>
      </c>
      <c r="O331" s="176"/>
      <c r="P331" s="176"/>
      <c r="Q331" s="176"/>
      <c r="R331" s="33"/>
      <c r="T331" s="177"/>
      <c r="U331" s="40" t="s">
        <v>40</v>
      </c>
      <c r="V331" s="178" t="n">
        <v>0.024</v>
      </c>
      <c r="W331" s="178" t="n">
        <f aca="false">$V$331*$K$331</f>
        <v>0.2988</v>
      </c>
      <c r="X331" s="178" t="n">
        <v>4.7E-005</v>
      </c>
      <c r="Y331" s="178" t="n">
        <f aca="false">$X$331*$K$331</f>
        <v>0.00058515</v>
      </c>
      <c r="Z331" s="178" t="n">
        <v>0</v>
      </c>
      <c r="AA331" s="179" t="n">
        <f aca="false">$Z$331*$K$331</f>
        <v>0</v>
      </c>
      <c r="AR331" s="12" t="s">
        <v>335</v>
      </c>
      <c r="AT331" s="12" t="s">
        <v>267</v>
      </c>
      <c r="AU331" s="12" t="s">
        <v>85</v>
      </c>
      <c r="AY331" s="12" t="s">
        <v>266</v>
      </c>
      <c r="BE331" s="116" t="n">
        <f aca="false">IF($U$331="základní",$N$331,0)</f>
        <v>0</v>
      </c>
      <c r="BF331" s="116" t="n">
        <f aca="false">IF($U$331="snížená",$N$331,0)</f>
        <v>0</v>
      </c>
      <c r="BG331" s="116" t="n">
        <f aca="false">IF($U$331="zákl. přenesená",$N$331,0)</f>
        <v>0</v>
      </c>
      <c r="BH331" s="116" t="n">
        <f aca="false">IF($U$331="sníž. přenesená",$N$331,0)</f>
        <v>0</v>
      </c>
      <c r="BI331" s="116" t="n">
        <f aca="false">IF($U$331="nulová",$N$331,0)</f>
        <v>0</v>
      </c>
      <c r="BJ331" s="12" t="s">
        <v>19</v>
      </c>
      <c r="BK331" s="116" t="n">
        <f aca="false">ROUND($L$331*$K$331,2)</f>
        <v>0</v>
      </c>
      <c r="BL331" s="12" t="s">
        <v>335</v>
      </c>
    </row>
    <row r="332" s="12" customFormat="true" ht="15.75" hidden="false" customHeight="true" outlineLevel="0" collapsed="false">
      <c r="B332" s="180"/>
      <c r="E332" s="181"/>
      <c r="F332" s="182" t="s">
        <v>1363</v>
      </c>
      <c r="G332" s="182"/>
      <c r="H332" s="182"/>
      <c r="I332" s="182"/>
      <c r="K332" s="183" t="n">
        <v>12.45</v>
      </c>
      <c r="R332" s="184"/>
      <c r="T332" s="185"/>
      <c r="AA332" s="186"/>
      <c r="AT332" s="181" t="s">
        <v>276</v>
      </c>
      <c r="AU332" s="181" t="s">
        <v>85</v>
      </c>
      <c r="AV332" s="181" t="s">
        <v>85</v>
      </c>
      <c r="AW332" s="181" t="s">
        <v>230</v>
      </c>
      <c r="AX332" s="181" t="s">
        <v>19</v>
      </c>
      <c r="AY332" s="181" t="s">
        <v>266</v>
      </c>
    </row>
    <row r="333" s="12" customFormat="true" ht="15.75" hidden="false" customHeight="true" outlineLevel="0" collapsed="false">
      <c r="B333" s="32"/>
      <c r="C333" s="207" t="s">
        <v>665</v>
      </c>
      <c r="D333" s="207" t="s">
        <v>395</v>
      </c>
      <c r="E333" s="208" t="s">
        <v>1364</v>
      </c>
      <c r="F333" s="209" t="s">
        <v>1365</v>
      </c>
      <c r="G333" s="209"/>
      <c r="H333" s="209"/>
      <c r="I333" s="209"/>
      <c r="J333" s="210" t="s">
        <v>170</v>
      </c>
      <c r="K333" s="211" t="n">
        <v>12.45</v>
      </c>
      <c r="L333" s="212" t="n">
        <v>0</v>
      </c>
      <c r="M333" s="212"/>
      <c r="N333" s="213" t="n">
        <f aca="false">ROUND($L$333*$K$333,2)</f>
        <v>0</v>
      </c>
      <c r="O333" s="213"/>
      <c r="P333" s="213"/>
      <c r="Q333" s="213"/>
      <c r="R333" s="33"/>
      <c r="T333" s="177"/>
      <c r="U333" s="40" t="s">
        <v>40</v>
      </c>
      <c r="V333" s="178" t="n">
        <v>0</v>
      </c>
      <c r="W333" s="178" t="n">
        <f aca="false">$V$333*$K$333</f>
        <v>0</v>
      </c>
      <c r="X333" s="178" t="n">
        <v>0.01165</v>
      </c>
      <c r="Y333" s="178" t="n">
        <f aca="false">$X$333*$K$333</f>
        <v>0.1450425</v>
      </c>
      <c r="Z333" s="178" t="n">
        <v>0</v>
      </c>
      <c r="AA333" s="179" t="n">
        <f aca="false">$Z$333*$K$333</f>
        <v>0</v>
      </c>
      <c r="AR333" s="12" t="s">
        <v>404</v>
      </c>
      <c r="AT333" s="12" t="s">
        <v>395</v>
      </c>
      <c r="AU333" s="12" t="s">
        <v>85</v>
      </c>
      <c r="AY333" s="12" t="s">
        <v>266</v>
      </c>
      <c r="BE333" s="116" t="n">
        <f aca="false">IF($U$333="základní",$N$333,0)</f>
        <v>0</v>
      </c>
      <c r="BF333" s="116" t="n">
        <f aca="false">IF($U$333="snížená",$N$333,0)</f>
        <v>0</v>
      </c>
      <c r="BG333" s="116" t="n">
        <f aca="false">IF($U$333="zákl. přenesená",$N$333,0)</f>
        <v>0</v>
      </c>
      <c r="BH333" s="116" t="n">
        <f aca="false">IF($U$333="sníž. přenesená",$N$333,0)</f>
        <v>0</v>
      </c>
      <c r="BI333" s="116" t="n">
        <f aca="false">IF($U$333="nulová",$N$333,0)</f>
        <v>0</v>
      </c>
      <c r="BJ333" s="12" t="s">
        <v>19</v>
      </c>
      <c r="BK333" s="116" t="n">
        <f aca="false">ROUND($L$333*$K$333,2)</f>
        <v>0</v>
      </c>
      <c r="BL333" s="12" t="s">
        <v>335</v>
      </c>
    </row>
    <row r="334" s="12" customFormat="true" ht="15.75" hidden="false" customHeight="true" outlineLevel="0" collapsed="false">
      <c r="B334" s="32"/>
      <c r="C334" s="170" t="s">
        <v>25</v>
      </c>
      <c r="D334" s="170" t="s">
        <v>267</v>
      </c>
      <c r="E334" s="171" t="s">
        <v>1366</v>
      </c>
      <c r="F334" s="172" t="s">
        <v>1367</v>
      </c>
      <c r="G334" s="172"/>
      <c r="H334" s="172"/>
      <c r="I334" s="172"/>
      <c r="J334" s="173" t="s">
        <v>142</v>
      </c>
      <c r="K334" s="174" t="n">
        <v>6</v>
      </c>
      <c r="L334" s="175" t="n">
        <v>0</v>
      </c>
      <c r="M334" s="175"/>
      <c r="N334" s="176" t="n">
        <f aca="false">ROUND($L$334*$K$334,2)</f>
        <v>0</v>
      </c>
      <c r="O334" s="176"/>
      <c r="P334" s="176"/>
      <c r="Q334" s="176"/>
      <c r="R334" s="33"/>
      <c r="T334" s="177"/>
      <c r="U334" s="40" t="s">
        <v>40</v>
      </c>
      <c r="V334" s="178" t="n">
        <v>0.27</v>
      </c>
      <c r="W334" s="178" t="n">
        <f aca="false">$V$334*$K$334</f>
        <v>1.62</v>
      </c>
      <c r="X334" s="178" t="n">
        <v>0</v>
      </c>
      <c r="Y334" s="178" t="n">
        <f aca="false">$X$334*$K$334</f>
        <v>0</v>
      </c>
      <c r="Z334" s="178" t="n">
        <v>0</v>
      </c>
      <c r="AA334" s="179" t="n">
        <f aca="false">$Z$334*$K$334</f>
        <v>0</v>
      </c>
      <c r="AR334" s="12" t="s">
        <v>335</v>
      </c>
      <c r="AT334" s="12" t="s">
        <v>267</v>
      </c>
      <c r="AU334" s="12" t="s">
        <v>85</v>
      </c>
      <c r="AY334" s="12" t="s">
        <v>266</v>
      </c>
      <c r="BE334" s="116" t="n">
        <f aca="false">IF($U$334="základní",$N$334,0)</f>
        <v>0</v>
      </c>
      <c r="BF334" s="116" t="n">
        <f aca="false">IF($U$334="snížená",$N$334,0)</f>
        <v>0</v>
      </c>
      <c r="BG334" s="116" t="n">
        <f aca="false">IF($U$334="zákl. přenesená",$N$334,0)</f>
        <v>0</v>
      </c>
      <c r="BH334" s="116" t="n">
        <f aca="false">IF($U$334="sníž. přenesená",$N$334,0)</f>
        <v>0</v>
      </c>
      <c r="BI334" s="116" t="n">
        <f aca="false">IF($U$334="nulová",$N$334,0)</f>
        <v>0</v>
      </c>
      <c r="BJ334" s="12" t="s">
        <v>19</v>
      </c>
      <c r="BK334" s="116" t="n">
        <f aca="false">ROUND($L$334*$K$334,2)</f>
        <v>0</v>
      </c>
      <c r="BL334" s="12" t="s">
        <v>335</v>
      </c>
    </row>
    <row r="335" s="12" customFormat="true" ht="15.75" hidden="false" customHeight="true" outlineLevel="0" collapsed="false">
      <c r="B335" s="32"/>
      <c r="C335" s="207" t="s">
        <v>670</v>
      </c>
      <c r="D335" s="207" t="s">
        <v>395</v>
      </c>
      <c r="E335" s="208" t="s">
        <v>1368</v>
      </c>
      <c r="F335" s="209" t="s">
        <v>1369</v>
      </c>
      <c r="G335" s="209"/>
      <c r="H335" s="209"/>
      <c r="I335" s="209"/>
      <c r="J335" s="210" t="s">
        <v>142</v>
      </c>
      <c r="K335" s="211" t="n">
        <v>6</v>
      </c>
      <c r="L335" s="212" t="n">
        <v>0</v>
      </c>
      <c r="M335" s="212"/>
      <c r="N335" s="213" t="n">
        <f aca="false">ROUND($L$335*$K$335,2)</f>
        <v>0</v>
      </c>
      <c r="O335" s="213"/>
      <c r="P335" s="213"/>
      <c r="Q335" s="213"/>
      <c r="R335" s="33"/>
      <c r="T335" s="177"/>
      <c r="U335" s="40" t="s">
        <v>40</v>
      </c>
      <c r="V335" s="178" t="n">
        <v>0</v>
      </c>
      <c r="W335" s="178" t="n">
        <f aca="false">$V$335*$K$335</f>
        <v>0</v>
      </c>
      <c r="X335" s="178" t="n">
        <v>0.0009</v>
      </c>
      <c r="Y335" s="178" t="n">
        <f aca="false">$X$335*$K$335</f>
        <v>0.0054</v>
      </c>
      <c r="Z335" s="178" t="n">
        <v>0</v>
      </c>
      <c r="AA335" s="179" t="n">
        <f aca="false">$Z$335*$K$335</f>
        <v>0</v>
      </c>
      <c r="AR335" s="12" t="s">
        <v>404</v>
      </c>
      <c r="AT335" s="12" t="s">
        <v>395</v>
      </c>
      <c r="AU335" s="12" t="s">
        <v>85</v>
      </c>
      <c r="AY335" s="12" t="s">
        <v>266</v>
      </c>
      <c r="BE335" s="116" t="n">
        <f aca="false">IF($U$335="základní",$N$335,0)</f>
        <v>0</v>
      </c>
      <c r="BF335" s="116" t="n">
        <f aca="false">IF($U$335="snížená",$N$335,0)</f>
        <v>0</v>
      </c>
      <c r="BG335" s="116" t="n">
        <f aca="false">IF($U$335="zákl. přenesená",$N$335,0)</f>
        <v>0</v>
      </c>
      <c r="BH335" s="116" t="n">
        <f aca="false">IF($U$335="sníž. přenesená",$N$335,0)</f>
        <v>0</v>
      </c>
      <c r="BI335" s="116" t="n">
        <f aca="false">IF($U$335="nulová",$N$335,0)</f>
        <v>0</v>
      </c>
      <c r="BJ335" s="12" t="s">
        <v>19</v>
      </c>
      <c r="BK335" s="116" t="n">
        <f aca="false">ROUND($L$335*$K$335,2)</f>
        <v>0</v>
      </c>
      <c r="BL335" s="12" t="s">
        <v>335</v>
      </c>
    </row>
    <row r="336" s="12" customFormat="true" ht="27" hidden="false" customHeight="true" outlineLevel="0" collapsed="false">
      <c r="B336" s="32"/>
      <c r="C336" s="170" t="s">
        <v>673</v>
      </c>
      <c r="D336" s="170" t="s">
        <v>267</v>
      </c>
      <c r="E336" s="171" t="s">
        <v>1370</v>
      </c>
      <c r="F336" s="172" t="s">
        <v>1371</v>
      </c>
      <c r="G336" s="172"/>
      <c r="H336" s="172"/>
      <c r="I336" s="172"/>
      <c r="J336" s="173" t="s">
        <v>1082</v>
      </c>
      <c r="K336" s="174" t="n">
        <v>0</v>
      </c>
      <c r="L336" s="175" t="n">
        <v>0</v>
      </c>
      <c r="M336" s="175"/>
      <c r="N336" s="176" t="n">
        <f aca="false">ROUND($L$336*$K$336,2)</f>
        <v>0</v>
      </c>
      <c r="O336" s="176"/>
      <c r="P336" s="176"/>
      <c r="Q336" s="176"/>
      <c r="R336" s="33"/>
      <c r="T336" s="177"/>
      <c r="U336" s="40" t="s">
        <v>40</v>
      </c>
      <c r="V336" s="178" t="n">
        <v>0</v>
      </c>
      <c r="W336" s="178" t="n">
        <f aca="false">$V$336*$K$336</f>
        <v>0</v>
      </c>
      <c r="X336" s="178" t="n">
        <v>0</v>
      </c>
      <c r="Y336" s="178" t="n">
        <f aca="false">$X$336*$K$336</f>
        <v>0</v>
      </c>
      <c r="Z336" s="178" t="n">
        <v>0</v>
      </c>
      <c r="AA336" s="179" t="n">
        <f aca="false">$Z$336*$K$336</f>
        <v>0</v>
      </c>
      <c r="AR336" s="12" t="s">
        <v>335</v>
      </c>
      <c r="AT336" s="12" t="s">
        <v>267</v>
      </c>
      <c r="AU336" s="12" t="s">
        <v>85</v>
      </c>
      <c r="AY336" s="12" t="s">
        <v>266</v>
      </c>
      <c r="BE336" s="116" t="n">
        <f aca="false">IF($U$336="základní",$N$336,0)</f>
        <v>0</v>
      </c>
      <c r="BF336" s="116" t="n">
        <f aca="false">IF($U$336="snížená",$N$336,0)</f>
        <v>0</v>
      </c>
      <c r="BG336" s="116" t="n">
        <f aca="false">IF($U$336="zákl. přenesená",$N$336,0)</f>
        <v>0</v>
      </c>
      <c r="BH336" s="116" t="n">
        <f aca="false">IF($U$336="sníž. přenesená",$N$336,0)</f>
        <v>0</v>
      </c>
      <c r="BI336" s="116" t="n">
        <f aca="false">IF($U$336="nulová",$N$336,0)</f>
        <v>0</v>
      </c>
      <c r="BJ336" s="12" t="s">
        <v>19</v>
      </c>
      <c r="BK336" s="116" t="n">
        <f aca="false">ROUND($L$336*$K$336,2)</f>
        <v>0</v>
      </c>
      <c r="BL336" s="12" t="s">
        <v>335</v>
      </c>
    </row>
    <row r="337" s="159" customFormat="true" ht="30.75" hidden="false" customHeight="true" outlineLevel="0" collapsed="false">
      <c r="B337" s="160"/>
      <c r="D337" s="168" t="s">
        <v>1111</v>
      </c>
      <c r="N337" s="169" t="n">
        <f aca="false">$BK$337</f>
        <v>0</v>
      </c>
      <c r="O337" s="169"/>
      <c r="P337" s="169"/>
      <c r="Q337" s="169"/>
      <c r="R337" s="162"/>
      <c r="T337" s="163"/>
      <c r="W337" s="164" t="n">
        <f aca="false">SUM($W$338:$W$341)</f>
        <v>2.40296</v>
      </c>
      <c r="Y337" s="164" t="n">
        <f aca="false">SUM($Y$338:$Y$341)</f>
        <v>0.07448</v>
      </c>
      <c r="AA337" s="165" t="n">
        <f aca="false">SUM($AA$338:$AA$341)</f>
        <v>0</v>
      </c>
      <c r="AR337" s="166" t="s">
        <v>85</v>
      </c>
      <c r="AT337" s="166" t="s">
        <v>74</v>
      </c>
      <c r="AU337" s="166" t="s">
        <v>19</v>
      </c>
      <c r="AY337" s="166" t="s">
        <v>266</v>
      </c>
      <c r="BK337" s="167" t="n">
        <f aca="false">SUM($BK$338:$BK$341)</f>
        <v>0</v>
      </c>
    </row>
    <row r="338" s="12" customFormat="true" ht="27" hidden="false" customHeight="true" outlineLevel="0" collapsed="false">
      <c r="B338" s="32"/>
      <c r="C338" s="170" t="s">
        <v>676</v>
      </c>
      <c r="D338" s="170" t="s">
        <v>267</v>
      </c>
      <c r="E338" s="171" t="s">
        <v>1372</v>
      </c>
      <c r="F338" s="172" t="s">
        <v>1373</v>
      </c>
      <c r="G338" s="172"/>
      <c r="H338" s="172"/>
      <c r="I338" s="172"/>
      <c r="J338" s="173" t="s">
        <v>170</v>
      </c>
      <c r="K338" s="174" t="n">
        <v>3.92</v>
      </c>
      <c r="L338" s="175" t="n">
        <v>0</v>
      </c>
      <c r="M338" s="175"/>
      <c r="N338" s="176" t="n">
        <f aca="false">ROUND($L$338*$K$338,2)</f>
        <v>0</v>
      </c>
      <c r="O338" s="176"/>
      <c r="P338" s="176"/>
      <c r="Q338" s="176"/>
      <c r="R338" s="33"/>
      <c r="T338" s="177"/>
      <c r="U338" s="40" t="s">
        <v>40</v>
      </c>
      <c r="V338" s="178" t="n">
        <v>0.613</v>
      </c>
      <c r="W338" s="178" t="n">
        <f aca="false">$V$338*$K$338</f>
        <v>2.40296</v>
      </c>
      <c r="X338" s="178" t="n">
        <v>0.0035</v>
      </c>
      <c r="Y338" s="178" t="n">
        <f aca="false">$X$338*$K$338</f>
        <v>0.01372</v>
      </c>
      <c r="Z338" s="178" t="n">
        <v>0</v>
      </c>
      <c r="AA338" s="179" t="n">
        <f aca="false">$Z$338*$K$338</f>
        <v>0</v>
      </c>
      <c r="AR338" s="12" t="s">
        <v>335</v>
      </c>
      <c r="AT338" s="12" t="s">
        <v>267</v>
      </c>
      <c r="AU338" s="12" t="s">
        <v>85</v>
      </c>
      <c r="AY338" s="12" t="s">
        <v>266</v>
      </c>
      <c r="BE338" s="116" t="n">
        <f aca="false">IF($U$338="základní",$N$338,0)</f>
        <v>0</v>
      </c>
      <c r="BF338" s="116" t="n">
        <f aca="false">IF($U$338="snížená",$N$338,0)</f>
        <v>0</v>
      </c>
      <c r="BG338" s="116" t="n">
        <f aca="false">IF($U$338="zákl. přenesená",$N$338,0)</f>
        <v>0</v>
      </c>
      <c r="BH338" s="116" t="n">
        <f aca="false">IF($U$338="sníž. přenesená",$N$338,0)</f>
        <v>0</v>
      </c>
      <c r="BI338" s="116" t="n">
        <f aca="false">IF($U$338="nulová",$N$338,0)</f>
        <v>0</v>
      </c>
      <c r="BJ338" s="12" t="s">
        <v>19</v>
      </c>
      <c r="BK338" s="116" t="n">
        <f aca="false">ROUND($L$338*$K$338,2)</f>
        <v>0</v>
      </c>
      <c r="BL338" s="12" t="s">
        <v>335</v>
      </c>
    </row>
    <row r="339" s="12" customFormat="true" ht="15.75" hidden="false" customHeight="true" outlineLevel="0" collapsed="false">
      <c r="B339" s="180"/>
      <c r="E339" s="181"/>
      <c r="F339" s="182" t="s">
        <v>1374</v>
      </c>
      <c r="G339" s="182"/>
      <c r="H339" s="182"/>
      <c r="I339" s="182"/>
      <c r="K339" s="183" t="n">
        <v>3.92</v>
      </c>
      <c r="R339" s="184"/>
      <c r="T339" s="185"/>
      <c r="AA339" s="186"/>
      <c r="AT339" s="181" t="s">
        <v>276</v>
      </c>
      <c r="AU339" s="181" t="s">
        <v>85</v>
      </c>
      <c r="AV339" s="181" t="s">
        <v>85</v>
      </c>
      <c r="AW339" s="181" t="s">
        <v>230</v>
      </c>
      <c r="AX339" s="181" t="s">
        <v>19</v>
      </c>
      <c r="AY339" s="181" t="s">
        <v>266</v>
      </c>
    </row>
    <row r="340" s="12" customFormat="true" ht="15.75" hidden="false" customHeight="true" outlineLevel="0" collapsed="false">
      <c r="B340" s="32"/>
      <c r="C340" s="207" t="s">
        <v>679</v>
      </c>
      <c r="D340" s="207" t="s">
        <v>395</v>
      </c>
      <c r="E340" s="208" t="s">
        <v>1375</v>
      </c>
      <c r="F340" s="209" t="s">
        <v>1376</v>
      </c>
      <c r="G340" s="209"/>
      <c r="H340" s="209"/>
      <c r="I340" s="209"/>
      <c r="J340" s="210" t="s">
        <v>170</v>
      </c>
      <c r="K340" s="211" t="n">
        <v>3.92</v>
      </c>
      <c r="L340" s="212" t="n">
        <v>0</v>
      </c>
      <c r="M340" s="212"/>
      <c r="N340" s="213" t="n">
        <f aca="false">ROUND($L$340*$K$340,2)</f>
        <v>0</v>
      </c>
      <c r="O340" s="213"/>
      <c r="P340" s="213"/>
      <c r="Q340" s="213"/>
      <c r="R340" s="33"/>
      <c r="T340" s="177"/>
      <c r="U340" s="40" t="s">
        <v>40</v>
      </c>
      <c r="V340" s="178" t="n">
        <v>0</v>
      </c>
      <c r="W340" s="178" t="n">
        <f aca="false">$V$340*$K$340</f>
        <v>0</v>
      </c>
      <c r="X340" s="178" t="n">
        <v>0.0155</v>
      </c>
      <c r="Y340" s="178" t="n">
        <f aca="false">$X$340*$K$340</f>
        <v>0.06076</v>
      </c>
      <c r="Z340" s="178" t="n">
        <v>0</v>
      </c>
      <c r="AA340" s="179" t="n">
        <f aca="false">$Z$340*$K$340</f>
        <v>0</v>
      </c>
      <c r="AR340" s="12" t="s">
        <v>404</v>
      </c>
      <c r="AT340" s="12" t="s">
        <v>395</v>
      </c>
      <c r="AU340" s="12" t="s">
        <v>85</v>
      </c>
      <c r="AY340" s="12" t="s">
        <v>266</v>
      </c>
      <c r="BE340" s="116" t="n">
        <f aca="false">IF($U$340="základní",$N$340,0)</f>
        <v>0</v>
      </c>
      <c r="BF340" s="116" t="n">
        <f aca="false">IF($U$340="snížená",$N$340,0)</f>
        <v>0</v>
      </c>
      <c r="BG340" s="116" t="n">
        <f aca="false">IF($U$340="zákl. přenesená",$N$340,0)</f>
        <v>0</v>
      </c>
      <c r="BH340" s="116" t="n">
        <f aca="false">IF($U$340="sníž. přenesená",$N$340,0)</f>
        <v>0</v>
      </c>
      <c r="BI340" s="116" t="n">
        <f aca="false">IF($U$340="nulová",$N$340,0)</f>
        <v>0</v>
      </c>
      <c r="BJ340" s="12" t="s">
        <v>19</v>
      </c>
      <c r="BK340" s="116" t="n">
        <f aca="false">ROUND($L$340*$K$340,2)</f>
        <v>0</v>
      </c>
      <c r="BL340" s="12" t="s">
        <v>335</v>
      </c>
    </row>
    <row r="341" s="12" customFormat="true" ht="27" hidden="false" customHeight="true" outlineLevel="0" collapsed="false">
      <c r="B341" s="32"/>
      <c r="C341" s="170" t="s">
        <v>682</v>
      </c>
      <c r="D341" s="170" t="s">
        <v>267</v>
      </c>
      <c r="E341" s="171" t="s">
        <v>1377</v>
      </c>
      <c r="F341" s="172" t="s">
        <v>1378</v>
      </c>
      <c r="G341" s="172"/>
      <c r="H341" s="172"/>
      <c r="I341" s="172"/>
      <c r="J341" s="173" t="s">
        <v>1082</v>
      </c>
      <c r="K341" s="174" t="n">
        <v>0</v>
      </c>
      <c r="L341" s="175" t="n">
        <v>0</v>
      </c>
      <c r="M341" s="175"/>
      <c r="N341" s="176" t="n">
        <f aca="false">ROUND($L$341*$K$341,2)</f>
        <v>0</v>
      </c>
      <c r="O341" s="176"/>
      <c r="P341" s="176"/>
      <c r="Q341" s="176"/>
      <c r="R341" s="33"/>
      <c r="T341" s="177"/>
      <c r="U341" s="40" t="s">
        <v>40</v>
      </c>
      <c r="V341" s="178" t="n">
        <v>0</v>
      </c>
      <c r="W341" s="178" t="n">
        <f aca="false">$V$341*$K$341</f>
        <v>0</v>
      </c>
      <c r="X341" s="178" t="n">
        <v>0</v>
      </c>
      <c r="Y341" s="178" t="n">
        <f aca="false">$X$341*$K$341</f>
        <v>0</v>
      </c>
      <c r="Z341" s="178" t="n">
        <v>0</v>
      </c>
      <c r="AA341" s="179" t="n">
        <f aca="false">$Z$341*$K$341</f>
        <v>0</v>
      </c>
      <c r="AR341" s="12" t="s">
        <v>335</v>
      </c>
      <c r="AT341" s="12" t="s">
        <v>267</v>
      </c>
      <c r="AU341" s="12" t="s">
        <v>85</v>
      </c>
      <c r="AY341" s="12" t="s">
        <v>266</v>
      </c>
      <c r="BE341" s="116" t="n">
        <f aca="false">IF($U$341="základní",$N$341,0)</f>
        <v>0</v>
      </c>
      <c r="BF341" s="116" t="n">
        <f aca="false">IF($U$341="snížená",$N$341,0)</f>
        <v>0</v>
      </c>
      <c r="BG341" s="116" t="n">
        <f aca="false">IF($U$341="zákl. přenesená",$N$341,0)</f>
        <v>0</v>
      </c>
      <c r="BH341" s="116" t="n">
        <f aca="false">IF($U$341="sníž. přenesená",$N$341,0)</f>
        <v>0</v>
      </c>
      <c r="BI341" s="116" t="n">
        <f aca="false">IF($U$341="nulová",$N$341,0)</f>
        <v>0</v>
      </c>
      <c r="BJ341" s="12" t="s">
        <v>19</v>
      </c>
      <c r="BK341" s="116" t="n">
        <f aca="false">ROUND($L$341*$K$341,2)</f>
        <v>0</v>
      </c>
      <c r="BL341" s="12" t="s">
        <v>335</v>
      </c>
    </row>
    <row r="342" s="159" customFormat="true" ht="30.75" hidden="false" customHeight="true" outlineLevel="0" collapsed="false">
      <c r="B342" s="160"/>
      <c r="D342" s="168" t="s">
        <v>976</v>
      </c>
      <c r="N342" s="169" t="n">
        <f aca="false">$BK$342</f>
        <v>0</v>
      </c>
      <c r="O342" s="169"/>
      <c r="P342" s="169"/>
      <c r="Q342" s="169"/>
      <c r="R342" s="162"/>
      <c r="T342" s="163"/>
      <c r="W342" s="164" t="n">
        <f aca="false">SUM($W$343:$W$352)</f>
        <v>15.4348</v>
      </c>
      <c r="Y342" s="164" t="n">
        <f aca="false">SUM($Y$343:$Y$352)</f>
        <v>0.3096465</v>
      </c>
      <c r="AA342" s="165" t="n">
        <f aca="false">SUM($AA$343:$AA$352)</f>
        <v>0</v>
      </c>
      <c r="AR342" s="166" t="s">
        <v>85</v>
      </c>
      <c r="AT342" s="166" t="s">
        <v>74</v>
      </c>
      <c r="AU342" s="166" t="s">
        <v>19</v>
      </c>
      <c r="AY342" s="166" t="s">
        <v>266</v>
      </c>
      <c r="BK342" s="167" t="n">
        <f aca="false">SUM($BK$343:$BK$352)</f>
        <v>0</v>
      </c>
    </row>
    <row r="343" s="12" customFormat="true" ht="27" hidden="false" customHeight="true" outlineLevel="0" collapsed="false">
      <c r="B343" s="32"/>
      <c r="C343" s="170" t="s">
        <v>685</v>
      </c>
      <c r="D343" s="170" t="s">
        <v>267</v>
      </c>
      <c r="E343" s="171" t="s">
        <v>1379</v>
      </c>
      <c r="F343" s="172" t="s">
        <v>1380</v>
      </c>
      <c r="G343" s="172"/>
      <c r="H343" s="172"/>
      <c r="I343" s="172"/>
      <c r="J343" s="173" t="s">
        <v>170</v>
      </c>
      <c r="K343" s="174" t="n">
        <v>17.6</v>
      </c>
      <c r="L343" s="175" t="n">
        <v>0</v>
      </c>
      <c r="M343" s="175"/>
      <c r="N343" s="176" t="n">
        <f aca="false">ROUND($L$343*$K$343,2)</f>
        <v>0</v>
      </c>
      <c r="O343" s="176"/>
      <c r="P343" s="176"/>
      <c r="Q343" s="176"/>
      <c r="R343" s="33"/>
      <c r="T343" s="177"/>
      <c r="U343" s="40" t="s">
        <v>40</v>
      </c>
      <c r="V343" s="178" t="n">
        <v>0.746</v>
      </c>
      <c r="W343" s="178" t="n">
        <f aca="false">$V$343*$K$343</f>
        <v>13.1296</v>
      </c>
      <c r="X343" s="178" t="n">
        <v>0.003</v>
      </c>
      <c r="Y343" s="178" t="n">
        <f aca="false">$X$343*$K$343</f>
        <v>0.0528</v>
      </c>
      <c r="Z343" s="178" t="n">
        <v>0</v>
      </c>
      <c r="AA343" s="179" t="n">
        <f aca="false">$Z$343*$K$343</f>
        <v>0</v>
      </c>
      <c r="AR343" s="12" t="s">
        <v>335</v>
      </c>
      <c r="AT343" s="12" t="s">
        <v>267</v>
      </c>
      <c r="AU343" s="12" t="s">
        <v>85</v>
      </c>
      <c r="AY343" s="12" t="s">
        <v>266</v>
      </c>
      <c r="BE343" s="116" t="n">
        <f aca="false">IF($U$343="základní",$N$343,0)</f>
        <v>0</v>
      </c>
      <c r="BF343" s="116" t="n">
        <f aca="false">IF($U$343="snížená",$N$343,0)</f>
        <v>0</v>
      </c>
      <c r="BG343" s="116" t="n">
        <f aca="false">IF($U$343="zákl. přenesená",$N$343,0)</f>
        <v>0</v>
      </c>
      <c r="BH343" s="116" t="n">
        <f aca="false">IF($U$343="sníž. přenesená",$N$343,0)</f>
        <v>0</v>
      </c>
      <c r="BI343" s="116" t="n">
        <f aca="false">IF($U$343="nulová",$N$343,0)</f>
        <v>0</v>
      </c>
      <c r="BJ343" s="12" t="s">
        <v>19</v>
      </c>
      <c r="BK343" s="116" t="n">
        <f aca="false">ROUND($L$343*$K$343,2)</f>
        <v>0</v>
      </c>
      <c r="BL343" s="12" t="s">
        <v>335</v>
      </c>
    </row>
    <row r="344" s="12" customFormat="true" ht="15.75" hidden="false" customHeight="true" outlineLevel="0" collapsed="false">
      <c r="B344" s="180"/>
      <c r="E344" s="181"/>
      <c r="F344" s="182" t="s">
        <v>1381</v>
      </c>
      <c r="G344" s="182"/>
      <c r="H344" s="182"/>
      <c r="I344" s="182"/>
      <c r="K344" s="183" t="n">
        <v>9.12</v>
      </c>
      <c r="R344" s="184"/>
      <c r="T344" s="185"/>
      <c r="AA344" s="186"/>
      <c r="AT344" s="181" t="s">
        <v>276</v>
      </c>
      <c r="AU344" s="181" t="s">
        <v>85</v>
      </c>
      <c r="AV344" s="181" t="s">
        <v>85</v>
      </c>
      <c r="AW344" s="181" t="s">
        <v>230</v>
      </c>
      <c r="AX344" s="181" t="s">
        <v>75</v>
      </c>
      <c r="AY344" s="181" t="s">
        <v>266</v>
      </c>
    </row>
    <row r="345" s="12" customFormat="true" ht="15.75" hidden="false" customHeight="true" outlineLevel="0" collapsed="false">
      <c r="B345" s="180"/>
      <c r="E345" s="181"/>
      <c r="F345" s="182" t="s">
        <v>1382</v>
      </c>
      <c r="G345" s="182"/>
      <c r="H345" s="182"/>
      <c r="I345" s="182"/>
      <c r="K345" s="183" t="n">
        <v>11.2</v>
      </c>
      <c r="R345" s="184"/>
      <c r="T345" s="185"/>
      <c r="AA345" s="186"/>
      <c r="AT345" s="181" t="s">
        <v>276</v>
      </c>
      <c r="AU345" s="181" t="s">
        <v>85</v>
      </c>
      <c r="AV345" s="181" t="s">
        <v>85</v>
      </c>
      <c r="AW345" s="181" t="s">
        <v>230</v>
      </c>
      <c r="AX345" s="181" t="s">
        <v>75</v>
      </c>
      <c r="AY345" s="181" t="s">
        <v>266</v>
      </c>
    </row>
    <row r="346" s="12" customFormat="true" ht="15.75" hidden="false" customHeight="true" outlineLevel="0" collapsed="false">
      <c r="B346" s="180"/>
      <c r="E346" s="181"/>
      <c r="F346" s="182" t="s">
        <v>1383</v>
      </c>
      <c r="G346" s="182"/>
      <c r="H346" s="182"/>
      <c r="I346" s="182"/>
      <c r="K346" s="183" t="n">
        <v>-2.72</v>
      </c>
      <c r="R346" s="184"/>
      <c r="T346" s="185"/>
      <c r="AA346" s="186"/>
      <c r="AT346" s="181" t="s">
        <v>276</v>
      </c>
      <c r="AU346" s="181" t="s">
        <v>85</v>
      </c>
      <c r="AV346" s="181" t="s">
        <v>85</v>
      </c>
      <c r="AW346" s="181" t="s">
        <v>230</v>
      </c>
      <c r="AX346" s="181" t="s">
        <v>75</v>
      </c>
      <c r="AY346" s="181" t="s">
        <v>266</v>
      </c>
    </row>
    <row r="347" s="12" customFormat="true" ht="15.75" hidden="false" customHeight="true" outlineLevel="0" collapsed="false">
      <c r="B347" s="187"/>
      <c r="E347" s="188"/>
      <c r="F347" s="189" t="s">
        <v>278</v>
      </c>
      <c r="G347" s="189"/>
      <c r="H347" s="189"/>
      <c r="I347" s="189"/>
      <c r="K347" s="190" t="n">
        <v>17.6</v>
      </c>
      <c r="R347" s="191"/>
      <c r="T347" s="192"/>
      <c r="AA347" s="193"/>
      <c r="AT347" s="188" t="s">
        <v>276</v>
      </c>
      <c r="AU347" s="188" t="s">
        <v>85</v>
      </c>
      <c r="AV347" s="188" t="s">
        <v>270</v>
      </c>
      <c r="AW347" s="188" t="s">
        <v>230</v>
      </c>
      <c r="AX347" s="188" t="s">
        <v>19</v>
      </c>
      <c r="AY347" s="188" t="s">
        <v>266</v>
      </c>
    </row>
    <row r="348" s="12" customFormat="true" ht="15.75" hidden="false" customHeight="true" outlineLevel="0" collapsed="false">
      <c r="B348" s="32"/>
      <c r="C348" s="207" t="s">
        <v>688</v>
      </c>
      <c r="D348" s="207" t="s">
        <v>395</v>
      </c>
      <c r="E348" s="208" t="s">
        <v>1384</v>
      </c>
      <c r="F348" s="209" t="s">
        <v>1385</v>
      </c>
      <c r="G348" s="209"/>
      <c r="H348" s="209"/>
      <c r="I348" s="209"/>
      <c r="J348" s="210" t="s">
        <v>170</v>
      </c>
      <c r="K348" s="211" t="n">
        <v>17.6</v>
      </c>
      <c r="L348" s="212" t="n">
        <v>0</v>
      </c>
      <c r="M348" s="212"/>
      <c r="N348" s="213" t="n">
        <f aca="false">ROUND($L$348*$K$348,2)</f>
        <v>0</v>
      </c>
      <c r="O348" s="213"/>
      <c r="P348" s="213"/>
      <c r="Q348" s="213"/>
      <c r="R348" s="33"/>
      <c r="T348" s="177"/>
      <c r="U348" s="40" t="s">
        <v>40</v>
      </c>
      <c r="V348" s="178" t="n">
        <v>0</v>
      </c>
      <c r="W348" s="178" t="n">
        <f aca="false">$V$348*$K$348</f>
        <v>0</v>
      </c>
      <c r="X348" s="178" t="n">
        <v>0.0126</v>
      </c>
      <c r="Y348" s="178" t="n">
        <f aca="false">$X$348*$K$348</f>
        <v>0.22176</v>
      </c>
      <c r="Z348" s="178" t="n">
        <v>0</v>
      </c>
      <c r="AA348" s="179" t="n">
        <f aca="false">$Z$348*$K$348</f>
        <v>0</v>
      </c>
      <c r="AR348" s="12" t="s">
        <v>404</v>
      </c>
      <c r="AT348" s="12" t="s">
        <v>395</v>
      </c>
      <c r="AU348" s="12" t="s">
        <v>85</v>
      </c>
      <c r="AY348" s="12" t="s">
        <v>266</v>
      </c>
      <c r="BE348" s="116" t="n">
        <f aca="false">IF($U$348="základní",$N$348,0)</f>
        <v>0</v>
      </c>
      <c r="BF348" s="116" t="n">
        <f aca="false">IF($U$348="snížená",$N$348,0)</f>
        <v>0</v>
      </c>
      <c r="BG348" s="116" t="n">
        <f aca="false">IF($U$348="zákl. přenesená",$N$348,0)</f>
        <v>0</v>
      </c>
      <c r="BH348" s="116" t="n">
        <f aca="false">IF($U$348="sníž. přenesená",$N$348,0)</f>
        <v>0</v>
      </c>
      <c r="BI348" s="116" t="n">
        <f aca="false">IF($U$348="nulová",$N$348,0)</f>
        <v>0</v>
      </c>
      <c r="BJ348" s="12" t="s">
        <v>19</v>
      </c>
      <c r="BK348" s="116" t="n">
        <f aca="false">ROUND($L$348*$K$348,2)</f>
        <v>0</v>
      </c>
      <c r="BL348" s="12" t="s">
        <v>335</v>
      </c>
    </row>
    <row r="349" s="12" customFormat="true" ht="39" hidden="false" customHeight="true" outlineLevel="0" collapsed="false">
      <c r="B349" s="32"/>
      <c r="C349" s="170" t="s">
        <v>691</v>
      </c>
      <c r="D349" s="170" t="s">
        <v>267</v>
      </c>
      <c r="E349" s="171" t="s">
        <v>1386</v>
      </c>
      <c r="F349" s="172" t="s">
        <v>1387</v>
      </c>
      <c r="G349" s="172"/>
      <c r="H349" s="172"/>
      <c r="I349" s="172"/>
      <c r="J349" s="173" t="s">
        <v>138</v>
      </c>
      <c r="K349" s="174" t="n">
        <v>11.3</v>
      </c>
      <c r="L349" s="175" t="n">
        <v>0</v>
      </c>
      <c r="M349" s="175"/>
      <c r="N349" s="176" t="n">
        <f aca="false">ROUND($L$349*$K$349,2)</f>
        <v>0</v>
      </c>
      <c r="O349" s="176"/>
      <c r="P349" s="176"/>
      <c r="Q349" s="176"/>
      <c r="R349" s="33"/>
      <c r="T349" s="177"/>
      <c r="U349" s="40" t="s">
        <v>40</v>
      </c>
      <c r="V349" s="178" t="n">
        <v>0.204</v>
      </c>
      <c r="W349" s="178" t="n">
        <f aca="false">$V$349*$K$349</f>
        <v>2.3052</v>
      </c>
      <c r="X349" s="178" t="n">
        <v>0.00078</v>
      </c>
      <c r="Y349" s="178" t="n">
        <f aca="false">$X$349*$K$349</f>
        <v>0.008814</v>
      </c>
      <c r="Z349" s="178" t="n">
        <v>0</v>
      </c>
      <c r="AA349" s="179" t="n">
        <f aca="false">$Z$349*$K$349</f>
        <v>0</v>
      </c>
      <c r="AR349" s="12" t="s">
        <v>335</v>
      </c>
      <c r="AT349" s="12" t="s">
        <v>267</v>
      </c>
      <c r="AU349" s="12" t="s">
        <v>85</v>
      </c>
      <c r="AY349" s="12" t="s">
        <v>266</v>
      </c>
      <c r="BE349" s="116" t="n">
        <f aca="false">IF($U$349="základní",$N$349,0)</f>
        <v>0</v>
      </c>
      <c r="BF349" s="116" t="n">
        <f aca="false">IF($U$349="snížená",$N$349,0)</f>
        <v>0</v>
      </c>
      <c r="BG349" s="116" t="n">
        <f aca="false">IF($U$349="zákl. přenesená",$N$349,0)</f>
        <v>0</v>
      </c>
      <c r="BH349" s="116" t="n">
        <f aca="false">IF($U$349="sníž. přenesená",$N$349,0)</f>
        <v>0</v>
      </c>
      <c r="BI349" s="116" t="n">
        <f aca="false">IF($U$349="nulová",$N$349,0)</f>
        <v>0</v>
      </c>
      <c r="BJ349" s="12" t="s">
        <v>19</v>
      </c>
      <c r="BK349" s="116" t="n">
        <f aca="false">ROUND($L$349*$K$349,2)</f>
        <v>0</v>
      </c>
      <c r="BL349" s="12" t="s">
        <v>335</v>
      </c>
    </row>
    <row r="350" s="12" customFormat="true" ht="15.75" hidden="false" customHeight="true" outlineLevel="0" collapsed="false">
      <c r="B350" s="32"/>
      <c r="C350" s="207" t="s">
        <v>694</v>
      </c>
      <c r="D350" s="207" t="s">
        <v>395</v>
      </c>
      <c r="E350" s="208" t="s">
        <v>1388</v>
      </c>
      <c r="F350" s="209" t="s">
        <v>1389</v>
      </c>
      <c r="G350" s="209"/>
      <c r="H350" s="209"/>
      <c r="I350" s="209"/>
      <c r="J350" s="210" t="s">
        <v>170</v>
      </c>
      <c r="K350" s="211" t="n">
        <v>1.695</v>
      </c>
      <c r="L350" s="212" t="n">
        <v>0</v>
      </c>
      <c r="M350" s="212"/>
      <c r="N350" s="213" t="n">
        <f aca="false">ROUND($L$350*$K$350,2)</f>
        <v>0</v>
      </c>
      <c r="O350" s="213"/>
      <c r="P350" s="213"/>
      <c r="Q350" s="213"/>
      <c r="R350" s="33"/>
      <c r="T350" s="177"/>
      <c r="U350" s="40" t="s">
        <v>40</v>
      </c>
      <c r="V350" s="178" t="n">
        <v>0</v>
      </c>
      <c r="W350" s="178" t="n">
        <f aca="false">$V$350*$K$350</f>
        <v>0</v>
      </c>
      <c r="X350" s="178" t="n">
        <v>0.0155</v>
      </c>
      <c r="Y350" s="178" t="n">
        <f aca="false">$X$350*$K$350</f>
        <v>0.0262725</v>
      </c>
      <c r="Z350" s="178" t="n">
        <v>0</v>
      </c>
      <c r="AA350" s="179" t="n">
        <f aca="false">$Z$350*$K$350</f>
        <v>0</v>
      </c>
      <c r="AR350" s="12" t="s">
        <v>404</v>
      </c>
      <c r="AT350" s="12" t="s">
        <v>395</v>
      </c>
      <c r="AU350" s="12" t="s">
        <v>85</v>
      </c>
      <c r="AY350" s="12" t="s">
        <v>266</v>
      </c>
      <c r="BE350" s="116" t="n">
        <f aca="false">IF($U$350="základní",$N$350,0)</f>
        <v>0</v>
      </c>
      <c r="BF350" s="116" t="n">
        <f aca="false">IF($U$350="snížená",$N$350,0)</f>
        <v>0</v>
      </c>
      <c r="BG350" s="116" t="n">
        <f aca="false">IF($U$350="zákl. přenesená",$N$350,0)</f>
        <v>0</v>
      </c>
      <c r="BH350" s="116" t="n">
        <f aca="false">IF($U$350="sníž. přenesená",$N$350,0)</f>
        <v>0</v>
      </c>
      <c r="BI350" s="116" t="n">
        <f aca="false">IF($U$350="nulová",$N$350,0)</f>
        <v>0</v>
      </c>
      <c r="BJ350" s="12" t="s">
        <v>19</v>
      </c>
      <c r="BK350" s="116" t="n">
        <f aca="false">ROUND($L$350*$K$350,2)</f>
        <v>0</v>
      </c>
      <c r="BL350" s="12" t="s">
        <v>335</v>
      </c>
    </row>
    <row r="351" s="12" customFormat="true" ht="15.75" hidden="false" customHeight="true" outlineLevel="0" collapsed="false">
      <c r="B351" s="180"/>
      <c r="E351" s="181"/>
      <c r="F351" s="182" t="s">
        <v>1390</v>
      </c>
      <c r="G351" s="182"/>
      <c r="H351" s="182"/>
      <c r="I351" s="182"/>
      <c r="K351" s="183" t="n">
        <v>1.695</v>
      </c>
      <c r="R351" s="184"/>
      <c r="T351" s="185"/>
      <c r="AA351" s="186"/>
      <c r="AT351" s="181" t="s">
        <v>276</v>
      </c>
      <c r="AU351" s="181" t="s">
        <v>85</v>
      </c>
      <c r="AV351" s="181" t="s">
        <v>85</v>
      </c>
      <c r="AW351" s="181" t="s">
        <v>230</v>
      </c>
      <c r="AX351" s="181" t="s">
        <v>19</v>
      </c>
      <c r="AY351" s="181" t="s">
        <v>266</v>
      </c>
    </row>
    <row r="352" s="12" customFormat="true" ht="27" hidden="false" customHeight="true" outlineLevel="0" collapsed="false">
      <c r="B352" s="32"/>
      <c r="C352" s="170" t="s">
        <v>697</v>
      </c>
      <c r="D352" s="170" t="s">
        <v>267</v>
      </c>
      <c r="E352" s="171" t="s">
        <v>1099</v>
      </c>
      <c r="F352" s="172" t="s">
        <v>1100</v>
      </c>
      <c r="G352" s="172"/>
      <c r="H352" s="172"/>
      <c r="I352" s="172"/>
      <c r="J352" s="173" t="s">
        <v>1082</v>
      </c>
      <c r="K352" s="174" t="n">
        <v>0</v>
      </c>
      <c r="L352" s="175" t="n">
        <v>0</v>
      </c>
      <c r="M352" s="175"/>
      <c r="N352" s="176" t="n">
        <f aca="false">ROUND($L$352*$K$352,2)</f>
        <v>0</v>
      </c>
      <c r="O352" s="176"/>
      <c r="P352" s="176"/>
      <c r="Q352" s="176"/>
      <c r="R352" s="33"/>
      <c r="T352" s="177"/>
      <c r="U352" s="40" t="s">
        <v>40</v>
      </c>
      <c r="V352" s="178" t="n">
        <v>0</v>
      </c>
      <c r="W352" s="178" t="n">
        <f aca="false">$V$352*$K$352</f>
        <v>0</v>
      </c>
      <c r="X352" s="178" t="n">
        <v>0</v>
      </c>
      <c r="Y352" s="178" t="n">
        <f aca="false">$X$352*$K$352</f>
        <v>0</v>
      </c>
      <c r="Z352" s="178" t="n">
        <v>0</v>
      </c>
      <c r="AA352" s="179" t="n">
        <f aca="false">$Z$352*$K$352</f>
        <v>0</v>
      </c>
      <c r="AR352" s="12" t="s">
        <v>335</v>
      </c>
      <c r="AT352" s="12" t="s">
        <v>267</v>
      </c>
      <c r="AU352" s="12" t="s">
        <v>85</v>
      </c>
      <c r="AY352" s="12" t="s">
        <v>266</v>
      </c>
      <c r="BE352" s="116" t="n">
        <f aca="false">IF($U$352="základní",$N$352,0)</f>
        <v>0</v>
      </c>
      <c r="BF352" s="116" t="n">
        <f aca="false">IF($U$352="snížená",$N$352,0)</f>
        <v>0</v>
      </c>
      <c r="BG352" s="116" t="n">
        <f aca="false">IF($U$352="zákl. přenesená",$N$352,0)</f>
        <v>0</v>
      </c>
      <c r="BH352" s="116" t="n">
        <f aca="false">IF($U$352="sníž. přenesená",$N$352,0)</f>
        <v>0</v>
      </c>
      <c r="BI352" s="116" t="n">
        <f aca="false">IF($U$352="nulová",$N$352,0)</f>
        <v>0</v>
      </c>
      <c r="BJ352" s="12" t="s">
        <v>19</v>
      </c>
      <c r="BK352" s="116" t="n">
        <f aca="false">ROUND($L$352*$K$352,2)</f>
        <v>0</v>
      </c>
      <c r="BL352" s="12" t="s">
        <v>335</v>
      </c>
    </row>
    <row r="353" s="159" customFormat="true" ht="30.75" hidden="false" customHeight="true" outlineLevel="0" collapsed="false">
      <c r="B353" s="160"/>
      <c r="D353" s="168" t="s">
        <v>1112</v>
      </c>
      <c r="N353" s="169" t="n">
        <f aca="false">$BK$353</f>
        <v>0</v>
      </c>
      <c r="O353" s="169"/>
      <c r="P353" s="169"/>
      <c r="Q353" s="169"/>
      <c r="R353" s="162"/>
      <c r="T353" s="163"/>
      <c r="W353" s="164" t="n">
        <f aca="false">SUM($W$354:$W$361)</f>
        <v>56.60934</v>
      </c>
      <c r="Y353" s="164" t="n">
        <f aca="false">SUM($Y$354:$Y$361)</f>
        <v>0.0316026</v>
      </c>
      <c r="AA353" s="165" t="n">
        <f aca="false">SUM($AA$354:$AA$361)</f>
        <v>0</v>
      </c>
      <c r="AR353" s="166" t="s">
        <v>85</v>
      </c>
      <c r="AT353" s="166" t="s">
        <v>74</v>
      </c>
      <c r="AU353" s="166" t="s">
        <v>19</v>
      </c>
      <c r="AY353" s="166" t="s">
        <v>266</v>
      </c>
      <c r="BK353" s="167" t="n">
        <f aca="false">SUM($BK$354:$BK$361)</f>
        <v>0</v>
      </c>
    </row>
    <row r="354" s="12" customFormat="true" ht="39" hidden="false" customHeight="true" outlineLevel="0" collapsed="false">
      <c r="B354" s="32"/>
      <c r="C354" s="170" t="s">
        <v>700</v>
      </c>
      <c r="D354" s="170" t="s">
        <v>267</v>
      </c>
      <c r="E354" s="171" t="s">
        <v>1391</v>
      </c>
      <c r="F354" s="172" t="s">
        <v>1392</v>
      </c>
      <c r="G354" s="172"/>
      <c r="H354" s="172"/>
      <c r="I354" s="172"/>
      <c r="J354" s="173" t="s">
        <v>170</v>
      </c>
      <c r="K354" s="174" t="n">
        <v>253.74</v>
      </c>
      <c r="L354" s="175" t="n">
        <v>0</v>
      </c>
      <c r="M354" s="175"/>
      <c r="N354" s="176" t="n">
        <f aca="false">ROUND($L$354*$K$354,2)</f>
        <v>0</v>
      </c>
      <c r="O354" s="176"/>
      <c r="P354" s="176"/>
      <c r="Q354" s="176"/>
      <c r="R354" s="33"/>
      <c r="T354" s="177"/>
      <c r="U354" s="40" t="s">
        <v>40</v>
      </c>
      <c r="V354" s="178" t="n">
        <v>0.141</v>
      </c>
      <c r="W354" s="178" t="n">
        <f aca="false">$V$354*$K$354</f>
        <v>35.77734</v>
      </c>
      <c r="X354" s="178" t="n">
        <v>3E-005</v>
      </c>
      <c r="Y354" s="178" t="n">
        <f aca="false">$X$354*$K$354</f>
        <v>0.0076122</v>
      </c>
      <c r="Z354" s="178" t="n">
        <v>0</v>
      </c>
      <c r="AA354" s="179" t="n">
        <f aca="false">$Z$354*$K$354</f>
        <v>0</v>
      </c>
      <c r="AR354" s="12" t="s">
        <v>335</v>
      </c>
      <c r="AT354" s="12" t="s">
        <v>267</v>
      </c>
      <c r="AU354" s="12" t="s">
        <v>85</v>
      </c>
      <c r="AY354" s="12" t="s">
        <v>266</v>
      </c>
      <c r="BE354" s="116" t="n">
        <f aca="false">IF($U$354="základní",$N$354,0)</f>
        <v>0</v>
      </c>
      <c r="BF354" s="116" t="n">
        <f aca="false">IF($U$354="snížená",$N$354,0)</f>
        <v>0</v>
      </c>
      <c r="BG354" s="116" t="n">
        <f aca="false">IF($U$354="zákl. přenesená",$N$354,0)</f>
        <v>0</v>
      </c>
      <c r="BH354" s="116" t="n">
        <f aca="false">IF($U$354="sníž. přenesená",$N$354,0)</f>
        <v>0</v>
      </c>
      <c r="BI354" s="116" t="n">
        <f aca="false">IF($U$354="nulová",$N$354,0)</f>
        <v>0</v>
      </c>
      <c r="BJ354" s="12" t="s">
        <v>19</v>
      </c>
      <c r="BK354" s="116" t="n">
        <f aca="false">ROUND($L$354*$K$354,2)</f>
        <v>0</v>
      </c>
      <c r="BL354" s="12" t="s">
        <v>335</v>
      </c>
    </row>
    <row r="355" s="12" customFormat="true" ht="15.75" hidden="false" customHeight="true" outlineLevel="0" collapsed="false">
      <c r="B355" s="180"/>
      <c r="E355" s="181"/>
      <c r="F355" s="182" t="s">
        <v>1393</v>
      </c>
      <c r="G355" s="182"/>
      <c r="H355" s="182"/>
      <c r="I355" s="182"/>
      <c r="K355" s="183" t="n">
        <v>15.48</v>
      </c>
      <c r="R355" s="184"/>
      <c r="T355" s="185"/>
      <c r="AA355" s="186"/>
      <c r="AT355" s="181" t="s">
        <v>276</v>
      </c>
      <c r="AU355" s="181" t="s">
        <v>85</v>
      </c>
      <c r="AV355" s="181" t="s">
        <v>85</v>
      </c>
      <c r="AW355" s="181" t="s">
        <v>230</v>
      </c>
      <c r="AX355" s="181" t="s">
        <v>75</v>
      </c>
      <c r="AY355" s="181" t="s">
        <v>266</v>
      </c>
    </row>
    <row r="356" s="12" customFormat="true" ht="15.75" hidden="false" customHeight="true" outlineLevel="0" collapsed="false">
      <c r="B356" s="180"/>
      <c r="E356" s="181"/>
      <c r="F356" s="182" t="s">
        <v>1394</v>
      </c>
      <c r="G356" s="182"/>
      <c r="H356" s="182"/>
      <c r="I356" s="182"/>
      <c r="K356" s="183" t="n">
        <v>6.708</v>
      </c>
      <c r="R356" s="184"/>
      <c r="T356" s="185"/>
      <c r="AA356" s="186"/>
      <c r="AT356" s="181" t="s">
        <v>276</v>
      </c>
      <c r="AU356" s="181" t="s">
        <v>85</v>
      </c>
      <c r="AV356" s="181" t="s">
        <v>85</v>
      </c>
      <c r="AW356" s="181" t="s">
        <v>230</v>
      </c>
      <c r="AX356" s="181" t="s">
        <v>75</v>
      </c>
      <c r="AY356" s="181" t="s">
        <v>266</v>
      </c>
    </row>
    <row r="357" s="12" customFormat="true" ht="15.75" hidden="false" customHeight="true" outlineLevel="0" collapsed="false">
      <c r="B357" s="180"/>
      <c r="E357" s="181"/>
      <c r="F357" s="182" t="s">
        <v>1395</v>
      </c>
      <c r="G357" s="182"/>
      <c r="H357" s="182"/>
      <c r="I357" s="182"/>
      <c r="K357" s="183" t="n">
        <v>102.912</v>
      </c>
      <c r="R357" s="184"/>
      <c r="T357" s="185"/>
      <c r="AA357" s="186"/>
      <c r="AT357" s="181" t="s">
        <v>276</v>
      </c>
      <c r="AU357" s="181" t="s">
        <v>85</v>
      </c>
      <c r="AV357" s="181" t="s">
        <v>85</v>
      </c>
      <c r="AW357" s="181" t="s">
        <v>230</v>
      </c>
      <c r="AX357" s="181" t="s">
        <v>75</v>
      </c>
      <c r="AY357" s="181" t="s">
        <v>266</v>
      </c>
    </row>
    <row r="358" s="12" customFormat="true" ht="15.75" hidden="false" customHeight="true" outlineLevel="0" collapsed="false">
      <c r="B358" s="180"/>
      <c r="E358" s="181"/>
      <c r="F358" s="182" t="s">
        <v>1396</v>
      </c>
      <c r="G358" s="182"/>
      <c r="H358" s="182"/>
      <c r="I358" s="182"/>
      <c r="K358" s="183" t="n">
        <v>46.08</v>
      </c>
      <c r="R358" s="184"/>
      <c r="T358" s="185"/>
      <c r="AA358" s="186"/>
      <c r="AT358" s="181" t="s">
        <v>276</v>
      </c>
      <c r="AU358" s="181" t="s">
        <v>85</v>
      </c>
      <c r="AV358" s="181" t="s">
        <v>85</v>
      </c>
      <c r="AW358" s="181" t="s">
        <v>230</v>
      </c>
      <c r="AX358" s="181" t="s">
        <v>75</v>
      </c>
      <c r="AY358" s="181" t="s">
        <v>266</v>
      </c>
    </row>
    <row r="359" s="12" customFormat="true" ht="15.75" hidden="false" customHeight="true" outlineLevel="0" collapsed="false">
      <c r="B359" s="180"/>
      <c r="E359" s="181"/>
      <c r="F359" s="182" t="s">
        <v>1397</v>
      </c>
      <c r="G359" s="182"/>
      <c r="H359" s="182"/>
      <c r="I359" s="182"/>
      <c r="K359" s="183" t="n">
        <v>82.56</v>
      </c>
      <c r="R359" s="184"/>
      <c r="T359" s="185"/>
      <c r="AA359" s="186"/>
      <c r="AT359" s="181" t="s">
        <v>276</v>
      </c>
      <c r="AU359" s="181" t="s">
        <v>85</v>
      </c>
      <c r="AV359" s="181" t="s">
        <v>85</v>
      </c>
      <c r="AW359" s="181" t="s">
        <v>230</v>
      </c>
      <c r="AX359" s="181" t="s">
        <v>75</v>
      </c>
      <c r="AY359" s="181" t="s">
        <v>266</v>
      </c>
    </row>
    <row r="360" s="12" customFormat="true" ht="15.75" hidden="false" customHeight="true" outlineLevel="0" collapsed="false">
      <c r="B360" s="187"/>
      <c r="E360" s="188"/>
      <c r="F360" s="189" t="s">
        <v>278</v>
      </c>
      <c r="G360" s="189"/>
      <c r="H360" s="189"/>
      <c r="I360" s="189"/>
      <c r="K360" s="190" t="n">
        <v>253.74</v>
      </c>
      <c r="R360" s="191"/>
      <c r="T360" s="192"/>
      <c r="AA360" s="193"/>
      <c r="AT360" s="188" t="s">
        <v>276</v>
      </c>
      <c r="AU360" s="188" t="s">
        <v>85</v>
      </c>
      <c r="AV360" s="188" t="s">
        <v>270</v>
      </c>
      <c r="AW360" s="188" t="s">
        <v>230</v>
      </c>
      <c r="AX360" s="188" t="s">
        <v>19</v>
      </c>
      <c r="AY360" s="188" t="s">
        <v>266</v>
      </c>
    </row>
    <row r="361" s="12" customFormat="true" ht="27" hidden="false" customHeight="true" outlineLevel="0" collapsed="false">
      <c r="B361" s="32"/>
      <c r="C361" s="170" t="s">
        <v>703</v>
      </c>
      <c r="D361" s="170" t="s">
        <v>267</v>
      </c>
      <c r="E361" s="171" t="s">
        <v>1398</v>
      </c>
      <c r="F361" s="172" t="s">
        <v>1399</v>
      </c>
      <c r="G361" s="172"/>
      <c r="H361" s="172"/>
      <c r="I361" s="172"/>
      <c r="J361" s="173" t="s">
        <v>170</v>
      </c>
      <c r="K361" s="174" t="n">
        <v>56</v>
      </c>
      <c r="L361" s="175" t="n">
        <v>0</v>
      </c>
      <c r="M361" s="175"/>
      <c r="N361" s="176" t="n">
        <f aca="false">ROUND($L$361*$K$361,2)</f>
        <v>0</v>
      </c>
      <c r="O361" s="176"/>
      <c r="P361" s="176"/>
      <c r="Q361" s="176"/>
      <c r="R361" s="33"/>
      <c r="T361" s="177"/>
      <c r="U361" s="40" t="s">
        <v>40</v>
      </c>
      <c r="V361" s="178" t="n">
        <v>0.372</v>
      </c>
      <c r="W361" s="178" t="n">
        <f aca="false">$V$361*$K$361</f>
        <v>20.832</v>
      </c>
      <c r="X361" s="178" t="n">
        <v>0.0004284</v>
      </c>
      <c r="Y361" s="178" t="n">
        <f aca="false">$X$361*$K$361</f>
        <v>0.0239904</v>
      </c>
      <c r="Z361" s="178" t="n">
        <v>0</v>
      </c>
      <c r="AA361" s="179" t="n">
        <f aca="false">$Z$361*$K$361</f>
        <v>0</v>
      </c>
      <c r="AR361" s="12" t="s">
        <v>335</v>
      </c>
      <c r="AT361" s="12" t="s">
        <v>267</v>
      </c>
      <c r="AU361" s="12" t="s">
        <v>85</v>
      </c>
      <c r="AY361" s="12" t="s">
        <v>266</v>
      </c>
      <c r="BE361" s="116" t="n">
        <f aca="false">IF($U$361="základní",$N$361,0)</f>
        <v>0</v>
      </c>
      <c r="BF361" s="116" t="n">
        <f aca="false">IF($U$361="snížená",$N$361,0)</f>
        <v>0</v>
      </c>
      <c r="BG361" s="116" t="n">
        <f aca="false">IF($U$361="zákl. přenesená",$N$361,0)</f>
        <v>0</v>
      </c>
      <c r="BH361" s="116" t="n">
        <f aca="false">IF($U$361="sníž. přenesená",$N$361,0)</f>
        <v>0</v>
      </c>
      <c r="BI361" s="116" t="n">
        <f aca="false">IF($U$361="nulová",$N$361,0)</f>
        <v>0</v>
      </c>
      <c r="BJ361" s="12" t="s">
        <v>19</v>
      </c>
      <c r="BK361" s="116" t="n">
        <f aca="false">ROUND($L$361*$K$361,2)</f>
        <v>0</v>
      </c>
      <c r="BL361" s="12" t="s">
        <v>335</v>
      </c>
    </row>
    <row r="362" s="159" customFormat="true" ht="30.75" hidden="false" customHeight="true" outlineLevel="0" collapsed="false">
      <c r="B362" s="160"/>
      <c r="D362" s="168" t="s">
        <v>1113</v>
      </c>
      <c r="N362" s="169" t="n">
        <f aca="false">$BK$362</f>
        <v>0</v>
      </c>
      <c r="O362" s="169"/>
      <c r="P362" s="169"/>
      <c r="Q362" s="169"/>
      <c r="R362" s="162"/>
      <c r="T362" s="163"/>
      <c r="W362" s="164" t="n">
        <f aca="false">SUM($W$363:$W$364)</f>
        <v>19.20345</v>
      </c>
      <c r="Y362" s="164" t="n">
        <f aca="false">SUM($Y$363:$Y$364)</f>
        <v>0.1340675145</v>
      </c>
      <c r="AA362" s="165" t="n">
        <f aca="false">SUM($AA$363:$AA$364)</f>
        <v>0</v>
      </c>
      <c r="AR362" s="166" t="s">
        <v>85</v>
      </c>
      <c r="AT362" s="166" t="s">
        <v>74</v>
      </c>
      <c r="AU362" s="166" t="s">
        <v>19</v>
      </c>
      <c r="AY362" s="166" t="s">
        <v>266</v>
      </c>
      <c r="BK362" s="167" t="n">
        <f aca="false">SUM($BK$363:$BK$364)</f>
        <v>0</v>
      </c>
    </row>
    <row r="363" s="12" customFormat="true" ht="27" hidden="false" customHeight="true" outlineLevel="0" collapsed="false">
      <c r="B363" s="32"/>
      <c r="C363" s="170" t="s">
        <v>706</v>
      </c>
      <c r="D363" s="170" t="s">
        <v>267</v>
      </c>
      <c r="E363" s="171" t="s">
        <v>1400</v>
      </c>
      <c r="F363" s="172" t="s">
        <v>1401</v>
      </c>
      <c r="G363" s="172"/>
      <c r="H363" s="172"/>
      <c r="I363" s="172"/>
      <c r="J363" s="173" t="s">
        <v>170</v>
      </c>
      <c r="K363" s="174" t="n">
        <v>274.335</v>
      </c>
      <c r="L363" s="175" t="n">
        <v>0</v>
      </c>
      <c r="M363" s="175"/>
      <c r="N363" s="176" t="n">
        <f aca="false">ROUND($L$363*$K$363,2)</f>
        <v>0</v>
      </c>
      <c r="O363" s="176"/>
      <c r="P363" s="176"/>
      <c r="Q363" s="176"/>
      <c r="R363" s="33"/>
      <c r="T363" s="177"/>
      <c r="U363" s="40" t="s">
        <v>40</v>
      </c>
      <c r="V363" s="178" t="n">
        <v>0.07</v>
      </c>
      <c r="W363" s="178" t="n">
        <f aca="false">$V$363*$K$363</f>
        <v>19.20345</v>
      </c>
      <c r="X363" s="178" t="n">
        <v>0.0004887</v>
      </c>
      <c r="Y363" s="178" t="n">
        <f aca="false">$X$363*$K$363</f>
        <v>0.1340675145</v>
      </c>
      <c r="Z363" s="178" t="n">
        <v>0</v>
      </c>
      <c r="AA363" s="179" t="n">
        <f aca="false">$Z$363*$K$363</f>
        <v>0</v>
      </c>
      <c r="AR363" s="12" t="s">
        <v>335</v>
      </c>
      <c r="AT363" s="12" t="s">
        <v>267</v>
      </c>
      <c r="AU363" s="12" t="s">
        <v>85</v>
      </c>
      <c r="AY363" s="12" t="s">
        <v>266</v>
      </c>
      <c r="BE363" s="116" t="n">
        <f aca="false">IF($U$363="základní",$N$363,0)</f>
        <v>0</v>
      </c>
      <c r="BF363" s="116" t="n">
        <f aca="false">IF($U$363="snížená",$N$363,0)</f>
        <v>0</v>
      </c>
      <c r="BG363" s="116" t="n">
        <f aca="false">IF($U$363="zákl. přenesená",$N$363,0)</f>
        <v>0</v>
      </c>
      <c r="BH363" s="116" t="n">
        <f aca="false">IF($U$363="sníž. přenesená",$N$363,0)</f>
        <v>0</v>
      </c>
      <c r="BI363" s="116" t="n">
        <f aca="false">IF($U$363="nulová",$N$363,0)</f>
        <v>0</v>
      </c>
      <c r="BJ363" s="12" t="s">
        <v>19</v>
      </c>
      <c r="BK363" s="116" t="n">
        <f aca="false">ROUND($L$363*$K$363,2)</f>
        <v>0</v>
      </c>
      <c r="BL363" s="12" t="s">
        <v>335</v>
      </c>
    </row>
    <row r="364" s="12" customFormat="true" ht="15.75" hidden="false" customHeight="true" outlineLevel="0" collapsed="false">
      <c r="B364" s="180"/>
      <c r="E364" s="181"/>
      <c r="F364" s="182" t="s">
        <v>1402</v>
      </c>
      <c r="G364" s="182"/>
      <c r="H364" s="182"/>
      <c r="I364" s="182"/>
      <c r="K364" s="183" t="n">
        <v>274.335</v>
      </c>
      <c r="R364" s="184"/>
      <c r="T364" s="185"/>
      <c r="AA364" s="186"/>
      <c r="AT364" s="181" t="s">
        <v>276</v>
      </c>
      <c r="AU364" s="181" t="s">
        <v>85</v>
      </c>
      <c r="AV364" s="181" t="s">
        <v>85</v>
      </c>
      <c r="AW364" s="181" t="s">
        <v>230</v>
      </c>
      <c r="AX364" s="181" t="s">
        <v>19</v>
      </c>
      <c r="AY364" s="181" t="s">
        <v>266</v>
      </c>
    </row>
    <row r="365" s="159" customFormat="true" ht="37.5" hidden="false" customHeight="true" outlineLevel="0" collapsed="false">
      <c r="B365" s="160"/>
      <c r="D365" s="161" t="s">
        <v>239</v>
      </c>
      <c r="N365" s="141" t="n">
        <f aca="false">$BK$365</f>
        <v>0</v>
      </c>
      <c r="O365" s="141"/>
      <c r="P365" s="141"/>
      <c r="Q365" s="141"/>
      <c r="R365" s="162"/>
      <c r="T365" s="163"/>
      <c r="W365" s="164" t="n">
        <f aca="false">$W$366</f>
        <v>0</v>
      </c>
      <c r="Y365" s="164" t="n">
        <f aca="false">$Y$366</f>
        <v>0.0252</v>
      </c>
      <c r="AA365" s="165" t="n">
        <f aca="false">$AA$366</f>
        <v>0</v>
      </c>
      <c r="AR365" s="166" t="s">
        <v>212</v>
      </c>
      <c r="AT365" s="166" t="s">
        <v>74</v>
      </c>
      <c r="AU365" s="166" t="s">
        <v>75</v>
      </c>
      <c r="AY365" s="166" t="s">
        <v>266</v>
      </c>
      <c r="BK365" s="167" t="n">
        <f aca="false">$BK$366</f>
        <v>0</v>
      </c>
    </row>
    <row r="366" s="159" customFormat="true" ht="21" hidden="false" customHeight="true" outlineLevel="0" collapsed="false">
      <c r="B366" s="160"/>
      <c r="D366" s="168" t="s">
        <v>1114</v>
      </c>
      <c r="N366" s="169" t="n">
        <f aca="false">$BK$366</f>
        <v>0</v>
      </c>
      <c r="O366" s="169"/>
      <c r="P366" s="169"/>
      <c r="Q366" s="169"/>
      <c r="R366" s="162"/>
      <c r="T366" s="163"/>
      <c r="W366" s="164" t="n">
        <f aca="false">SUM($W$367:$W$370)</f>
        <v>0</v>
      </c>
      <c r="Y366" s="164" t="n">
        <f aca="false">SUM($Y$367:$Y$370)</f>
        <v>0.0252</v>
      </c>
      <c r="AA366" s="165" t="n">
        <f aca="false">SUM($AA$367:$AA$370)</f>
        <v>0</v>
      </c>
      <c r="AR366" s="166" t="s">
        <v>212</v>
      </c>
      <c r="AT366" s="166" t="s">
        <v>74</v>
      </c>
      <c r="AU366" s="166" t="s">
        <v>19</v>
      </c>
      <c r="AY366" s="166" t="s">
        <v>266</v>
      </c>
      <c r="BK366" s="167" t="n">
        <f aca="false">SUM($BK$367:$BK$370)</f>
        <v>0</v>
      </c>
    </row>
    <row r="367" s="12" customFormat="true" ht="27" hidden="false" customHeight="true" outlineLevel="0" collapsed="false">
      <c r="B367" s="32"/>
      <c r="C367" s="170" t="s">
        <v>709</v>
      </c>
      <c r="D367" s="170" t="s">
        <v>267</v>
      </c>
      <c r="E367" s="171" t="s">
        <v>1403</v>
      </c>
      <c r="F367" s="172" t="s">
        <v>1404</v>
      </c>
      <c r="G367" s="172"/>
      <c r="H367" s="172"/>
      <c r="I367" s="172"/>
      <c r="J367" s="173" t="s">
        <v>142</v>
      </c>
      <c r="K367" s="174" t="n">
        <v>2</v>
      </c>
      <c r="L367" s="175" t="n">
        <v>0</v>
      </c>
      <c r="M367" s="175"/>
      <c r="N367" s="176" t="n">
        <f aca="false">ROUND($L$367*$K$367,2)</f>
        <v>0</v>
      </c>
      <c r="O367" s="176"/>
      <c r="P367" s="176"/>
      <c r="Q367" s="176"/>
      <c r="R367" s="33"/>
      <c r="T367" s="177"/>
      <c r="U367" s="40" t="s">
        <v>40</v>
      </c>
      <c r="V367" s="178" t="n">
        <v>0</v>
      </c>
      <c r="W367" s="178" t="n">
        <f aca="false">$V$367*$K$367</f>
        <v>0</v>
      </c>
      <c r="X367" s="178" t="n">
        <v>0</v>
      </c>
      <c r="Y367" s="178" t="n">
        <f aca="false">$X$367*$K$367</f>
        <v>0</v>
      </c>
      <c r="Z367" s="178" t="n">
        <v>0</v>
      </c>
      <c r="AA367" s="179" t="n">
        <f aca="false">$Z$367*$K$367</f>
        <v>0</v>
      </c>
      <c r="AR367" s="12" t="s">
        <v>533</v>
      </c>
      <c r="AT367" s="12" t="s">
        <v>267</v>
      </c>
      <c r="AU367" s="12" t="s">
        <v>85</v>
      </c>
      <c r="AY367" s="12" t="s">
        <v>266</v>
      </c>
      <c r="BE367" s="116" t="n">
        <f aca="false">IF($U$367="základní",$N$367,0)</f>
        <v>0</v>
      </c>
      <c r="BF367" s="116" t="n">
        <f aca="false">IF($U$367="snížená",$N$367,0)</f>
        <v>0</v>
      </c>
      <c r="BG367" s="116" t="n">
        <f aca="false">IF($U$367="zákl. přenesená",$N$367,0)</f>
        <v>0</v>
      </c>
      <c r="BH367" s="116" t="n">
        <f aca="false">IF($U$367="sníž. přenesená",$N$367,0)</f>
        <v>0</v>
      </c>
      <c r="BI367" s="116" t="n">
        <f aca="false">IF($U$367="nulová",$N$367,0)</f>
        <v>0</v>
      </c>
      <c r="BJ367" s="12" t="s">
        <v>19</v>
      </c>
      <c r="BK367" s="116" t="n">
        <f aca="false">ROUND($L$367*$K$367,2)</f>
        <v>0</v>
      </c>
      <c r="BL367" s="12" t="s">
        <v>533</v>
      </c>
    </row>
    <row r="368" s="12" customFormat="true" ht="15.75" hidden="false" customHeight="true" outlineLevel="0" collapsed="false">
      <c r="B368" s="32"/>
      <c r="C368" s="207" t="s">
        <v>712</v>
      </c>
      <c r="D368" s="207" t="s">
        <v>395</v>
      </c>
      <c r="E368" s="208" t="s">
        <v>1405</v>
      </c>
      <c r="F368" s="209" t="s">
        <v>1406</v>
      </c>
      <c r="G368" s="209"/>
      <c r="H368" s="209"/>
      <c r="I368" s="209"/>
      <c r="J368" s="210" t="s">
        <v>142</v>
      </c>
      <c r="K368" s="211" t="n">
        <v>2</v>
      </c>
      <c r="L368" s="212" t="n">
        <v>0</v>
      </c>
      <c r="M368" s="212"/>
      <c r="N368" s="213" t="n">
        <f aca="false">ROUND($L$368*$K$368,2)</f>
        <v>0</v>
      </c>
      <c r="O368" s="213"/>
      <c r="P368" s="213"/>
      <c r="Q368" s="213"/>
      <c r="R368" s="33"/>
      <c r="T368" s="177"/>
      <c r="U368" s="40" t="s">
        <v>40</v>
      </c>
      <c r="V368" s="178" t="n">
        <v>0</v>
      </c>
      <c r="W368" s="178" t="n">
        <f aca="false">$V$368*$K$368</f>
        <v>0</v>
      </c>
      <c r="X368" s="178" t="n">
        <v>0.0043</v>
      </c>
      <c r="Y368" s="178" t="n">
        <f aca="false">$X$368*$K$368</f>
        <v>0.0086</v>
      </c>
      <c r="Z368" s="178" t="n">
        <v>0</v>
      </c>
      <c r="AA368" s="179" t="n">
        <f aca="false">$Z$368*$K$368</f>
        <v>0</v>
      </c>
      <c r="AR368" s="12" t="s">
        <v>753</v>
      </c>
      <c r="AT368" s="12" t="s">
        <v>395</v>
      </c>
      <c r="AU368" s="12" t="s">
        <v>85</v>
      </c>
      <c r="AY368" s="12" t="s">
        <v>266</v>
      </c>
      <c r="BE368" s="116" t="n">
        <f aca="false">IF($U$368="základní",$N$368,0)</f>
        <v>0</v>
      </c>
      <c r="BF368" s="116" t="n">
        <f aca="false">IF($U$368="snížená",$N$368,0)</f>
        <v>0</v>
      </c>
      <c r="BG368" s="116" t="n">
        <f aca="false">IF($U$368="zákl. přenesená",$N$368,0)</f>
        <v>0</v>
      </c>
      <c r="BH368" s="116" t="n">
        <f aca="false">IF($U$368="sníž. přenesená",$N$368,0)</f>
        <v>0</v>
      </c>
      <c r="BI368" s="116" t="n">
        <f aca="false">IF($U$368="nulová",$N$368,0)</f>
        <v>0</v>
      </c>
      <c r="BJ368" s="12" t="s">
        <v>19</v>
      </c>
      <c r="BK368" s="116" t="n">
        <f aca="false">ROUND($L$368*$K$368,2)</f>
        <v>0</v>
      </c>
      <c r="BL368" s="12" t="s">
        <v>753</v>
      </c>
    </row>
    <row r="369" s="12" customFormat="true" ht="27" hidden="false" customHeight="true" outlineLevel="0" collapsed="false">
      <c r="B369" s="32"/>
      <c r="C369" s="170" t="s">
        <v>715</v>
      </c>
      <c r="D369" s="170" t="s">
        <v>267</v>
      </c>
      <c r="E369" s="171" t="s">
        <v>1407</v>
      </c>
      <c r="F369" s="172" t="s">
        <v>1408</v>
      </c>
      <c r="G369" s="172"/>
      <c r="H369" s="172"/>
      <c r="I369" s="172"/>
      <c r="J369" s="173" t="s">
        <v>142</v>
      </c>
      <c r="K369" s="174" t="n">
        <v>2</v>
      </c>
      <c r="L369" s="175" t="n">
        <v>0</v>
      </c>
      <c r="M369" s="175"/>
      <c r="N369" s="176" t="n">
        <f aca="false">ROUND($L$369*$K$369,2)</f>
        <v>0</v>
      </c>
      <c r="O369" s="176"/>
      <c r="P369" s="176"/>
      <c r="Q369" s="176"/>
      <c r="R369" s="33"/>
      <c r="T369" s="177"/>
      <c r="U369" s="40" t="s">
        <v>40</v>
      </c>
      <c r="V369" s="178" t="n">
        <v>0</v>
      </c>
      <c r="W369" s="178" t="n">
        <f aca="false">$V$369*$K$369</f>
        <v>0</v>
      </c>
      <c r="X369" s="178" t="n">
        <v>0</v>
      </c>
      <c r="Y369" s="178" t="n">
        <f aca="false">$X$369*$K$369</f>
        <v>0</v>
      </c>
      <c r="Z369" s="178" t="n">
        <v>0</v>
      </c>
      <c r="AA369" s="179" t="n">
        <f aca="false">$Z$369*$K$369</f>
        <v>0</v>
      </c>
      <c r="AR369" s="12" t="s">
        <v>533</v>
      </c>
      <c r="AT369" s="12" t="s">
        <v>267</v>
      </c>
      <c r="AU369" s="12" t="s">
        <v>85</v>
      </c>
      <c r="AY369" s="12" t="s">
        <v>266</v>
      </c>
      <c r="BE369" s="116" t="n">
        <f aca="false">IF($U$369="základní",$N$369,0)</f>
        <v>0</v>
      </c>
      <c r="BF369" s="116" t="n">
        <f aca="false">IF($U$369="snížená",$N$369,0)</f>
        <v>0</v>
      </c>
      <c r="BG369" s="116" t="n">
        <f aca="false">IF($U$369="zákl. přenesená",$N$369,0)</f>
        <v>0</v>
      </c>
      <c r="BH369" s="116" t="n">
        <f aca="false">IF($U$369="sníž. přenesená",$N$369,0)</f>
        <v>0</v>
      </c>
      <c r="BI369" s="116" t="n">
        <f aca="false">IF($U$369="nulová",$N$369,0)</f>
        <v>0</v>
      </c>
      <c r="BJ369" s="12" t="s">
        <v>19</v>
      </c>
      <c r="BK369" s="116" t="n">
        <f aca="false">ROUND($L$369*$K$369,2)</f>
        <v>0</v>
      </c>
      <c r="BL369" s="12" t="s">
        <v>533</v>
      </c>
    </row>
    <row r="370" s="12" customFormat="true" ht="27" hidden="false" customHeight="true" outlineLevel="0" collapsed="false">
      <c r="B370" s="32"/>
      <c r="C370" s="207" t="s">
        <v>718</v>
      </c>
      <c r="D370" s="207" t="s">
        <v>395</v>
      </c>
      <c r="E370" s="208" t="s">
        <v>1409</v>
      </c>
      <c r="F370" s="209" t="s">
        <v>1410</v>
      </c>
      <c r="G370" s="209"/>
      <c r="H370" s="209"/>
      <c r="I370" s="209"/>
      <c r="J370" s="210" t="s">
        <v>142</v>
      </c>
      <c r="K370" s="211" t="n">
        <v>2</v>
      </c>
      <c r="L370" s="212" t="n">
        <v>0</v>
      </c>
      <c r="M370" s="212"/>
      <c r="N370" s="213" t="n">
        <f aca="false">ROUND($L$370*$K$370,2)</f>
        <v>0</v>
      </c>
      <c r="O370" s="213"/>
      <c r="P370" s="213"/>
      <c r="Q370" s="213"/>
      <c r="R370" s="33"/>
      <c r="T370" s="177"/>
      <c r="U370" s="40" t="s">
        <v>40</v>
      </c>
      <c r="V370" s="178" t="n">
        <v>0</v>
      </c>
      <c r="W370" s="178" t="n">
        <f aca="false">$V$370*$K$370</f>
        <v>0</v>
      </c>
      <c r="X370" s="178" t="n">
        <v>0.0083</v>
      </c>
      <c r="Y370" s="178" t="n">
        <f aca="false">$X$370*$K$370</f>
        <v>0.0166</v>
      </c>
      <c r="Z370" s="178" t="n">
        <v>0</v>
      </c>
      <c r="AA370" s="179" t="n">
        <f aca="false">$Z$370*$K$370</f>
        <v>0</v>
      </c>
      <c r="AR370" s="12" t="s">
        <v>753</v>
      </c>
      <c r="AT370" s="12" t="s">
        <v>395</v>
      </c>
      <c r="AU370" s="12" t="s">
        <v>85</v>
      </c>
      <c r="AY370" s="12" t="s">
        <v>266</v>
      </c>
      <c r="BE370" s="116" t="n">
        <f aca="false">IF($U$370="základní",$N$370,0)</f>
        <v>0</v>
      </c>
      <c r="BF370" s="116" t="n">
        <f aca="false">IF($U$370="snížená",$N$370,0)</f>
        <v>0</v>
      </c>
      <c r="BG370" s="116" t="n">
        <f aca="false">IF($U$370="zákl. přenesená",$N$370,0)</f>
        <v>0</v>
      </c>
      <c r="BH370" s="116" t="n">
        <f aca="false">IF($U$370="sníž. přenesená",$N$370,0)</f>
        <v>0</v>
      </c>
      <c r="BI370" s="116" t="n">
        <f aca="false">IF($U$370="nulová",$N$370,0)</f>
        <v>0</v>
      </c>
      <c r="BJ370" s="12" t="s">
        <v>19</v>
      </c>
      <c r="BK370" s="116" t="n">
        <f aca="false">ROUND($L$370*$K$370,2)</f>
        <v>0</v>
      </c>
      <c r="BL370" s="12" t="s">
        <v>753</v>
      </c>
    </row>
    <row r="371" s="12" customFormat="true" ht="51" hidden="false" customHeight="true" outlineLevel="0" collapsed="false">
      <c r="B371" s="32"/>
      <c r="D371" s="161" t="s">
        <v>961</v>
      </c>
      <c r="N371" s="141" t="n">
        <f aca="false">$BK$371</f>
        <v>0</v>
      </c>
      <c r="O371" s="141"/>
      <c r="P371" s="141"/>
      <c r="Q371" s="141"/>
      <c r="R371" s="33"/>
      <c r="T371" s="214"/>
      <c r="AA371" s="71"/>
      <c r="AT371" s="12" t="s">
        <v>74</v>
      </c>
      <c r="AU371" s="12" t="s">
        <v>75</v>
      </c>
      <c r="AY371" s="12" t="s">
        <v>962</v>
      </c>
      <c r="BK371" s="116" t="n">
        <f aca="false">SUM($BK$372:$BK$376)</f>
        <v>0</v>
      </c>
    </row>
    <row r="372" s="12" customFormat="true" ht="23.25" hidden="false" customHeight="true" outlineLevel="0" collapsed="false">
      <c r="B372" s="32"/>
      <c r="C372" s="215"/>
      <c r="D372" s="215" t="s">
        <v>267</v>
      </c>
      <c r="E372" s="216"/>
      <c r="F372" s="217"/>
      <c r="G372" s="217"/>
      <c r="H372" s="217"/>
      <c r="I372" s="217"/>
      <c r="J372" s="218"/>
      <c r="K372" s="174"/>
      <c r="L372" s="175"/>
      <c r="M372" s="175"/>
      <c r="N372" s="176" t="n">
        <f aca="false">$BK$372</f>
        <v>0</v>
      </c>
      <c r="O372" s="176"/>
      <c r="P372" s="176"/>
      <c r="Q372" s="176"/>
      <c r="R372" s="33"/>
      <c r="T372" s="177"/>
      <c r="U372" s="219" t="s">
        <v>40</v>
      </c>
      <c r="AA372" s="71"/>
      <c r="AT372" s="12" t="s">
        <v>962</v>
      </c>
      <c r="AU372" s="12" t="s">
        <v>19</v>
      </c>
      <c r="AY372" s="12" t="s">
        <v>962</v>
      </c>
      <c r="BE372" s="116" t="n">
        <f aca="false">IF($U$372="základní",$N$372,0)</f>
        <v>0</v>
      </c>
      <c r="BF372" s="116" t="n">
        <f aca="false">IF($U$372="snížená",$N$372,0)</f>
        <v>0</v>
      </c>
      <c r="BG372" s="116" t="n">
        <f aca="false">IF($U$372="zákl. přenesená",$N$372,0)</f>
        <v>0</v>
      </c>
      <c r="BH372" s="116" t="n">
        <f aca="false">IF($U$372="sníž. přenesená",$N$372,0)</f>
        <v>0</v>
      </c>
      <c r="BI372" s="116" t="n">
        <f aca="false">IF($U$372="nulová",$N$372,0)</f>
        <v>0</v>
      </c>
      <c r="BJ372" s="12" t="s">
        <v>19</v>
      </c>
      <c r="BK372" s="116" t="n">
        <f aca="false">$L$372*$K$372</f>
        <v>0</v>
      </c>
    </row>
    <row r="373" s="12" customFormat="true" ht="23.25" hidden="false" customHeight="true" outlineLevel="0" collapsed="false">
      <c r="B373" s="32"/>
      <c r="C373" s="215"/>
      <c r="D373" s="215" t="s">
        <v>267</v>
      </c>
      <c r="E373" s="216"/>
      <c r="F373" s="217"/>
      <c r="G373" s="217"/>
      <c r="H373" s="217"/>
      <c r="I373" s="217"/>
      <c r="J373" s="218"/>
      <c r="K373" s="174"/>
      <c r="L373" s="175"/>
      <c r="M373" s="175"/>
      <c r="N373" s="176" t="n">
        <f aca="false">$BK$373</f>
        <v>0</v>
      </c>
      <c r="O373" s="176"/>
      <c r="P373" s="176"/>
      <c r="Q373" s="176"/>
      <c r="R373" s="33"/>
      <c r="T373" s="177"/>
      <c r="U373" s="219" t="s">
        <v>40</v>
      </c>
      <c r="AA373" s="71"/>
      <c r="AT373" s="12" t="s">
        <v>962</v>
      </c>
      <c r="AU373" s="12" t="s">
        <v>19</v>
      </c>
      <c r="AY373" s="12" t="s">
        <v>962</v>
      </c>
      <c r="BE373" s="116" t="n">
        <f aca="false">IF($U$373="základní",$N$373,0)</f>
        <v>0</v>
      </c>
      <c r="BF373" s="116" t="n">
        <f aca="false">IF($U$373="snížená",$N$373,0)</f>
        <v>0</v>
      </c>
      <c r="BG373" s="116" t="n">
        <f aca="false">IF($U$373="zákl. přenesená",$N$373,0)</f>
        <v>0</v>
      </c>
      <c r="BH373" s="116" t="n">
        <f aca="false">IF($U$373="sníž. přenesená",$N$373,0)</f>
        <v>0</v>
      </c>
      <c r="BI373" s="116" t="n">
        <f aca="false">IF($U$373="nulová",$N$373,0)</f>
        <v>0</v>
      </c>
      <c r="BJ373" s="12" t="s">
        <v>19</v>
      </c>
      <c r="BK373" s="116" t="n">
        <f aca="false">$L$373*$K$373</f>
        <v>0</v>
      </c>
    </row>
    <row r="374" s="12" customFormat="true" ht="23.25" hidden="false" customHeight="true" outlineLevel="0" collapsed="false">
      <c r="B374" s="32"/>
      <c r="C374" s="215"/>
      <c r="D374" s="215" t="s">
        <v>267</v>
      </c>
      <c r="E374" s="216"/>
      <c r="F374" s="217"/>
      <c r="G374" s="217"/>
      <c r="H374" s="217"/>
      <c r="I374" s="217"/>
      <c r="J374" s="218"/>
      <c r="K374" s="174"/>
      <c r="L374" s="175"/>
      <c r="M374" s="175"/>
      <c r="N374" s="176" t="n">
        <f aca="false">$BK$374</f>
        <v>0</v>
      </c>
      <c r="O374" s="176"/>
      <c r="P374" s="176"/>
      <c r="Q374" s="176"/>
      <c r="R374" s="33"/>
      <c r="T374" s="177"/>
      <c r="U374" s="219" t="s">
        <v>40</v>
      </c>
      <c r="AA374" s="71"/>
      <c r="AT374" s="12" t="s">
        <v>962</v>
      </c>
      <c r="AU374" s="12" t="s">
        <v>19</v>
      </c>
      <c r="AY374" s="12" t="s">
        <v>962</v>
      </c>
      <c r="BE374" s="116" t="n">
        <f aca="false">IF($U$374="základní",$N$374,0)</f>
        <v>0</v>
      </c>
      <c r="BF374" s="116" t="n">
        <f aca="false">IF($U$374="snížená",$N$374,0)</f>
        <v>0</v>
      </c>
      <c r="BG374" s="116" t="n">
        <f aca="false">IF($U$374="zákl. přenesená",$N$374,0)</f>
        <v>0</v>
      </c>
      <c r="BH374" s="116" t="n">
        <f aca="false">IF($U$374="sníž. přenesená",$N$374,0)</f>
        <v>0</v>
      </c>
      <c r="BI374" s="116" t="n">
        <f aca="false">IF($U$374="nulová",$N$374,0)</f>
        <v>0</v>
      </c>
      <c r="BJ374" s="12" t="s">
        <v>19</v>
      </c>
      <c r="BK374" s="116" t="n">
        <f aca="false">$L$374*$K$374</f>
        <v>0</v>
      </c>
    </row>
    <row r="375" s="12" customFormat="true" ht="23.25" hidden="false" customHeight="true" outlineLevel="0" collapsed="false">
      <c r="B375" s="32"/>
      <c r="C375" s="215"/>
      <c r="D375" s="215" t="s">
        <v>267</v>
      </c>
      <c r="E375" s="216"/>
      <c r="F375" s="217"/>
      <c r="G375" s="217"/>
      <c r="H375" s="217"/>
      <c r="I375" s="217"/>
      <c r="J375" s="218"/>
      <c r="K375" s="174"/>
      <c r="L375" s="175"/>
      <c r="M375" s="175"/>
      <c r="N375" s="176" t="n">
        <f aca="false">$BK$375</f>
        <v>0</v>
      </c>
      <c r="O375" s="176"/>
      <c r="P375" s="176"/>
      <c r="Q375" s="176"/>
      <c r="R375" s="33"/>
      <c r="T375" s="177"/>
      <c r="U375" s="219" t="s">
        <v>40</v>
      </c>
      <c r="AA375" s="71"/>
      <c r="AT375" s="12" t="s">
        <v>962</v>
      </c>
      <c r="AU375" s="12" t="s">
        <v>19</v>
      </c>
      <c r="AY375" s="12" t="s">
        <v>962</v>
      </c>
      <c r="BE375" s="116" t="n">
        <f aca="false">IF($U$375="základní",$N$375,0)</f>
        <v>0</v>
      </c>
      <c r="BF375" s="116" t="n">
        <f aca="false">IF($U$375="snížená",$N$375,0)</f>
        <v>0</v>
      </c>
      <c r="BG375" s="116" t="n">
        <f aca="false">IF($U$375="zákl. přenesená",$N$375,0)</f>
        <v>0</v>
      </c>
      <c r="BH375" s="116" t="n">
        <f aca="false">IF($U$375="sníž. přenesená",$N$375,0)</f>
        <v>0</v>
      </c>
      <c r="BI375" s="116" t="n">
        <f aca="false">IF($U$375="nulová",$N$375,0)</f>
        <v>0</v>
      </c>
      <c r="BJ375" s="12" t="s">
        <v>19</v>
      </c>
      <c r="BK375" s="116" t="n">
        <f aca="false">$L$375*$K$375</f>
        <v>0</v>
      </c>
    </row>
    <row r="376" s="12" customFormat="true" ht="23.25" hidden="false" customHeight="true" outlineLevel="0" collapsed="false">
      <c r="B376" s="32"/>
      <c r="C376" s="215"/>
      <c r="D376" s="215" t="s">
        <v>267</v>
      </c>
      <c r="E376" s="216"/>
      <c r="F376" s="217"/>
      <c r="G376" s="217"/>
      <c r="H376" s="217"/>
      <c r="I376" s="217"/>
      <c r="J376" s="218"/>
      <c r="K376" s="174"/>
      <c r="L376" s="175"/>
      <c r="M376" s="175"/>
      <c r="N376" s="176" t="n">
        <f aca="false">$BK$376</f>
        <v>0</v>
      </c>
      <c r="O376" s="176"/>
      <c r="P376" s="176"/>
      <c r="Q376" s="176"/>
      <c r="R376" s="33"/>
      <c r="T376" s="177"/>
      <c r="U376" s="219" t="s">
        <v>40</v>
      </c>
      <c r="V376" s="55"/>
      <c r="W376" s="55"/>
      <c r="X376" s="55"/>
      <c r="Y376" s="55"/>
      <c r="Z376" s="55"/>
      <c r="AA376" s="57"/>
      <c r="AT376" s="12" t="s">
        <v>962</v>
      </c>
      <c r="AU376" s="12" t="s">
        <v>19</v>
      </c>
      <c r="AY376" s="12" t="s">
        <v>962</v>
      </c>
      <c r="BE376" s="116" t="n">
        <f aca="false">IF($U$376="základní",$N$376,0)</f>
        <v>0</v>
      </c>
      <c r="BF376" s="116" t="n">
        <f aca="false">IF($U$376="snížená",$N$376,0)</f>
        <v>0</v>
      </c>
      <c r="BG376" s="116" t="n">
        <f aca="false">IF($U$376="zákl. přenesená",$N$376,0)</f>
        <v>0</v>
      </c>
      <c r="BH376" s="116" t="n">
        <f aca="false">IF($U$376="sníž. přenesená",$N$376,0)</f>
        <v>0</v>
      </c>
      <c r="BI376" s="116" t="n">
        <f aca="false">IF($U$376="nulová",$N$376,0)</f>
        <v>0</v>
      </c>
      <c r="BJ376" s="12" t="s">
        <v>19</v>
      </c>
      <c r="BK376" s="116" t="n">
        <f aca="false">$L$376*$K$376</f>
        <v>0</v>
      </c>
    </row>
    <row r="377" s="12" customFormat="true" ht="7.5" hidden="false" customHeight="true" outlineLevel="0" collapsed="false">
      <c r="B377" s="58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60"/>
    </row>
  </sheetData>
  <mergeCells count="56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5:Q115"/>
    <mergeCell ref="D116:H116"/>
    <mergeCell ref="N116:Q116"/>
    <mergeCell ref="D117:H117"/>
    <mergeCell ref="N117:Q117"/>
    <mergeCell ref="D118:H118"/>
    <mergeCell ref="N118:Q118"/>
    <mergeCell ref="D119:H119"/>
    <mergeCell ref="N119:Q119"/>
    <mergeCell ref="D120:H120"/>
    <mergeCell ref="N120:Q120"/>
    <mergeCell ref="N121:Q121"/>
    <mergeCell ref="L123:Q123"/>
    <mergeCell ref="C129:Q129"/>
    <mergeCell ref="F131:P131"/>
    <mergeCell ref="F132:P132"/>
    <mergeCell ref="F133:P133"/>
    <mergeCell ref="M135:P135"/>
    <mergeCell ref="M137:Q137"/>
    <mergeCell ref="M138:Q138"/>
    <mergeCell ref="F140:I140"/>
    <mergeCell ref="L140:M140"/>
    <mergeCell ref="N140:Q140"/>
    <mergeCell ref="N141:Q141"/>
    <mergeCell ref="N142:Q142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F160:I160"/>
    <mergeCell ref="F161:I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F176:I176"/>
    <mergeCell ref="F177:I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L190:M190"/>
    <mergeCell ref="N190:Q190"/>
    <mergeCell ref="F191:I191"/>
    <mergeCell ref="L191:M191"/>
    <mergeCell ref="N191:Q191"/>
    <mergeCell ref="F192:I192"/>
    <mergeCell ref="F193:I193"/>
    <mergeCell ref="F194:I194"/>
    <mergeCell ref="F195:I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N204:Q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N216:Q216"/>
    <mergeCell ref="F217:I217"/>
    <mergeCell ref="L217:M217"/>
    <mergeCell ref="N217:Q217"/>
    <mergeCell ref="N218:Q218"/>
    <mergeCell ref="N219:Q219"/>
    <mergeCell ref="F220:I220"/>
    <mergeCell ref="L220:M220"/>
    <mergeCell ref="N220:Q220"/>
    <mergeCell ref="F221:I221"/>
    <mergeCell ref="F222:I222"/>
    <mergeCell ref="F223:I223"/>
    <mergeCell ref="F224:I224"/>
    <mergeCell ref="F225:I225"/>
    <mergeCell ref="F226:I226"/>
    <mergeCell ref="L226:M226"/>
    <mergeCell ref="N226:Q226"/>
    <mergeCell ref="F227:I227"/>
    <mergeCell ref="L227:M227"/>
    <mergeCell ref="N227:Q227"/>
    <mergeCell ref="F228:I228"/>
    <mergeCell ref="F229:I229"/>
    <mergeCell ref="L229:M229"/>
    <mergeCell ref="N229:Q229"/>
    <mergeCell ref="F230:I230"/>
    <mergeCell ref="L230:M230"/>
    <mergeCell ref="N230:Q230"/>
    <mergeCell ref="N231:Q231"/>
    <mergeCell ref="F232:I232"/>
    <mergeCell ref="L232:M232"/>
    <mergeCell ref="N232:Q232"/>
    <mergeCell ref="F233:I233"/>
    <mergeCell ref="L233:M233"/>
    <mergeCell ref="N233:Q233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N249:Q249"/>
    <mergeCell ref="F250:I250"/>
    <mergeCell ref="L250:M250"/>
    <mergeCell ref="N250:Q250"/>
    <mergeCell ref="F251:I251"/>
    <mergeCell ref="F252:I252"/>
    <mergeCell ref="F253:I253"/>
    <mergeCell ref="F254:I254"/>
    <mergeCell ref="F255:I255"/>
    <mergeCell ref="F256:I256"/>
    <mergeCell ref="L256:M256"/>
    <mergeCell ref="N256:Q256"/>
    <mergeCell ref="F257:I257"/>
    <mergeCell ref="F258:I258"/>
    <mergeCell ref="F259:I259"/>
    <mergeCell ref="F260:I260"/>
    <mergeCell ref="F261:I261"/>
    <mergeCell ref="F262:I262"/>
    <mergeCell ref="L262:M262"/>
    <mergeCell ref="N262:Q262"/>
    <mergeCell ref="F263:I263"/>
    <mergeCell ref="L263:M263"/>
    <mergeCell ref="N263:Q263"/>
    <mergeCell ref="F264:I264"/>
    <mergeCell ref="F265:I265"/>
    <mergeCell ref="L265:M265"/>
    <mergeCell ref="N265:Q265"/>
    <mergeCell ref="F266:I266"/>
    <mergeCell ref="F267:I267"/>
    <mergeCell ref="L267:M267"/>
    <mergeCell ref="N267:Q267"/>
    <mergeCell ref="N268:Q268"/>
    <mergeCell ref="F269:I269"/>
    <mergeCell ref="L269:M269"/>
    <mergeCell ref="N269:Q269"/>
    <mergeCell ref="F270:I270"/>
    <mergeCell ref="F271:I271"/>
    <mergeCell ref="L271:M271"/>
    <mergeCell ref="N271:Q271"/>
    <mergeCell ref="N272:Q272"/>
    <mergeCell ref="F273:I273"/>
    <mergeCell ref="L273:M273"/>
    <mergeCell ref="N273:Q273"/>
    <mergeCell ref="F274:I274"/>
    <mergeCell ref="F275:I275"/>
    <mergeCell ref="L275:M275"/>
    <mergeCell ref="N275:Q275"/>
    <mergeCell ref="F276:I276"/>
    <mergeCell ref="F277:I277"/>
    <mergeCell ref="L277:M277"/>
    <mergeCell ref="N277:Q277"/>
    <mergeCell ref="F278:I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N287:Q287"/>
    <mergeCell ref="F288:I288"/>
    <mergeCell ref="L288:M288"/>
    <mergeCell ref="N288:Q288"/>
    <mergeCell ref="F289:I289"/>
    <mergeCell ref="F290:I290"/>
    <mergeCell ref="F291:I291"/>
    <mergeCell ref="F292:I292"/>
    <mergeCell ref="F293:I293"/>
    <mergeCell ref="L293:M293"/>
    <mergeCell ref="N293:Q293"/>
    <mergeCell ref="F294:I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N298:Q298"/>
    <mergeCell ref="F299:I299"/>
    <mergeCell ref="L299:M299"/>
    <mergeCell ref="N299:Q299"/>
    <mergeCell ref="F300:I300"/>
    <mergeCell ref="F301:I301"/>
    <mergeCell ref="F302:I302"/>
    <mergeCell ref="F303:I303"/>
    <mergeCell ref="F304:I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N320:Q320"/>
    <mergeCell ref="F321:I321"/>
    <mergeCell ref="L321:M321"/>
    <mergeCell ref="N321:Q321"/>
    <mergeCell ref="F322:I322"/>
    <mergeCell ref="F323:I323"/>
    <mergeCell ref="F324:I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F329:I329"/>
    <mergeCell ref="L329:M329"/>
    <mergeCell ref="N329:Q329"/>
    <mergeCell ref="F330:I330"/>
    <mergeCell ref="F331:I331"/>
    <mergeCell ref="L331:M331"/>
    <mergeCell ref="N331:Q331"/>
    <mergeCell ref="F332:I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N337:Q337"/>
    <mergeCell ref="F338:I338"/>
    <mergeCell ref="L338:M338"/>
    <mergeCell ref="N338:Q338"/>
    <mergeCell ref="F339:I339"/>
    <mergeCell ref="F340:I340"/>
    <mergeCell ref="L340:M340"/>
    <mergeCell ref="N340:Q340"/>
    <mergeCell ref="F341:I341"/>
    <mergeCell ref="L341:M341"/>
    <mergeCell ref="N341:Q341"/>
    <mergeCell ref="N342:Q342"/>
    <mergeCell ref="F343:I343"/>
    <mergeCell ref="L343:M343"/>
    <mergeCell ref="N343:Q343"/>
    <mergeCell ref="F344:I344"/>
    <mergeCell ref="F345:I345"/>
    <mergeCell ref="F346:I346"/>
    <mergeCell ref="F347:I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F352:I352"/>
    <mergeCell ref="L352:M352"/>
    <mergeCell ref="N352:Q352"/>
    <mergeCell ref="N353:Q353"/>
    <mergeCell ref="F354:I354"/>
    <mergeCell ref="L354:M354"/>
    <mergeCell ref="N354:Q354"/>
    <mergeCell ref="F355:I355"/>
    <mergeCell ref="F356:I356"/>
    <mergeCell ref="F357:I357"/>
    <mergeCell ref="F358:I358"/>
    <mergeCell ref="F359:I359"/>
    <mergeCell ref="F360:I360"/>
    <mergeCell ref="F361:I361"/>
    <mergeCell ref="L361:M361"/>
    <mergeCell ref="N361:Q361"/>
    <mergeCell ref="N362:Q362"/>
    <mergeCell ref="F363:I363"/>
    <mergeCell ref="L363:M363"/>
    <mergeCell ref="N363:Q363"/>
    <mergeCell ref="F364:I364"/>
    <mergeCell ref="N365:Q365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</mergeCells>
  <dataValidations count="2">
    <dataValidation allowBlank="true" error="Povoleny jsou hodnoty K a M." errorStyle="stop" operator="between" showDropDown="false" showErrorMessage="true" showInputMessage="false" sqref="D372:D37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372:U37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4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M25" activeCellId="0" sqref="M25:P2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1"/>
      <c r="B1" s="4"/>
      <c r="C1" s="4"/>
      <c r="D1" s="5" t="s">
        <v>1</v>
      </c>
      <c r="E1" s="4"/>
      <c r="F1" s="6" t="s">
        <v>131</v>
      </c>
      <c r="G1" s="6"/>
      <c r="H1" s="122" t="s">
        <v>132</v>
      </c>
      <c r="I1" s="122"/>
      <c r="J1" s="122"/>
      <c r="K1" s="122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121"/>
      <c r="V1" s="12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5</v>
      </c>
    </row>
    <row r="4" s="1" customFormat="true" ht="37.5" hidden="false" customHeight="true" outlineLevel="0" collapsed="false">
      <c r="B4" s="16"/>
      <c r="C4" s="17" t="s">
        <v>14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4" t="s">
        <v>16</v>
      </c>
      <c r="F6" s="123" t="str">
        <f aca="false">'Rekapitulace stavby'!$K$6</f>
        <v>Tatce - tlaková kanalizace a ČOV 600EO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R6" s="18"/>
    </row>
    <row r="7" s="1" customFormat="true" ht="15.75" hidden="false" customHeight="true" outlineLevel="0" collapsed="false">
      <c r="B7" s="16"/>
      <c r="D7" s="24" t="s">
        <v>154</v>
      </c>
      <c r="F7" s="123" t="s">
        <v>969</v>
      </c>
      <c r="G7" s="123"/>
      <c r="H7" s="123"/>
      <c r="I7" s="123"/>
      <c r="J7" s="123"/>
      <c r="K7" s="123"/>
      <c r="L7" s="123"/>
      <c r="M7" s="123"/>
      <c r="N7" s="123"/>
      <c r="O7" s="123"/>
      <c r="P7" s="123"/>
      <c r="R7" s="18"/>
    </row>
    <row r="8" s="12" customFormat="true" ht="18.75" hidden="false" customHeight="true" outlineLevel="0" collapsed="false">
      <c r="B8" s="32"/>
      <c r="D8" s="22" t="s">
        <v>159</v>
      </c>
      <c r="F8" s="23" t="s">
        <v>14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R8" s="33"/>
    </row>
    <row r="9" s="12" customFormat="true" ht="7.5" hidden="false" customHeight="true" outlineLevel="0" collapsed="false">
      <c r="B9" s="32"/>
      <c r="R9" s="33"/>
    </row>
    <row r="10" s="12" customFormat="true" ht="15" hidden="false" customHeight="true" outlineLevel="0" collapsed="false">
      <c r="B10" s="32"/>
      <c r="D10" s="24" t="s">
        <v>20</v>
      </c>
      <c r="F10" s="25" t="s">
        <v>21</v>
      </c>
      <c r="M10" s="24" t="s">
        <v>22</v>
      </c>
      <c r="O10" s="124" t="str">
        <f aca="false">'Rekapitulace stavby'!$AN$8</f>
        <v>15.05.2013</v>
      </c>
      <c r="P10" s="124"/>
      <c r="R10" s="33"/>
    </row>
    <row r="11" s="12" customFormat="true" ht="7.5" hidden="false" customHeight="true" outlineLevel="0" collapsed="false">
      <c r="B11" s="32"/>
      <c r="R11" s="33"/>
    </row>
    <row r="12" s="12" customFormat="true" ht="15" hidden="false" customHeight="true" outlineLevel="0" collapsed="false">
      <c r="B12" s="32"/>
      <c r="D12" s="24" t="s">
        <v>26</v>
      </c>
      <c r="M12" s="24" t="s">
        <v>27</v>
      </c>
      <c r="O12" s="125"/>
      <c r="P12" s="125"/>
      <c r="R12" s="33"/>
    </row>
    <row r="13" s="12" customFormat="true" ht="18.75" hidden="false" customHeight="true" outlineLevel="0" collapsed="false">
      <c r="B13" s="32"/>
      <c r="E13" s="25" t="s">
        <v>28</v>
      </c>
      <c r="M13" s="24" t="s">
        <v>29</v>
      </c>
      <c r="O13" s="125"/>
      <c r="P13" s="125"/>
      <c r="R13" s="33"/>
    </row>
    <row r="14" s="12" customFormat="true" ht="7.5" hidden="false" customHeight="true" outlineLevel="0" collapsed="false">
      <c r="B14" s="32"/>
      <c r="R14" s="33"/>
    </row>
    <row r="15" s="12" customFormat="true" ht="15" hidden="false" customHeight="true" outlineLevel="0" collapsed="false">
      <c r="B15" s="32"/>
      <c r="D15" s="24" t="s">
        <v>30</v>
      </c>
      <c r="M15" s="24" t="s">
        <v>27</v>
      </c>
      <c r="O15" s="126" t="str">
        <f aca="false">IF('Rekapitulace stavby'!$AN$13="","",'Rekapitulace stavby'!$AN$13)</f>
        <v>Vyplň údaj</v>
      </c>
      <c r="P15" s="126"/>
      <c r="R15" s="33"/>
    </row>
    <row r="16" s="12" customFormat="true" ht="18.75" hidden="false" customHeight="true" outlineLevel="0" collapsed="false">
      <c r="B16" s="32"/>
      <c r="E16" s="126" t="str">
        <f aca="false">IF('Rekapitulace stavby'!$E$14="","",'Rekapitulace stavby'!$E$14)</f>
        <v>Vyplň údaj</v>
      </c>
      <c r="F16" s="126"/>
      <c r="G16" s="126"/>
      <c r="H16" s="126"/>
      <c r="I16" s="126"/>
      <c r="J16" s="126"/>
      <c r="K16" s="126"/>
      <c r="L16" s="126"/>
      <c r="M16" s="24" t="s">
        <v>29</v>
      </c>
      <c r="O16" s="126" t="str">
        <f aca="false">IF('Rekapitulace stavby'!$AN$14="","",'Rekapitulace stavby'!$AN$14)</f>
        <v>Vyplň údaj</v>
      </c>
      <c r="P16" s="126"/>
      <c r="R16" s="33"/>
    </row>
    <row r="17" s="12" customFormat="true" ht="7.5" hidden="false" customHeight="true" outlineLevel="0" collapsed="false">
      <c r="B17" s="32"/>
      <c r="R17" s="33"/>
    </row>
    <row r="18" s="12" customFormat="true" ht="15" hidden="false" customHeight="true" outlineLevel="0" collapsed="false">
      <c r="B18" s="32"/>
      <c r="D18" s="24" t="s">
        <v>32</v>
      </c>
      <c r="M18" s="24" t="s">
        <v>27</v>
      </c>
      <c r="O18" s="125"/>
      <c r="P18" s="125"/>
      <c r="R18" s="33"/>
    </row>
    <row r="19" s="12" customFormat="true" ht="18.75" hidden="false" customHeight="true" outlineLevel="0" collapsed="false">
      <c r="B19" s="32"/>
      <c r="E19" s="25" t="s">
        <v>33</v>
      </c>
      <c r="M19" s="24" t="s">
        <v>29</v>
      </c>
      <c r="O19" s="125"/>
      <c r="P19" s="125"/>
      <c r="R19" s="33"/>
    </row>
    <row r="20" s="12" customFormat="true" ht="7.5" hidden="false" customHeight="true" outlineLevel="0" collapsed="false">
      <c r="B20" s="32"/>
      <c r="R20" s="33"/>
    </row>
    <row r="21" s="12" customFormat="true" ht="15" hidden="false" customHeight="true" outlineLevel="0" collapsed="false">
      <c r="B21" s="32"/>
      <c r="D21" s="24" t="s">
        <v>34</v>
      </c>
      <c r="M21" s="24" t="s">
        <v>27</v>
      </c>
      <c r="O21" s="125" t="str">
        <f aca="false">IF('Rekapitulace stavby'!$AN$19="","",'Rekapitulace stavby'!$AN$19)</f>
        <v/>
      </c>
      <c r="P21" s="125"/>
      <c r="R21" s="33"/>
    </row>
    <row r="22" s="12" customFormat="true" ht="18.75" hidden="false" customHeight="true" outlineLevel="0" collapsed="false">
      <c r="B22" s="32"/>
      <c r="E22" s="25" t="str">
        <f aca="false">IF('Rekapitulace stavby'!$E$20="","",'Rekapitulace stavby'!$E$20)</f>
        <v> </v>
      </c>
      <c r="M22" s="24" t="s">
        <v>29</v>
      </c>
      <c r="O22" s="125" t="str">
        <f aca="false">IF('Rekapitulace stavby'!$AN$20="","",'Rekapitulace stavby'!$AN$20)</f>
        <v/>
      </c>
      <c r="P22" s="125"/>
      <c r="R22" s="33"/>
    </row>
    <row r="23" s="12" customFormat="true" ht="7.5" hidden="false" customHeight="true" outlineLevel="0" collapsed="false">
      <c r="B23" s="32"/>
      <c r="R23" s="33"/>
    </row>
    <row r="24" s="12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12" customFormat="true" ht="15" hidden="false" customHeight="true" outlineLevel="0" collapsed="false">
      <c r="B25" s="32"/>
      <c r="D25" s="103" t="s">
        <v>213</v>
      </c>
      <c r="M25" s="31" t="n">
        <f aca="false">$N$89</f>
        <v>0</v>
      </c>
      <c r="N25" s="31"/>
      <c r="O25" s="31"/>
      <c r="P25" s="31"/>
      <c r="R25" s="33"/>
    </row>
    <row r="26" s="12" customFormat="true" ht="15" hidden="false" customHeight="true" outlineLevel="0" collapsed="false">
      <c r="B26" s="32"/>
      <c r="D26" s="30" t="s">
        <v>217</v>
      </c>
      <c r="M26" s="31" t="n">
        <f aca="false">$N$100</f>
        <v>0</v>
      </c>
      <c r="N26" s="31"/>
      <c r="O26" s="31"/>
      <c r="P26" s="31"/>
      <c r="R26" s="33"/>
    </row>
    <row r="27" s="12" customFormat="true" ht="7.5" hidden="false" customHeight="true" outlineLevel="0" collapsed="false">
      <c r="B27" s="32"/>
      <c r="R27" s="33"/>
    </row>
    <row r="28" s="12" customFormat="true" ht="26.25" hidden="false" customHeight="true" outlineLevel="0" collapsed="false">
      <c r="B28" s="32"/>
      <c r="D28" s="127" t="s">
        <v>38</v>
      </c>
      <c r="M28" s="128" t="n">
        <f aca="false">ROUNDUP($M$25+$M$26,2)</f>
        <v>0</v>
      </c>
      <c r="N28" s="128"/>
      <c r="O28" s="128"/>
      <c r="P28" s="128"/>
      <c r="R28" s="33"/>
    </row>
    <row r="29" s="12" customFormat="true" ht="7.5" hidden="false" customHeight="true" outlineLevel="0" collapsed="false">
      <c r="B29" s="3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R29" s="33"/>
    </row>
    <row r="30" s="12" customFormat="true" ht="15" hidden="false" customHeight="true" outlineLevel="0" collapsed="false">
      <c r="B30" s="32"/>
      <c r="D30" s="38" t="s">
        <v>39</v>
      </c>
      <c r="E30" s="38" t="s">
        <v>40</v>
      </c>
      <c r="F30" s="129" t="n">
        <v>0.21</v>
      </c>
      <c r="G30" s="130" t="s">
        <v>41</v>
      </c>
      <c r="H30" s="131" t="n">
        <f aca="false">ROUNDUP((((SUM($BE$100:$BE$107)+SUM($BE$126:$BE$223))+SUM($BE$225:$BE$229))),2)</f>
        <v>0</v>
      </c>
      <c r="I30" s="131"/>
      <c r="J30" s="131"/>
      <c r="M30" s="131" t="n">
        <f aca="false">ROUNDUP((((SUM($BE$100:$BE$107)+SUM($BE$126:$BE$223))*$F$30)+SUM($BE$225:$BE$229)*$F$30),1)</f>
        <v>0</v>
      </c>
      <c r="N30" s="131"/>
      <c r="O30" s="131"/>
      <c r="P30" s="131"/>
      <c r="R30" s="33"/>
    </row>
    <row r="31" s="12" customFormat="true" ht="15" hidden="false" customHeight="true" outlineLevel="0" collapsed="false">
      <c r="B31" s="32"/>
      <c r="E31" s="38" t="s">
        <v>42</v>
      </c>
      <c r="F31" s="129" t="n">
        <v>0.15</v>
      </c>
      <c r="G31" s="130" t="s">
        <v>41</v>
      </c>
      <c r="H31" s="131" t="n">
        <f aca="false">ROUNDUP((((SUM($BF$100:$BF$107)+SUM($BF$126:$BF$223))+SUM($BF$225:$BF$229))),2)</f>
        <v>0</v>
      </c>
      <c r="I31" s="131"/>
      <c r="J31" s="131"/>
      <c r="M31" s="131" t="n">
        <f aca="false">ROUNDUP((((SUM($BF$100:$BF$107)+SUM($BF$126:$BF$223))*$F$31)+SUM($BF$225:$BF$229)*$F$31),1)</f>
        <v>0</v>
      </c>
      <c r="N31" s="131"/>
      <c r="O31" s="131"/>
      <c r="P31" s="131"/>
      <c r="R31" s="33"/>
    </row>
    <row r="32" s="12" customFormat="true" ht="15" hidden="true" customHeight="true" outlineLevel="0" collapsed="false">
      <c r="B32" s="32"/>
      <c r="E32" s="38" t="s">
        <v>43</v>
      </c>
      <c r="F32" s="129" t="n">
        <v>0.21</v>
      </c>
      <c r="G32" s="130" t="s">
        <v>41</v>
      </c>
      <c r="H32" s="131" t="n">
        <f aca="false">ROUNDUP((((SUM($BG$100:$BG$107)+SUM($BG$126:$BG$223))+SUM($BG$225:$BG$229))),2)</f>
        <v>0</v>
      </c>
      <c r="I32" s="131"/>
      <c r="J32" s="131"/>
      <c r="M32" s="131" t="n">
        <v>0</v>
      </c>
      <c r="N32" s="131"/>
      <c r="O32" s="131"/>
      <c r="P32" s="131"/>
      <c r="R32" s="33"/>
    </row>
    <row r="33" s="12" customFormat="true" ht="15" hidden="true" customHeight="true" outlineLevel="0" collapsed="false">
      <c r="B33" s="32"/>
      <c r="E33" s="38" t="s">
        <v>44</v>
      </c>
      <c r="F33" s="129" t="n">
        <v>0.15</v>
      </c>
      <c r="G33" s="130" t="s">
        <v>41</v>
      </c>
      <c r="H33" s="131" t="n">
        <f aca="false">ROUNDUP((((SUM($BH$100:$BH$107)+SUM($BH$126:$BH$223))+SUM($BH$225:$BH$229))),2)</f>
        <v>0</v>
      </c>
      <c r="I33" s="131"/>
      <c r="J33" s="131"/>
      <c r="M33" s="131" t="n">
        <v>0</v>
      </c>
      <c r="N33" s="131"/>
      <c r="O33" s="131"/>
      <c r="P33" s="131"/>
      <c r="R33" s="33"/>
    </row>
    <row r="34" s="12" customFormat="true" ht="15" hidden="true" customHeight="true" outlineLevel="0" collapsed="false">
      <c r="B34" s="32"/>
      <c r="E34" s="38" t="s">
        <v>45</v>
      </c>
      <c r="F34" s="129" t="n">
        <v>0</v>
      </c>
      <c r="G34" s="130" t="s">
        <v>41</v>
      </c>
      <c r="H34" s="131" t="n">
        <f aca="false">ROUNDUP((((SUM($BI$100:$BI$107)+SUM($BI$126:$BI$223))+SUM($BI$225:$BI$229))),2)</f>
        <v>0</v>
      </c>
      <c r="I34" s="131"/>
      <c r="J34" s="131"/>
      <c r="M34" s="131" t="n">
        <v>0</v>
      </c>
      <c r="N34" s="131"/>
      <c r="O34" s="131"/>
      <c r="P34" s="131"/>
      <c r="R34" s="33"/>
    </row>
    <row r="35" s="12" customFormat="true" ht="7.5" hidden="false" customHeight="true" outlineLevel="0" collapsed="false">
      <c r="B35" s="32"/>
      <c r="R35" s="33"/>
    </row>
    <row r="36" s="12" customFormat="true" ht="26.25" hidden="false" customHeight="true" outlineLevel="0" collapsed="false">
      <c r="B36" s="32"/>
      <c r="C36" s="43"/>
      <c r="D36" s="44" t="s">
        <v>46</v>
      </c>
      <c r="E36" s="45"/>
      <c r="F36" s="45"/>
      <c r="G36" s="132" t="s">
        <v>47</v>
      </c>
      <c r="H36" s="46" t="s">
        <v>48</v>
      </c>
      <c r="I36" s="45"/>
      <c r="J36" s="45"/>
      <c r="K36" s="45"/>
      <c r="L36" s="48" t="n">
        <f aca="false">ROUNDUP(SUM($M$28:$M$34),2)</f>
        <v>0</v>
      </c>
      <c r="M36" s="48"/>
      <c r="N36" s="48"/>
      <c r="O36" s="48"/>
      <c r="P36" s="48"/>
      <c r="Q36" s="43"/>
      <c r="R36" s="33"/>
    </row>
    <row r="37" s="12" customFormat="true" ht="15" hidden="false" customHeight="true" outlineLevel="0" collapsed="false">
      <c r="B37" s="32"/>
      <c r="R37" s="33"/>
    </row>
    <row r="38" s="12" customFormat="true" ht="15" hidden="false" customHeight="true" outlineLevel="0" collapsed="false">
      <c r="B38" s="32"/>
      <c r="R38" s="33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49</v>
      </c>
      <c r="E50" s="50"/>
      <c r="F50" s="50"/>
      <c r="G50" s="50"/>
      <c r="H50" s="51"/>
      <c r="J50" s="49" t="s">
        <v>50</v>
      </c>
      <c r="K50" s="50"/>
      <c r="L50" s="50"/>
      <c r="M50" s="50"/>
      <c r="N50" s="50"/>
      <c r="O50" s="50"/>
      <c r="P50" s="51"/>
      <c r="R50" s="33"/>
    </row>
    <row r="51" customFormat="false" ht="14.25" hidden="false" customHeight="true" outlineLevel="0" collapsed="false">
      <c r="B51" s="16"/>
      <c r="D51" s="52"/>
      <c r="H51" s="53"/>
      <c r="J51" s="52"/>
      <c r="P51" s="53"/>
      <c r="R51" s="18"/>
    </row>
    <row r="52" customFormat="false" ht="14.25" hidden="false" customHeight="true" outlineLevel="0" collapsed="false">
      <c r="B52" s="16"/>
      <c r="D52" s="52"/>
      <c r="H52" s="53"/>
      <c r="J52" s="52"/>
      <c r="P52" s="53"/>
      <c r="R52" s="18"/>
    </row>
    <row r="53" customFormat="false" ht="14.25" hidden="false" customHeight="true" outlineLevel="0" collapsed="false">
      <c r="B53" s="16"/>
      <c r="D53" s="52"/>
      <c r="H53" s="53"/>
      <c r="J53" s="52"/>
      <c r="P53" s="53"/>
      <c r="R53" s="18"/>
    </row>
    <row r="54" customFormat="false" ht="14.25" hidden="false" customHeight="true" outlineLevel="0" collapsed="false">
      <c r="B54" s="16"/>
      <c r="D54" s="52"/>
      <c r="H54" s="53"/>
      <c r="J54" s="52"/>
      <c r="P54" s="53"/>
      <c r="R54" s="18"/>
    </row>
    <row r="55" customFormat="false" ht="14.25" hidden="false" customHeight="true" outlineLevel="0" collapsed="false">
      <c r="B55" s="16"/>
      <c r="D55" s="52"/>
      <c r="H55" s="53"/>
      <c r="J55" s="52"/>
      <c r="P55" s="53"/>
      <c r="R55" s="18"/>
    </row>
    <row r="56" customFormat="false" ht="14.25" hidden="false" customHeight="true" outlineLevel="0" collapsed="false">
      <c r="B56" s="16"/>
      <c r="D56" s="52"/>
      <c r="H56" s="53"/>
      <c r="J56" s="52"/>
      <c r="P56" s="53"/>
      <c r="R56" s="18"/>
    </row>
    <row r="57" customFormat="false" ht="14.25" hidden="false" customHeight="true" outlineLevel="0" collapsed="false">
      <c r="B57" s="16"/>
      <c r="D57" s="52"/>
      <c r="H57" s="53"/>
      <c r="J57" s="52"/>
      <c r="P57" s="53"/>
      <c r="R57" s="18"/>
    </row>
    <row r="58" customFormat="fals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1</v>
      </c>
      <c r="E59" s="55"/>
      <c r="F59" s="55"/>
      <c r="G59" s="56" t="s">
        <v>52</v>
      </c>
      <c r="H59" s="57"/>
      <c r="J59" s="54" t="s">
        <v>51</v>
      </c>
      <c r="K59" s="55"/>
      <c r="L59" s="55"/>
      <c r="M59" s="55"/>
      <c r="N59" s="56" t="s">
        <v>52</v>
      </c>
      <c r="O59" s="55"/>
      <c r="P59" s="57"/>
      <c r="R59" s="33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3</v>
      </c>
      <c r="E61" s="50"/>
      <c r="F61" s="50"/>
      <c r="G61" s="50"/>
      <c r="H61" s="51"/>
      <c r="J61" s="49" t="s">
        <v>54</v>
      </c>
      <c r="K61" s="50"/>
      <c r="L61" s="50"/>
      <c r="M61" s="50"/>
      <c r="N61" s="50"/>
      <c r="O61" s="50"/>
      <c r="P61" s="51"/>
      <c r="R61" s="33"/>
    </row>
    <row r="62" customFormat="false" ht="14.25" hidden="false" customHeight="true" outlineLevel="0" collapsed="false">
      <c r="B62" s="16"/>
      <c r="D62" s="52"/>
      <c r="H62" s="53"/>
      <c r="J62" s="52"/>
      <c r="P62" s="53"/>
      <c r="R62" s="18"/>
    </row>
    <row r="63" customFormat="false" ht="14.25" hidden="false" customHeight="true" outlineLevel="0" collapsed="false">
      <c r="B63" s="16"/>
      <c r="D63" s="52"/>
      <c r="H63" s="53"/>
      <c r="J63" s="52"/>
      <c r="P63" s="53"/>
      <c r="R63" s="18"/>
    </row>
    <row r="64" customFormat="false" ht="14.25" hidden="false" customHeight="true" outlineLevel="0" collapsed="false">
      <c r="B64" s="16"/>
      <c r="D64" s="52"/>
      <c r="H64" s="53"/>
      <c r="J64" s="52"/>
      <c r="P64" s="53"/>
      <c r="R64" s="18"/>
    </row>
    <row r="65" customFormat="false" ht="14.25" hidden="false" customHeight="true" outlineLevel="0" collapsed="false">
      <c r="B65" s="16"/>
      <c r="D65" s="52"/>
      <c r="H65" s="53"/>
      <c r="J65" s="52"/>
      <c r="P65" s="53"/>
      <c r="R65" s="18"/>
    </row>
    <row r="66" customFormat="false" ht="14.25" hidden="false" customHeight="true" outlineLevel="0" collapsed="false">
      <c r="B66" s="16"/>
      <c r="D66" s="52"/>
      <c r="H66" s="53"/>
      <c r="J66" s="52"/>
      <c r="P66" s="53"/>
      <c r="R66" s="18"/>
    </row>
    <row r="67" customFormat="false" ht="14.25" hidden="false" customHeight="true" outlineLevel="0" collapsed="false">
      <c r="B67" s="16"/>
      <c r="D67" s="52"/>
      <c r="H67" s="53"/>
      <c r="J67" s="52"/>
      <c r="P67" s="53"/>
      <c r="R67" s="18"/>
    </row>
    <row r="68" customFormat="false" ht="14.25" hidden="false" customHeight="true" outlineLevel="0" collapsed="false">
      <c r="B68" s="16"/>
      <c r="D68" s="52"/>
      <c r="H68" s="53"/>
      <c r="J68" s="52"/>
      <c r="P68" s="53"/>
      <c r="R68" s="18"/>
    </row>
    <row r="69" customFormat="fals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1</v>
      </c>
      <c r="E70" s="55"/>
      <c r="F70" s="55"/>
      <c r="G70" s="56" t="s">
        <v>52</v>
      </c>
      <c r="H70" s="57"/>
      <c r="J70" s="54" t="s">
        <v>51</v>
      </c>
      <c r="K70" s="55"/>
      <c r="L70" s="55"/>
      <c r="M70" s="55"/>
      <c r="N70" s="56" t="s">
        <v>52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22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3" t="str">
        <f aca="false">$F$6</f>
        <v>Tatce - tlaková kanalizace a ČOV 600EO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R78" s="33"/>
    </row>
    <row r="79" customFormat="false" ht="15.75" hidden="false" customHeight="true" outlineLevel="0" collapsed="false">
      <c r="B79" s="16"/>
      <c r="C79" s="24" t="s">
        <v>154</v>
      </c>
      <c r="F79" s="123" t="s">
        <v>969</v>
      </c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R79" s="18"/>
    </row>
    <row r="80" s="12" customFormat="true" ht="15" hidden="false" customHeight="true" outlineLevel="0" collapsed="false">
      <c r="B80" s="32"/>
      <c r="C80" s="22" t="s">
        <v>159</v>
      </c>
      <c r="F80" s="23" t="str">
        <f aca="false">$F$8</f>
        <v>03 - SO 02.3 - Stavební elektroinstalace, hromosvod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R80" s="33"/>
    </row>
    <row r="81" s="12" customFormat="true" ht="7.5" hidden="false" customHeight="true" outlineLevel="0" collapsed="false">
      <c r="B81" s="32"/>
      <c r="R81" s="33"/>
    </row>
    <row r="82" s="12" customFormat="true" ht="18.75" hidden="false" customHeight="true" outlineLevel="0" collapsed="false">
      <c r="B82" s="32"/>
      <c r="C82" s="24" t="s">
        <v>20</v>
      </c>
      <c r="F82" s="25" t="str">
        <f aca="false">$F$10</f>
        <v>Tatce</v>
      </c>
      <c r="K82" s="24" t="s">
        <v>22</v>
      </c>
      <c r="M82" s="133" t="str">
        <f aca="false">IF($O$10="","",$O$10)</f>
        <v>15.05.2013</v>
      </c>
      <c r="N82" s="133"/>
      <c r="O82" s="133"/>
      <c r="P82" s="133"/>
      <c r="R82" s="33"/>
    </row>
    <row r="83" s="12" customFormat="true" ht="7.5" hidden="false" customHeight="true" outlineLevel="0" collapsed="false">
      <c r="B83" s="32"/>
      <c r="R83" s="33"/>
    </row>
    <row r="84" s="12" customFormat="true" ht="15.75" hidden="false" customHeight="true" outlineLevel="0" collapsed="false">
      <c r="B84" s="32"/>
      <c r="C84" s="24" t="s">
        <v>26</v>
      </c>
      <c r="F84" s="25" t="str">
        <f aca="false">$E$13</f>
        <v>Obecní úřad Tatce 81, 289 Pečky </v>
      </c>
      <c r="K84" s="24" t="s">
        <v>32</v>
      </c>
      <c r="M84" s="69" t="str">
        <f aca="false">$E$19</f>
        <v>ING. I. FIALA - PROJEKTY</v>
      </c>
      <c r="N84" s="69"/>
      <c r="O84" s="69"/>
      <c r="P84" s="69"/>
      <c r="Q84" s="69"/>
      <c r="R84" s="33"/>
    </row>
    <row r="85" s="12" customFormat="true" ht="15" hidden="false" customHeight="true" outlineLevel="0" collapsed="false">
      <c r="B85" s="32"/>
      <c r="C85" s="24" t="s">
        <v>30</v>
      </c>
      <c r="F85" s="25" t="str">
        <f aca="false">IF($E$16="","",$E$16)</f>
        <v>Vyplň údaj</v>
      </c>
      <c r="K85" s="24" t="s">
        <v>34</v>
      </c>
      <c r="M85" s="69" t="str">
        <f aca="false">$E$22</f>
        <v> </v>
      </c>
      <c r="N85" s="69"/>
      <c r="O85" s="69"/>
      <c r="P85" s="69"/>
      <c r="Q85" s="69"/>
      <c r="R85" s="33"/>
    </row>
    <row r="86" s="12" customFormat="true" ht="11.25" hidden="false" customHeight="true" outlineLevel="0" collapsed="false">
      <c r="B86" s="32"/>
      <c r="R86" s="33"/>
    </row>
    <row r="87" s="12" customFormat="true" ht="30" hidden="false" customHeight="true" outlineLevel="0" collapsed="false">
      <c r="B87" s="32"/>
      <c r="C87" s="134" t="s">
        <v>227</v>
      </c>
      <c r="D87" s="134"/>
      <c r="E87" s="134"/>
      <c r="F87" s="134"/>
      <c r="G87" s="134"/>
      <c r="H87" s="43"/>
      <c r="I87" s="43"/>
      <c r="J87" s="43"/>
      <c r="K87" s="43"/>
      <c r="L87" s="43"/>
      <c r="M87" s="43"/>
      <c r="N87" s="134" t="s">
        <v>228</v>
      </c>
      <c r="O87" s="134"/>
      <c r="P87" s="134"/>
      <c r="Q87" s="134"/>
      <c r="R87" s="33"/>
    </row>
    <row r="88" s="12" customFormat="true" ht="11.25" hidden="false" customHeight="true" outlineLevel="0" collapsed="false">
      <c r="B88" s="32"/>
      <c r="R88" s="33"/>
    </row>
    <row r="89" s="12" customFormat="true" ht="30" hidden="false" customHeight="true" outlineLevel="0" collapsed="false">
      <c r="B89" s="32"/>
      <c r="C89" s="80" t="s">
        <v>229</v>
      </c>
      <c r="N89" s="81" t="n">
        <f aca="false">ROUNDUP($N$126,2)</f>
        <v>0</v>
      </c>
      <c r="O89" s="81"/>
      <c r="P89" s="81"/>
      <c r="Q89" s="81"/>
      <c r="R89" s="33"/>
      <c r="AU89" s="12" t="s">
        <v>230</v>
      </c>
    </row>
    <row r="90" s="86" customFormat="true" ht="25.5" hidden="false" customHeight="true" outlineLevel="0" collapsed="false">
      <c r="B90" s="135"/>
      <c r="D90" s="136" t="s">
        <v>1412</v>
      </c>
      <c r="N90" s="137" t="n">
        <f aca="false">ROUNDUP($N$127,2)</f>
        <v>0</v>
      </c>
      <c r="O90" s="137"/>
      <c r="P90" s="137"/>
      <c r="Q90" s="137"/>
      <c r="R90" s="138"/>
    </row>
    <row r="91" s="86" customFormat="true" ht="25.5" hidden="false" customHeight="true" outlineLevel="0" collapsed="false">
      <c r="B91" s="135"/>
      <c r="D91" s="136" t="s">
        <v>1413</v>
      </c>
      <c r="N91" s="137" t="n">
        <f aca="false">ROUNDUP($N$129,2)</f>
        <v>0</v>
      </c>
      <c r="O91" s="137"/>
      <c r="P91" s="137"/>
      <c r="Q91" s="137"/>
      <c r="R91" s="138"/>
    </row>
    <row r="92" s="86" customFormat="true" ht="25.5" hidden="false" customHeight="true" outlineLevel="0" collapsed="false">
      <c r="B92" s="135"/>
      <c r="D92" s="136" t="s">
        <v>1414</v>
      </c>
      <c r="N92" s="137" t="n">
        <f aca="false">ROUNDUP($N$132,2)</f>
        <v>0</v>
      </c>
      <c r="O92" s="137"/>
      <c r="P92" s="137"/>
      <c r="Q92" s="137"/>
      <c r="R92" s="138"/>
    </row>
    <row r="93" s="86" customFormat="true" ht="25.5" hidden="false" customHeight="true" outlineLevel="0" collapsed="false">
      <c r="B93" s="135"/>
      <c r="D93" s="136" t="s">
        <v>1415</v>
      </c>
      <c r="N93" s="137" t="n">
        <f aca="false">ROUNDUP($N$143,2)</f>
        <v>0</v>
      </c>
      <c r="O93" s="137"/>
      <c r="P93" s="137"/>
      <c r="Q93" s="137"/>
      <c r="R93" s="138"/>
    </row>
    <row r="94" s="86" customFormat="true" ht="25.5" hidden="false" customHeight="true" outlineLevel="0" collapsed="false">
      <c r="B94" s="135"/>
      <c r="D94" s="136" t="s">
        <v>1416</v>
      </c>
      <c r="N94" s="137" t="n">
        <f aca="false">ROUNDUP($N$178,2)</f>
        <v>0</v>
      </c>
      <c r="O94" s="137"/>
      <c r="P94" s="137"/>
      <c r="Q94" s="137"/>
      <c r="R94" s="138"/>
    </row>
    <row r="95" s="86" customFormat="true" ht="25.5" hidden="false" customHeight="true" outlineLevel="0" collapsed="false">
      <c r="B95" s="135"/>
      <c r="D95" s="136" t="s">
        <v>1417</v>
      </c>
      <c r="N95" s="137" t="n">
        <f aca="false">ROUNDUP($N$187,2)</f>
        <v>0</v>
      </c>
      <c r="O95" s="137"/>
      <c r="P95" s="137"/>
      <c r="Q95" s="137"/>
      <c r="R95" s="138"/>
    </row>
    <row r="96" s="86" customFormat="true" ht="25.5" hidden="false" customHeight="true" outlineLevel="0" collapsed="false">
      <c r="B96" s="135"/>
      <c r="D96" s="136" t="s">
        <v>1418</v>
      </c>
      <c r="N96" s="137" t="n">
        <f aca="false">ROUNDUP($N$191,2)</f>
        <v>0</v>
      </c>
      <c r="O96" s="137"/>
      <c r="P96" s="137"/>
      <c r="Q96" s="137"/>
      <c r="R96" s="138"/>
    </row>
    <row r="97" s="86" customFormat="true" ht="25.5" hidden="false" customHeight="true" outlineLevel="0" collapsed="false">
      <c r="B97" s="135"/>
      <c r="D97" s="136" t="s">
        <v>1419</v>
      </c>
      <c r="N97" s="137" t="n">
        <f aca="false">ROUNDUP($N$209,2)</f>
        <v>0</v>
      </c>
      <c r="O97" s="137"/>
      <c r="P97" s="137"/>
      <c r="Q97" s="137"/>
      <c r="R97" s="138"/>
    </row>
    <row r="98" s="86" customFormat="true" ht="22.5" hidden="false" customHeight="true" outlineLevel="0" collapsed="false">
      <c r="B98" s="135"/>
      <c r="D98" s="136" t="s">
        <v>244</v>
      </c>
      <c r="N98" s="141" t="n">
        <f aca="false">$N$224</f>
        <v>0</v>
      </c>
      <c r="O98" s="141"/>
      <c r="P98" s="141"/>
      <c r="Q98" s="141"/>
      <c r="R98" s="138"/>
    </row>
    <row r="99" s="12" customFormat="true" ht="22.5" hidden="false" customHeight="true" outlineLevel="0" collapsed="false">
      <c r="B99" s="32"/>
      <c r="R99" s="33"/>
    </row>
    <row r="100" s="12" customFormat="true" ht="30" hidden="false" customHeight="true" outlineLevel="0" collapsed="false">
      <c r="B100" s="32"/>
      <c r="C100" s="80" t="s">
        <v>245</v>
      </c>
      <c r="N100" s="81" t="n">
        <f aca="false">ROUNDUP($N$101+$N$102+$N$103+$N$104+$N$105+$N$106,2)</f>
        <v>0</v>
      </c>
      <c r="O100" s="81"/>
      <c r="P100" s="81"/>
      <c r="Q100" s="81"/>
      <c r="R100" s="33"/>
      <c r="T100" s="142"/>
      <c r="U100" s="143" t="s">
        <v>39</v>
      </c>
    </row>
    <row r="101" s="12" customFormat="true" ht="18.75" hidden="false" customHeight="true" outlineLevel="0" collapsed="false">
      <c r="B101" s="32"/>
      <c r="D101" s="144" t="s">
        <v>123</v>
      </c>
      <c r="E101" s="144"/>
      <c r="F101" s="144"/>
      <c r="G101" s="144"/>
      <c r="H101" s="144"/>
      <c r="N101" s="112" t="n">
        <f aca="false">ROUNDUP($N$89*$T$101,2)</f>
        <v>0</v>
      </c>
      <c r="O101" s="112"/>
      <c r="P101" s="112"/>
      <c r="Q101" s="112"/>
      <c r="R101" s="33"/>
      <c r="T101" s="145"/>
      <c r="U101" s="146" t="s">
        <v>40</v>
      </c>
      <c r="AY101" s="12" t="s">
        <v>246</v>
      </c>
      <c r="BE101" s="116" t="n">
        <f aca="false">IF($U$101="základní",$N$101,0)</f>
        <v>0</v>
      </c>
      <c r="BF101" s="116" t="n">
        <f aca="false">IF($U$101="snížená",$N$101,0)</f>
        <v>0</v>
      </c>
      <c r="BG101" s="116" t="n">
        <f aca="false">IF($U$101="zákl. přenesená",$N$101,0)</f>
        <v>0</v>
      </c>
      <c r="BH101" s="116" t="n">
        <f aca="false">IF($U$101="sníž. přenesená",$N$101,0)</f>
        <v>0</v>
      </c>
      <c r="BI101" s="116" t="n">
        <f aca="false">IF($U$101="nulová",$N$101,0)</f>
        <v>0</v>
      </c>
      <c r="BJ101" s="12" t="s">
        <v>19</v>
      </c>
    </row>
    <row r="102" s="12" customFormat="true" ht="18.75" hidden="false" customHeight="true" outlineLevel="0" collapsed="false">
      <c r="B102" s="32"/>
      <c r="D102" s="144" t="s">
        <v>247</v>
      </c>
      <c r="E102" s="144"/>
      <c r="F102" s="144"/>
      <c r="G102" s="144"/>
      <c r="H102" s="144"/>
      <c r="N102" s="112" t="n">
        <f aca="false">ROUNDUP($N$89*$T$102,2)</f>
        <v>0</v>
      </c>
      <c r="O102" s="112"/>
      <c r="P102" s="112"/>
      <c r="Q102" s="112"/>
      <c r="R102" s="33"/>
      <c r="T102" s="145"/>
      <c r="U102" s="146" t="s">
        <v>40</v>
      </c>
      <c r="AY102" s="12" t="s">
        <v>246</v>
      </c>
      <c r="BE102" s="116" t="n">
        <f aca="false">IF($U$102="základní",$N$102,0)</f>
        <v>0</v>
      </c>
      <c r="BF102" s="116" t="n">
        <f aca="false">IF($U$102="snížená",$N$102,0)</f>
        <v>0</v>
      </c>
      <c r="BG102" s="116" t="n">
        <f aca="false">IF($U$102="zákl. přenesená",$N$102,0)</f>
        <v>0</v>
      </c>
      <c r="BH102" s="116" t="n">
        <f aca="false">IF($U$102="sníž. přenesená",$N$102,0)</f>
        <v>0</v>
      </c>
      <c r="BI102" s="116" t="n">
        <f aca="false">IF($U$102="nulová",$N$102,0)</f>
        <v>0</v>
      </c>
      <c r="BJ102" s="12" t="s">
        <v>19</v>
      </c>
    </row>
    <row r="103" s="12" customFormat="true" ht="18.75" hidden="false" customHeight="true" outlineLevel="0" collapsed="false">
      <c r="B103" s="32"/>
      <c r="D103" s="144" t="s">
        <v>125</v>
      </c>
      <c r="E103" s="144"/>
      <c r="F103" s="144"/>
      <c r="G103" s="144"/>
      <c r="H103" s="144"/>
      <c r="N103" s="112" t="n">
        <f aca="false">ROUNDUP($N$89*$T$103,2)</f>
        <v>0</v>
      </c>
      <c r="O103" s="112"/>
      <c r="P103" s="112"/>
      <c r="Q103" s="112"/>
      <c r="R103" s="33"/>
      <c r="T103" s="145"/>
      <c r="U103" s="146" t="s">
        <v>40</v>
      </c>
      <c r="AY103" s="12" t="s">
        <v>246</v>
      </c>
      <c r="BE103" s="116" t="n">
        <f aca="false">IF($U$103="základní",$N$103,0)</f>
        <v>0</v>
      </c>
      <c r="BF103" s="116" t="n">
        <f aca="false">IF($U$103="snížená",$N$103,0)</f>
        <v>0</v>
      </c>
      <c r="BG103" s="116" t="n">
        <f aca="false">IF($U$103="zákl. přenesená",$N$103,0)</f>
        <v>0</v>
      </c>
      <c r="BH103" s="116" t="n">
        <f aca="false">IF($U$103="sníž. přenesená",$N$103,0)</f>
        <v>0</v>
      </c>
      <c r="BI103" s="116" t="n">
        <f aca="false">IF($U$103="nulová",$N$103,0)</f>
        <v>0</v>
      </c>
      <c r="BJ103" s="12" t="s">
        <v>19</v>
      </c>
    </row>
    <row r="104" s="12" customFormat="true" ht="18.75" hidden="false" customHeight="true" outlineLevel="0" collapsed="false">
      <c r="B104" s="32"/>
      <c r="D104" s="144" t="s">
        <v>126</v>
      </c>
      <c r="E104" s="144"/>
      <c r="F104" s="144"/>
      <c r="G104" s="144"/>
      <c r="H104" s="144"/>
      <c r="N104" s="112" t="n">
        <f aca="false">ROUNDUP($N$89*$T$104,2)</f>
        <v>0</v>
      </c>
      <c r="O104" s="112"/>
      <c r="P104" s="112"/>
      <c r="Q104" s="112"/>
      <c r="R104" s="33"/>
      <c r="T104" s="145"/>
      <c r="U104" s="146" t="s">
        <v>40</v>
      </c>
      <c r="AY104" s="12" t="s">
        <v>246</v>
      </c>
      <c r="BE104" s="116" t="n">
        <f aca="false">IF($U$104="základní",$N$104,0)</f>
        <v>0</v>
      </c>
      <c r="BF104" s="116" t="n">
        <f aca="false">IF($U$104="snížená",$N$104,0)</f>
        <v>0</v>
      </c>
      <c r="BG104" s="116" t="n">
        <f aca="false">IF($U$104="zákl. přenesená",$N$104,0)</f>
        <v>0</v>
      </c>
      <c r="BH104" s="116" t="n">
        <f aca="false">IF($U$104="sníž. přenesená",$N$104,0)</f>
        <v>0</v>
      </c>
      <c r="BI104" s="116" t="n">
        <f aca="false">IF($U$104="nulová",$N$104,0)</f>
        <v>0</v>
      </c>
      <c r="BJ104" s="12" t="s">
        <v>19</v>
      </c>
    </row>
    <row r="105" s="12" customFormat="true" ht="18.75" hidden="false" customHeight="true" outlineLevel="0" collapsed="false">
      <c r="B105" s="32"/>
      <c r="D105" s="144" t="s">
        <v>248</v>
      </c>
      <c r="E105" s="144"/>
      <c r="F105" s="144"/>
      <c r="G105" s="144"/>
      <c r="H105" s="144"/>
      <c r="N105" s="112" t="n">
        <f aca="false">ROUNDUP($N$89*$T$105,2)</f>
        <v>0</v>
      </c>
      <c r="O105" s="112"/>
      <c r="P105" s="112"/>
      <c r="Q105" s="112"/>
      <c r="R105" s="33"/>
      <c r="T105" s="145"/>
      <c r="U105" s="146" t="s">
        <v>40</v>
      </c>
      <c r="AY105" s="12" t="s">
        <v>246</v>
      </c>
      <c r="BE105" s="116" t="n">
        <f aca="false">IF($U$105="základní",$N$105,0)</f>
        <v>0</v>
      </c>
      <c r="BF105" s="116" t="n">
        <f aca="false">IF($U$105="snížená",$N$105,0)</f>
        <v>0</v>
      </c>
      <c r="BG105" s="116" t="n">
        <f aca="false">IF($U$105="zákl. přenesená",$N$105,0)</f>
        <v>0</v>
      </c>
      <c r="BH105" s="116" t="n">
        <f aca="false">IF($U$105="sníž. přenesená",$N$105,0)</f>
        <v>0</v>
      </c>
      <c r="BI105" s="116" t="n">
        <f aca="false">IF($U$105="nulová",$N$105,0)</f>
        <v>0</v>
      </c>
      <c r="BJ105" s="12" t="s">
        <v>19</v>
      </c>
    </row>
    <row r="106" s="12" customFormat="true" ht="18.75" hidden="false" customHeight="true" outlineLevel="0" collapsed="false">
      <c r="B106" s="32"/>
      <c r="D106" s="99" t="s">
        <v>249</v>
      </c>
      <c r="N106" s="112" t="n">
        <f aca="false">ROUNDUP($N$89*$T$106,2)</f>
        <v>0</v>
      </c>
      <c r="O106" s="112"/>
      <c r="P106" s="112"/>
      <c r="Q106" s="112"/>
      <c r="R106" s="33"/>
      <c r="T106" s="147"/>
      <c r="U106" s="148" t="s">
        <v>40</v>
      </c>
      <c r="AY106" s="12" t="s">
        <v>250</v>
      </c>
      <c r="BE106" s="116" t="n">
        <f aca="false">IF($U$106="základní",$N$106,0)</f>
        <v>0</v>
      </c>
      <c r="BF106" s="116" t="n">
        <f aca="false">IF($U$106="snížená",$N$106,0)</f>
        <v>0</v>
      </c>
      <c r="BG106" s="116" t="n">
        <f aca="false">IF($U$106="zákl. přenesená",$N$106,0)</f>
        <v>0</v>
      </c>
      <c r="BH106" s="116" t="n">
        <f aca="false">IF($U$106="sníž. přenesená",$N$106,0)</f>
        <v>0</v>
      </c>
      <c r="BI106" s="116" t="n">
        <f aca="false">IF($U$106="nulová",$N$106,0)</f>
        <v>0</v>
      </c>
      <c r="BJ106" s="12" t="s">
        <v>19</v>
      </c>
    </row>
    <row r="107" s="12" customFormat="true" ht="14.25" hidden="false" customHeight="true" outlineLevel="0" collapsed="false">
      <c r="B107" s="32"/>
      <c r="R107" s="33"/>
    </row>
    <row r="108" s="12" customFormat="true" ht="30" hidden="false" customHeight="true" outlineLevel="0" collapsed="false">
      <c r="B108" s="32"/>
      <c r="C108" s="119" t="s">
        <v>130</v>
      </c>
      <c r="D108" s="43"/>
      <c r="E108" s="43"/>
      <c r="F108" s="43"/>
      <c r="G108" s="43"/>
      <c r="H108" s="43"/>
      <c r="I108" s="43"/>
      <c r="J108" s="43"/>
      <c r="K108" s="43"/>
      <c r="L108" s="120" t="n">
        <f aca="false">ROUNDUP(SUM($N$89+$N$100),2)</f>
        <v>0</v>
      </c>
      <c r="M108" s="120"/>
      <c r="N108" s="120"/>
      <c r="O108" s="120"/>
      <c r="P108" s="120"/>
      <c r="Q108" s="120"/>
      <c r="R108" s="33"/>
    </row>
    <row r="109" s="12" customFormat="true" ht="7.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60"/>
    </row>
    <row r="113" s="12" customFormat="true" ht="7.5" hidden="false" customHeight="true" outlineLevel="0" collapsed="false">
      <c r="B113" s="61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3"/>
    </row>
    <row r="114" s="12" customFormat="true" ht="37.5" hidden="false" customHeight="true" outlineLevel="0" collapsed="false">
      <c r="B114" s="32"/>
      <c r="C114" s="17" t="s">
        <v>251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33"/>
    </row>
    <row r="115" s="12" customFormat="true" ht="7.5" hidden="false" customHeight="true" outlineLevel="0" collapsed="false">
      <c r="B115" s="32"/>
      <c r="R115" s="33"/>
    </row>
    <row r="116" s="12" customFormat="true" ht="15" hidden="false" customHeight="true" outlineLevel="0" collapsed="false">
      <c r="B116" s="32"/>
      <c r="C116" s="24" t="s">
        <v>16</v>
      </c>
      <c r="F116" s="123" t="str">
        <f aca="false">$F$6</f>
        <v>Tatce - tlaková kanalizace a ČOV 600EO</v>
      </c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R116" s="33"/>
    </row>
    <row r="117" s="1" customFormat="true" ht="15.75" hidden="false" customHeight="true" outlineLevel="0" collapsed="false">
      <c r="B117" s="16"/>
      <c r="C117" s="24" t="s">
        <v>154</v>
      </c>
      <c r="F117" s="123" t="s">
        <v>969</v>
      </c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R117" s="18"/>
    </row>
    <row r="118" s="12" customFormat="true" ht="15" hidden="false" customHeight="true" outlineLevel="0" collapsed="false">
      <c r="B118" s="32"/>
      <c r="C118" s="22" t="s">
        <v>159</v>
      </c>
      <c r="F118" s="23" t="str">
        <f aca="false">$F$8</f>
        <v>03 - SO 02.3 - Stavební elektroinstalace, hromosvod</v>
      </c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R118" s="33"/>
    </row>
    <row r="119" s="12" customFormat="true" ht="7.5" hidden="false" customHeight="true" outlineLevel="0" collapsed="false">
      <c r="B119" s="32"/>
      <c r="R119" s="33"/>
    </row>
    <row r="120" s="12" customFormat="true" ht="18.75" hidden="false" customHeight="true" outlineLevel="0" collapsed="false">
      <c r="B120" s="32"/>
      <c r="C120" s="24" t="s">
        <v>20</v>
      </c>
      <c r="F120" s="25" t="str">
        <f aca="false">$F$10</f>
        <v>Tatce</v>
      </c>
      <c r="K120" s="24" t="s">
        <v>22</v>
      </c>
      <c r="M120" s="133" t="str">
        <f aca="false">IF($O$10="","",$O$10)</f>
        <v>15.05.2013</v>
      </c>
      <c r="N120" s="133"/>
      <c r="O120" s="133"/>
      <c r="P120" s="133"/>
      <c r="R120" s="33"/>
    </row>
    <row r="121" s="12" customFormat="true" ht="7.5" hidden="false" customHeight="true" outlineLevel="0" collapsed="false">
      <c r="B121" s="32"/>
      <c r="R121" s="33"/>
    </row>
    <row r="122" s="12" customFormat="true" ht="15.75" hidden="false" customHeight="true" outlineLevel="0" collapsed="false">
      <c r="B122" s="32"/>
      <c r="C122" s="24" t="s">
        <v>26</v>
      </c>
      <c r="F122" s="25" t="str">
        <f aca="false">$E$13</f>
        <v>Obecní úřad Tatce 81, 289 Pečky </v>
      </c>
      <c r="K122" s="24" t="s">
        <v>32</v>
      </c>
      <c r="M122" s="69" t="str">
        <f aca="false">$E$19</f>
        <v>ING. I. FIALA - PROJEKTY</v>
      </c>
      <c r="N122" s="69"/>
      <c r="O122" s="69"/>
      <c r="P122" s="69"/>
      <c r="Q122" s="69"/>
      <c r="R122" s="33"/>
    </row>
    <row r="123" s="12" customFormat="true" ht="15" hidden="false" customHeight="true" outlineLevel="0" collapsed="false">
      <c r="B123" s="32"/>
      <c r="C123" s="24" t="s">
        <v>30</v>
      </c>
      <c r="F123" s="25" t="str">
        <f aca="false">IF($E$16="","",$E$16)</f>
        <v>Vyplň údaj</v>
      </c>
      <c r="K123" s="24" t="s">
        <v>34</v>
      </c>
      <c r="M123" s="69" t="str">
        <f aca="false">$E$22</f>
        <v> </v>
      </c>
      <c r="N123" s="69"/>
      <c r="O123" s="69"/>
      <c r="P123" s="69"/>
      <c r="Q123" s="69"/>
      <c r="R123" s="33"/>
    </row>
    <row r="124" s="12" customFormat="true" ht="11.25" hidden="false" customHeight="true" outlineLevel="0" collapsed="false">
      <c r="B124" s="32"/>
      <c r="R124" s="33"/>
    </row>
    <row r="125" s="149" customFormat="true" ht="30" hidden="false" customHeight="true" outlineLevel="0" collapsed="false">
      <c r="B125" s="150"/>
      <c r="C125" s="151" t="s">
        <v>252</v>
      </c>
      <c r="D125" s="152" t="s">
        <v>253</v>
      </c>
      <c r="E125" s="152" t="s">
        <v>57</v>
      </c>
      <c r="F125" s="152" t="s">
        <v>254</v>
      </c>
      <c r="G125" s="152"/>
      <c r="H125" s="152"/>
      <c r="I125" s="152"/>
      <c r="J125" s="152" t="s">
        <v>255</v>
      </c>
      <c r="K125" s="152" t="s">
        <v>256</v>
      </c>
      <c r="L125" s="152" t="s">
        <v>257</v>
      </c>
      <c r="M125" s="152"/>
      <c r="N125" s="153" t="s">
        <v>258</v>
      </c>
      <c r="O125" s="153"/>
      <c r="P125" s="153"/>
      <c r="Q125" s="153"/>
      <c r="R125" s="154"/>
      <c r="T125" s="75" t="s">
        <v>259</v>
      </c>
      <c r="U125" s="76" t="s">
        <v>39</v>
      </c>
      <c r="V125" s="76" t="s">
        <v>260</v>
      </c>
      <c r="W125" s="76" t="s">
        <v>261</v>
      </c>
      <c r="X125" s="76" t="s">
        <v>262</v>
      </c>
      <c r="Y125" s="76" t="s">
        <v>263</v>
      </c>
      <c r="Z125" s="76" t="s">
        <v>264</v>
      </c>
      <c r="AA125" s="77" t="s">
        <v>265</v>
      </c>
    </row>
    <row r="126" s="12" customFormat="true" ht="30" hidden="false" customHeight="true" outlineLevel="0" collapsed="false">
      <c r="B126" s="32"/>
      <c r="C126" s="80" t="s">
        <v>213</v>
      </c>
      <c r="N126" s="155" t="n">
        <f aca="false">$BK$126</f>
        <v>0</v>
      </c>
      <c r="O126" s="155"/>
      <c r="P126" s="155"/>
      <c r="Q126" s="155"/>
      <c r="R126" s="33"/>
      <c r="T126" s="79"/>
      <c r="U126" s="50"/>
      <c r="V126" s="50"/>
      <c r="W126" s="156" t="n">
        <f aca="false">$W$127+$W$129+$W$132+$W$143+$W$178+$W$187+$W$191+$W$209+$W$224</f>
        <v>0</v>
      </c>
      <c r="X126" s="50"/>
      <c r="Y126" s="156" t="n">
        <f aca="false">$Y$127+$Y$129+$Y$132+$Y$143+$Y$178+$Y$187+$Y$191+$Y$209+$Y$224</f>
        <v>0.37867</v>
      </c>
      <c r="Z126" s="50"/>
      <c r="AA126" s="157" t="n">
        <f aca="false">$AA$127+$AA$129+$AA$132+$AA$143+$AA$178+$AA$187+$AA$191+$AA$209+$AA$224</f>
        <v>0</v>
      </c>
      <c r="AT126" s="12" t="s">
        <v>74</v>
      </c>
      <c r="AU126" s="12" t="s">
        <v>230</v>
      </c>
      <c r="BK126" s="158" t="n">
        <f aca="false">$BK$127+$BK$129+$BK$132+$BK$143+$BK$178+$BK$187+$BK$191+$BK$209+$BK$224</f>
        <v>0</v>
      </c>
    </row>
    <row r="127" s="159" customFormat="true" ht="37.5" hidden="false" customHeight="true" outlineLevel="0" collapsed="false">
      <c r="B127" s="160"/>
      <c r="D127" s="161" t="s">
        <v>1412</v>
      </c>
      <c r="N127" s="141" t="n">
        <f aca="false">$BK$127</f>
        <v>0</v>
      </c>
      <c r="O127" s="141"/>
      <c r="P127" s="141"/>
      <c r="Q127" s="141"/>
      <c r="R127" s="162"/>
      <c r="T127" s="163"/>
      <c r="W127" s="164" t="n">
        <f aca="false">$W$128</f>
        <v>0</v>
      </c>
      <c r="Y127" s="164" t="n">
        <f aca="false">$Y$128</f>
        <v>0</v>
      </c>
      <c r="AA127" s="165" t="n">
        <f aca="false">$AA$128</f>
        <v>0</v>
      </c>
      <c r="AR127" s="166" t="s">
        <v>19</v>
      </c>
      <c r="AT127" s="166" t="s">
        <v>74</v>
      </c>
      <c r="AU127" s="166" t="s">
        <v>75</v>
      </c>
      <c r="AY127" s="166" t="s">
        <v>266</v>
      </c>
      <c r="BK127" s="167" t="n">
        <f aca="false">$BK$128</f>
        <v>0</v>
      </c>
    </row>
    <row r="128" s="12" customFormat="true" ht="27" hidden="false" customHeight="true" outlineLevel="0" collapsed="false">
      <c r="B128" s="32"/>
      <c r="C128" s="170" t="s">
        <v>19</v>
      </c>
      <c r="D128" s="170" t="s">
        <v>267</v>
      </c>
      <c r="E128" s="171" t="s">
        <v>1420</v>
      </c>
      <c r="F128" s="172" t="s">
        <v>1421</v>
      </c>
      <c r="G128" s="172"/>
      <c r="H128" s="172"/>
      <c r="I128" s="172"/>
      <c r="J128" s="173" t="s">
        <v>142</v>
      </c>
      <c r="K128" s="174" t="n">
        <v>1</v>
      </c>
      <c r="L128" s="175" t="n">
        <v>0</v>
      </c>
      <c r="M128" s="175"/>
      <c r="N128" s="176" t="n">
        <f aca="false">ROUND($L$128*$K$128,2)</f>
        <v>0</v>
      </c>
      <c r="O128" s="176"/>
      <c r="P128" s="176"/>
      <c r="Q128" s="176"/>
      <c r="R128" s="33"/>
      <c r="T128" s="177"/>
      <c r="U128" s="40" t="s">
        <v>40</v>
      </c>
      <c r="V128" s="178" t="n">
        <v>0</v>
      </c>
      <c r="W128" s="178" t="n">
        <f aca="false">$V$128*$K$128</f>
        <v>0</v>
      </c>
      <c r="X128" s="178" t="n">
        <v>0</v>
      </c>
      <c r="Y128" s="178" t="n">
        <f aca="false">$X$128*$K$128</f>
        <v>0</v>
      </c>
      <c r="Z128" s="178" t="n">
        <v>0</v>
      </c>
      <c r="AA128" s="179" t="n">
        <f aca="false">$Z$128*$K$128</f>
        <v>0</v>
      </c>
      <c r="AR128" s="12" t="s">
        <v>270</v>
      </c>
      <c r="AT128" s="12" t="s">
        <v>267</v>
      </c>
      <c r="AU128" s="12" t="s">
        <v>19</v>
      </c>
      <c r="AY128" s="12" t="s">
        <v>266</v>
      </c>
      <c r="BE128" s="116" t="n">
        <f aca="false">IF($U$128="základní",$N$128,0)</f>
        <v>0</v>
      </c>
      <c r="BF128" s="116" t="n">
        <f aca="false">IF($U$128="snížená",$N$128,0)</f>
        <v>0</v>
      </c>
      <c r="BG128" s="116" t="n">
        <f aca="false">IF($U$128="zákl. přenesená",$N$128,0)</f>
        <v>0</v>
      </c>
      <c r="BH128" s="116" t="n">
        <f aca="false">IF($U$128="sníž. přenesená",$N$128,0)</f>
        <v>0</v>
      </c>
      <c r="BI128" s="116" t="n">
        <f aca="false">IF($U$128="nulová",$N$128,0)</f>
        <v>0</v>
      </c>
      <c r="BJ128" s="12" t="s">
        <v>19</v>
      </c>
      <c r="BK128" s="116" t="n">
        <f aca="false">ROUND($L$128*$K$128,2)</f>
        <v>0</v>
      </c>
      <c r="BL128" s="12" t="s">
        <v>270</v>
      </c>
    </row>
    <row r="129" s="159" customFormat="true" ht="37.5" hidden="false" customHeight="true" outlineLevel="0" collapsed="false">
      <c r="B129" s="160"/>
      <c r="D129" s="161" t="s">
        <v>1413</v>
      </c>
      <c r="N129" s="141" t="n">
        <f aca="false">$BK$129</f>
        <v>0</v>
      </c>
      <c r="O129" s="141"/>
      <c r="P129" s="141"/>
      <c r="Q129" s="141"/>
      <c r="R129" s="162"/>
      <c r="T129" s="163"/>
      <c r="W129" s="164" t="n">
        <f aca="false">SUM($W$130:$W$131)</f>
        <v>0</v>
      </c>
      <c r="Y129" s="164" t="n">
        <f aca="false">SUM($Y$130:$Y$131)</f>
        <v>0</v>
      </c>
      <c r="AA129" s="165" t="n">
        <f aca="false">SUM($AA$130:$AA$131)</f>
        <v>0</v>
      </c>
      <c r="AR129" s="166" t="s">
        <v>19</v>
      </c>
      <c r="AT129" s="166" t="s">
        <v>74</v>
      </c>
      <c r="AU129" s="166" t="s">
        <v>75</v>
      </c>
      <c r="AY129" s="166" t="s">
        <v>266</v>
      </c>
      <c r="BK129" s="167" t="n">
        <f aca="false">SUM($BK$130:$BK$131)</f>
        <v>0</v>
      </c>
    </row>
    <row r="130" s="12" customFormat="true" ht="27" hidden="false" customHeight="true" outlineLevel="0" collapsed="false">
      <c r="B130" s="32"/>
      <c r="C130" s="170" t="s">
        <v>85</v>
      </c>
      <c r="D130" s="170" t="s">
        <v>267</v>
      </c>
      <c r="E130" s="171" t="s">
        <v>1422</v>
      </c>
      <c r="F130" s="172" t="s">
        <v>1423</v>
      </c>
      <c r="G130" s="172"/>
      <c r="H130" s="172"/>
      <c r="I130" s="172"/>
      <c r="J130" s="173" t="s">
        <v>142</v>
      </c>
      <c r="K130" s="174" t="n">
        <v>2</v>
      </c>
      <c r="L130" s="175" t="n">
        <v>0</v>
      </c>
      <c r="M130" s="175"/>
      <c r="N130" s="176" t="n">
        <f aca="false">ROUND($L$130*$K$130,2)</f>
        <v>0</v>
      </c>
      <c r="O130" s="176"/>
      <c r="P130" s="176"/>
      <c r="Q130" s="176"/>
      <c r="R130" s="33"/>
      <c r="T130" s="177"/>
      <c r="U130" s="40" t="s">
        <v>40</v>
      </c>
      <c r="V130" s="178" t="n">
        <v>0</v>
      </c>
      <c r="W130" s="178" t="n">
        <f aca="false">$V$130*$K$130</f>
        <v>0</v>
      </c>
      <c r="X130" s="178" t="n">
        <v>0</v>
      </c>
      <c r="Y130" s="178" t="n">
        <f aca="false">$X$130*$K$130</f>
        <v>0</v>
      </c>
      <c r="Z130" s="178" t="n">
        <v>0</v>
      </c>
      <c r="AA130" s="179" t="n">
        <f aca="false">$Z$130*$K$130</f>
        <v>0</v>
      </c>
      <c r="AR130" s="12" t="s">
        <v>270</v>
      </c>
      <c r="AT130" s="12" t="s">
        <v>267</v>
      </c>
      <c r="AU130" s="12" t="s">
        <v>19</v>
      </c>
      <c r="AY130" s="12" t="s">
        <v>266</v>
      </c>
      <c r="BE130" s="116" t="n">
        <f aca="false">IF($U$130="základní",$N$130,0)</f>
        <v>0</v>
      </c>
      <c r="BF130" s="116" t="n">
        <f aca="false">IF($U$130="snížená",$N$130,0)</f>
        <v>0</v>
      </c>
      <c r="BG130" s="116" t="n">
        <f aca="false">IF($U$130="zákl. přenesená",$N$130,0)</f>
        <v>0</v>
      </c>
      <c r="BH130" s="116" t="n">
        <f aca="false">IF($U$130="sníž. přenesená",$N$130,0)</f>
        <v>0</v>
      </c>
      <c r="BI130" s="116" t="n">
        <f aca="false">IF($U$130="nulová",$N$130,0)</f>
        <v>0</v>
      </c>
      <c r="BJ130" s="12" t="s">
        <v>19</v>
      </c>
      <c r="BK130" s="116" t="n">
        <f aca="false">ROUND($L$130*$K$130,2)</f>
        <v>0</v>
      </c>
      <c r="BL130" s="12" t="s">
        <v>270</v>
      </c>
    </row>
    <row r="131" s="12" customFormat="true" ht="27" hidden="false" customHeight="true" outlineLevel="0" collapsed="false">
      <c r="B131" s="32"/>
      <c r="C131" s="170" t="s">
        <v>212</v>
      </c>
      <c r="D131" s="170" t="s">
        <v>267</v>
      </c>
      <c r="E131" s="171" t="s">
        <v>1424</v>
      </c>
      <c r="F131" s="172" t="s">
        <v>1425</v>
      </c>
      <c r="G131" s="172"/>
      <c r="H131" s="172"/>
      <c r="I131" s="172"/>
      <c r="J131" s="173" t="s">
        <v>142</v>
      </c>
      <c r="K131" s="174" t="n">
        <v>4</v>
      </c>
      <c r="L131" s="175" t="n">
        <v>0</v>
      </c>
      <c r="M131" s="175"/>
      <c r="N131" s="176" t="n">
        <f aca="false">ROUND($L$131*$K$131,2)</f>
        <v>0</v>
      </c>
      <c r="O131" s="176"/>
      <c r="P131" s="176"/>
      <c r="Q131" s="176"/>
      <c r="R131" s="33"/>
      <c r="T131" s="177"/>
      <c r="U131" s="40" t="s">
        <v>40</v>
      </c>
      <c r="V131" s="178" t="n">
        <v>0</v>
      </c>
      <c r="W131" s="178" t="n">
        <f aca="false">$V$131*$K$131</f>
        <v>0</v>
      </c>
      <c r="X131" s="178" t="n">
        <v>0</v>
      </c>
      <c r="Y131" s="178" t="n">
        <f aca="false">$X$131*$K$131</f>
        <v>0</v>
      </c>
      <c r="Z131" s="178" t="n">
        <v>0</v>
      </c>
      <c r="AA131" s="179" t="n">
        <f aca="false">$Z$131*$K$131</f>
        <v>0</v>
      </c>
      <c r="AR131" s="12" t="s">
        <v>270</v>
      </c>
      <c r="AT131" s="12" t="s">
        <v>267</v>
      </c>
      <c r="AU131" s="12" t="s">
        <v>19</v>
      </c>
      <c r="AY131" s="12" t="s">
        <v>266</v>
      </c>
      <c r="BE131" s="116" t="n">
        <f aca="false">IF($U$131="základní",$N$131,0)</f>
        <v>0</v>
      </c>
      <c r="BF131" s="116" t="n">
        <f aca="false">IF($U$131="snížená",$N$131,0)</f>
        <v>0</v>
      </c>
      <c r="BG131" s="116" t="n">
        <f aca="false">IF($U$131="zákl. přenesená",$N$131,0)</f>
        <v>0</v>
      </c>
      <c r="BH131" s="116" t="n">
        <f aca="false">IF($U$131="sníž. přenesená",$N$131,0)</f>
        <v>0</v>
      </c>
      <c r="BI131" s="116" t="n">
        <f aca="false">IF($U$131="nulová",$N$131,0)</f>
        <v>0</v>
      </c>
      <c r="BJ131" s="12" t="s">
        <v>19</v>
      </c>
      <c r="BK131" s="116" t="n">
        <f aca="false">ROUND($L$131*$K$131,2)</f>
        <v>0</v>
      </c>
      <c r="BL131" s="12" t="s">
        <v>270</v>
      </c>
    </row>
    <row r="132" s="159" customFormat="true" ht="37.5" hidden="false" customHeight="true" outlineLevel="0" collapsed="false">
      <c r="B132" s="160"/>
      <c r="D132" s="161" t="s">
        <v>1414</v>
      </c>
      <c r="N132" s="141" t="n">
        <f aca="false">$BK$132</f>
        <v>0</v>
      </c>
      <c r="O132" s="141"/>
      <c r="P132" s="141"/>
      <c r="Q132" s="141"/>
      <c r="R132" s="162"/>
      <c r="T132" s="163"/>
      <c r="W132" s="164" t="n">
        <f aca="false">SUM($W$133:$W$142)</f>
        <v>0</v>
      </c>
      <c r="Y132" s="164" t="n">
        <f aca="false">SUM($Y$133:$Y$142)</f>
        <v>0</v>
      </c>
      <c r="AA132" s="165" t="n">
        <f aca="false">SUM($AA$133:$AA$142)</f>
        <v>0</v>
      </c>
      <c r="AR132" s="166" t="s">
        <v>19</v>
      </c>
      <c r="AT132" s="166" t="s">
        <v>74</v>
      </c>
      <c r="AU132" s="166" t="s">
        <v>75</v>
      </c>
      <c r="AY132" s="166" t="s">
        <v>266</v>
      </c>
      <c r="BK132" s="167" t="n">
        <f aca="false">SUM($BK$133:$BK$142)</f>
        <v>0</v>
      </c>
    </row>
    <row r="133" s="12" customFormat="true" ht="27" hidden="false" customHeight="true" outlineLevel="0" collapsed="false">
      <c r="B133" s="32"/>
      <c r="C133" s="170" t="s">
        <v>270</v>
      </c>
      <c r="D133" s="170" t="s">
        <v>267</v>
      </c>
      <c r="E133" s="171" t="s">
        <v>1426</v>
      </c>
      <c r="F133" s="172" t="s">
        <v>1427</v>
      </c>
      <c r="G133" s="172"/>
      <c r="H133" s="172"/>
      <c r="I133" s="172"/>
      <c r="J133" s="173" t="s">
        <v>1428</v>
      </c>
      <c r="K133" s="174" t="n">
        <v>0.06</v>
      </c>
      <c r="L133" s="175" t="n">
        <v>0</v>
      </c>
      <c r="M133" s="175"/>
      <c r="N133" s="176" t="n">
        <f aca="false">ROUND($L$133*$K$133,2)</f>
        <v>0</v>
      </c>
      <c r="O133" s="176"/>
      <c r="P133" s="176"/>
      <c r="Q133" s="176"/>
      <c r="R133" s="33"/>
      <c r="T133" s="177"/>
      <c r="U133" s="40" t="s">
        <v>40</v>
      </c>
      <c r="V133" s="178" t="n">
        <v>0</v>
      </c>
      <c r="W133" s="178" t="n">
        <f aca="false">$V$133*$K$133</f>
        <v>0</v>
      </c>
      <c r="X133" s="178" t="n">
        <v>0</v>
      </c>
      <c r="Y133" s="178" t="n">
        <f aca="false">$X$133*$K$133</f>
        <v>0</v>
      </c>
      <c r="Z133" s="178" t="n">
        <v>0</v>
      </c>
      <c r="AA133" s="179" t="n">
        <f aca="false">$Z$133*$K$133</f>
        <v>0</v>
      </c>
      <c r="AR133" s="12" t="s">
        <v>270</v>
      </c>
      <c r="AT133" s="12" t="s">
        <v>267</v>
      </c>
      <c r="AU133" s="12" t="s">
        <v>19</v>
      </c>
      <c r="AY133" s="12" t="s">
        <v>266</v>
      </c>
      <c r="BE133" s="116" t="n">
        <f aca="false">IF($U$133="základní",$N$133,0)</f>
        <v>0</v>
      </c>
      <c r="BF133" s="116" t="n">
        <f aca="false">IF($U$133="snížená",$N$133,0)</f>
        <v>0</v>
      </c>
      <c r="BG133" s="116" t="n">
        <f aca="false">IF($U$133="zákl. přenesená",$N$133,0)</f>
        <v>0</v>
      </c>
      <c r="BH133" s="116" t="n">
        <f aca="false">IF($U$133="sníž. přenesená",$N$133,0)</f>
        <v>0</v>
      </c>
      <c r="BI133" s="116" t="n">
        <f aca="false">IF($U$133="nulová",$N$133,0)</f>
        <v>0</v>
      </c>
      <c r="BJ133" s="12" t="s">
        <v>19</v>
      </c>
      <c r="BK133" s="116" t="n">
        <f aca="false">ROUND($L$133*$K$133,2)</f>
        <v>0</v>
      </c>
      <c r="BL133" s="12" t="s">
        <v>270</v>
      </c>
    </row>
    <row r="134" s="12" customFormat="true" ht="15.75" hidden="false" customHeight="true" outlineLevel="0" collapsed="false">
      <c r="B134" s="32"/>
      <c r="C134" s="170" t="s">
        <v>150</v>
      </c>
      <c r="D134" s="170" t="s">
        <v>267</v>
      </c>
      <c r="E134" s="171" t="s">
        <v>1429</v>
      </c>
      <c r="F134" s="172" t="s">
        <v>1430</v>
      </c>
      <c r="G134" s="172"/>
      <c r="H134" s="172"/>
      <c r="I134" s="172"/>
      <c r="J134" s="173" t="s">
        <v>170</v>
      </c>
      <c r="K134" s="174" t="n">
        <v>30</v>
      </c>
      <c r="L134" s="175" t="n">
        <v>0</v>
      </c>
      <c r="M134" s="175"/>
      <c r="N134" s="176" t="n">
        <f aca="false">ROUND($L$134*$K$134,2)</f>
        <v>0</v>
      </c>
      <c r="O134" s="176"/>
      <c r="P134" s="176"/>
      <c r="Q134" s="176"/>
      <c r="R134" s="33"/>
      <c r="T134" s="177"/>
      <c r="U134" s="40" t="s">
        <v>40</v>
      </c>
      <c r="V134" s="178" t="n">
        <v>0</v>
      </c>
      <c r="W134" s="178" t="n">
        <f aca="false">$V$134*$K$134</f>
        <v>0</v>
      </c>
      <c r="X134" s="178" t="n">
        <v>0</v>
      </c>
      <c r="Y134" s="178" t="n">
        <f aca="false">$X$134*$K$134</f>
        <v>0</v>
      </c>
      <c r="Z134" s="178" t="n">
        <v>0</v>
      </c>
      <c r="AA134" s="179" t="n">
        <f aca="false">$Z$134*$K$134</f>
        <v>0</v>
      </c>
      <c r="AR134" s="12" t="s">
        <v>270</v>
      </c>
      <c r="AT134" s="12" t="s">
        <v>267</v>
      </c>
      <c r="AU134" s="12" t="s">
        <v>19</v>
      </c>
      <c r="AY134" s="12" t="s">
        <v>266</v>
      </c>
      <c r="BE134" s="116" t="n">
        <f aca="false">IF($U$134="základní",$N$134,0)</f>
        <v>0</v>
      </c>
      <c r="BF134" s="116" t="n">
        <f aca="false">IF($U$134="snížená",$N$134,0)</f>
        <v>0</v>
      </c>
      <c r="BG134" s="116" t="n">
        <f aca="false">IF($U$134="zákl. přenesená",$N$134,0)</f>
        <v>0</v>
      </c>
      <c r="BH134" s="116" t="n">
        <f aca="false">IF($U$134="sníž. přenesená",$N$134,0)</f>
        <v>0</v>
      </c>
      <c r="BI134" s="116" t="n">
        <f aca="false">IF($U$134="nulová",$N$134,0)</f>
        <v>0</v>
      </c>
      <c r="BJ134" s="12" t="s">
        <v>19</v>
      </c>
      <c r="BK134" s="116" t="n">
        <f aca="false">ROUND($L$134*$K$134,2)</f>
        <v>0</v>
      </c>
      <c r="BL134" s="12" t="s">
        <v>270</v>
      </c>
    </row>
    <row r="135" s="12" customFormat="true" ht="27" hidden="false" customHeight="true" outlineLevel="0" collapsed="false">
      <c r="B135" s="32"/>
      <c r="C135" s="170" t="s">
        <v>285</v>
      </c>
      <c r="D135" s="170" t="s">
        <v>267</v>
      </c>
      <c r="E135" s="171" t="s">
        <v>1431</v>
      </c>
      <c r="F135" s="172" t="s">
        <v>1432</v>
      </c>
      <c r="G135" s="172"/>
      <c r="H135" s="172"/>
      <c r="I135" s="172"/>
      <c r="J135" s="173" t="s">
        <v>142</v>
      </c>
      <c r="K135" s="174" t="n">
        <v>4</v>
      </c>
      <c r="L135" s="175" t="n">
        <v>0</v>
      </c>
      <c r="M135" s="175"/>
      <c r="N135" s="176" t="n">
        <f aca="false">ROUND($L$135*$K$135,2)</f>
        <v>0</v>
      </c>
      <c r="O135" s="176"/>
      <c r="P135" s="176"/>
      <c r="Q135" s="176"/>
      <c r="R135" s="33"/>
      <c r="T135" s="177"/>
      <c r="U135" s="40" t="s">
        <v>40</v>
      </c>
      <c r="V135" s="178" t="n">
        <v>0</v>
      </c>
      <c r="W135" s="178" t="n">
        <f aca="false">$V$135*$K$135</f>
        <v>0</v>
      </c>
      <c r="X135" s="178" t="n">
        <v>0</v>
      </c>
      <c r="Y135" s="178" t="n">
        <f aca="false">$X$135*$K$135</f>
        <v>0</v>
      </c>
      <c r="Z135" s="178" t="n">
        <v>0</v>
      </c>
      <c r="AA135" s="179" t="n">
        <f aca="false">$Z$135*$K$135</f>
        <v>0</v>
      </c>
      <c r="AR135" s="12" t="s">
        <v>270</v>
      </c>
      <c r="AT135" s="12" t="s">
        <v>267</v>
      </c>
      <c r="AU135" s="12" t="s">
        <v>19</v>
      </c>
      <c r="AY135" s="12" t="s">
        <v>266</v>
      </c>
      <c r="BE135" s="116" t="n">
        <f aca="false">IF($U$135="základní",$N$135,0)</f>
        <v>0</v>
      </c>
      <c r="BF135" s="116" t="n">
        <f aca="false">IF($U$135="snížená",$N$135,0)</f>
        <v>0</v>
      </c>
      <c r="BG135" s="116" t="n">
        <f aca="false">IF($U$135="zákl. přenesená",$N$135,0)</f>
        <v>0</v>
      </c>
      <c r="BH135" s="116" t="n">
        <f aca="false">IF($U$135="sníž. přenesená",$N$135,0)</f>
        <v>0</v>
      </c>
      <c r="BI135" s="116" t="n">
        <f aca="false">IF($U$135="nulová",$N$135,0)</f>
        <v>0</v>
      </c>
      <c r="BJ135" s="12" t="s">
        <v>19</v>
      </c>
      <c r="BK135" s="116" t="n">
        <f aca="false">ROUND($L$135*$K$135,2)</f>
        <v>0</v>
      </c>
      <c r="BL135" s="12" t="s">
        <v>270</v>
      </c>
    </row>
    <row r="136" s="12" customFormat="true" ht="27" hidden="false" customHeight="true" outlineLevel="0" collapsed="false">
      <c r="B136" s="32"/>
      <c r="C136" s="170" t="s">
        <v>289</v>
      </c>
      <c r="D136" s="170" t="s">
        <v>267</v>
      </c>
      <c r="E136" s="171" t="s">
        <v>1433</v>
      </c>
      <c r="F136" s="172" t="s">
        <v>1434</v>
      </c>
      <c r="G136" s="172"/>
      <c r="H136" s="172"/>
      <c r="I136" s="172"/>
      <c r="J136" s="173" t="s">
        <v>163</v>
      </c>
      <c r="K136" s="174" t="n">
        <v>1.2</v>
      </c>
      <c r="L136" s="175" t="n">
        <v>0</v>
      </c>
      <c r="M136" s="175"/>
      <c r="N136" s="176" t="n">
        <f aca="false">ROUND($L$136*$K$136,2)</f>
        <v>0</v>
      </c>
      <c r="O136" s="176"/>
      <c r="P136" s="176"/>
      <c r="Q136" s="176"/>
      <c r="R136" s="33"/>
      <c r="T136" s="177"/>
      <c r="U136" s="40" t="s">
        <v>40</v>
      </c>
      <c r="V136" s="178" t="n">
        <v>0</v>
      </c>
      <c r="W136" s="178" t="n">
        <f aca="false">$V$136*$K$136</f>
        <v>0</v>
      </c>
      <c r="X136" s="178" t="n">
        <v>0</v>
      </c>
      <c r="Y136" s="178" t="n">
        <f aca="false">$X$136*$K$136</f>
        <v>0</v>
      </c>
      <c r="Z136" s="178" t="n">
        <v>0</v>
      </c>
      <c r="AA136" s="179" t="n">
        <f aca="false">$Z$136*$K$136</f>
        <v>0</v>
      </c>
      <c r="AR136" s="12" t="s">
        <v>270</v>
      </c>
      <c r="AT136" s="12" t="s">
        <v>267</v>
      </c>
      <c r="AU136" s="12" t="s">
        <v>19</v>
      </c>
      <c r="AY136" s="12" t="s">
        <v>266</v>
      </c>
      <c r="BE136" s="116" t="n">
        <f aca="false">IF($U$136="základní",$N$136,0)</f>
        <v>0</v>
      </c>
      <c r="BF136" s="116" t="n">
        <f aca="false">IF($U$136="snížená",$N$136,0)</f>
        <v>0</v>
      </c>
      <c r="BG136" s="116" t="n">
        <f aca="false">IF($U$136="zákl. přenesená",$N$136,0)</f>
        <v>0</v>
      </c>
      <c r="BH136" s="116" t="n">
        <f aca="false">IF($U$136="sníž. přenesená",$N$136,0)</f>
        <v>0</v>
      </c>
      <c r="BI136" s="116" t="n">
        <f aca="false">IF($U$136="nulová",$N$136,0)</f>
        <v>0</v>
      </c>
      <c r="BJ136" s="12" t="s">
        <v>19</v>
      </c>
      <c r="BK136" s="116" t="n">
        <f aca="false">ROUND($L$136*$K$136,2)</f>
        <v>0</v>
      </c>
      <c r="BL136" s="12" t="s">
        <v>270</v>
      </c>
    </row>
    <row r="137" s="12" customFormat="true" ht="15.75" hidden="false" customHeight="true" outlineLevel="0" collapsed="false">
      <c r="B137" s="32"/>
      <c r="C137" s="170" t="s">
        <v>293</v>
      </c>
      <c r="D137" s="170" t="s">
        <v>267</v>
      </c>
      <c r="E137" s="171" t="s">
        <v>1435</v>
      </c>
      <c r="F137" s="172" t="s">
        <v>1436</v>
      </c>
      <c r="G137" s="172"/>
      <c r="H137" s="172"/>
      <c r="I137" s="172"/>
      <c r="J137" s="173" t="s">
        <v>163</v>
      </c>
      <c r="K137" s="174" t="n">
        <v>2</v>
      </c>
      <c r="L137" s="175" t="n">
        <v>0</v>
      </c>
      <c r="M137" s="175"/>
      <c r="N137" s="176" t="n">
        <f aca="false">ROUND($L$137*$K$137,2)</f>
        <v>0</v>
      </c>
      <c r="O137" s="176"/>
      <c r="P137" s="176"/>
      <c r="Q137" s="176"/>
      <c r="R137" s="33"/>
      <c r="T137" s="177"/>
      <c r="U137" s="40" t="s">
        <v>40</v>
      </c>
      <c r="V137" s="178" t="n">
        <v>0</v>
      </c>
      <c r="W137" s="178" t="n">
        <f aca="false">$V$137*$K$137</f>
        <v>0</v>
      </c>
      <c r="X137" s="178" t="n">
        <v>0</v>
      </c>
      <c r="Y137" s="178" t="n">
        <f aca="false">$X$137*$K$137</f>
        <v>0</v>
      </c>
      <c r="Z137" s="178" t="n">
        <v>0</v>
      </c>
      <c r="AA137" s="179" t="n">
        <f aca="false">$Z$137*$K$137</f>
        <v>0</v>
      </c>
      <c r="AR137" s="12" t="s">
        <v>270</v>
      </c>
      <c r="AT137" s="12" t="s">
        <v>267</v>
      </c>
      <c r="AU137" s="12" t="s">
        <v>19</v>
      </c>
      <c r="AY137" s="12" t="s">
        <v>266</v>
      </c>
      <c r="BE137" s="116" t="n">
        <f aca="false">IF($U$137="základní",$N$137,0)</f>
        <v>0</v>
      </c>
      <c r="BF137" s="116" t="n">
        <f aca="false">IF($U$137="snížená",$N$137,0)</f>
        <v>0</v>
      </c>
      <c r="BG137" s="116" t="n">
        <f aca="false">IF($U$137="zákl. přenesená",$N$137,0)</f>
        <v>0</v>
      </c>
      <c r="BH137" s="116" t="n">
        <f aca="false">IF($U$137="sníž. přenesená",$N$137,0)</f>
        <v>0</v>
      </c>
      <c r="BI137" s="116" t="n">
        <f aca="false">IF($U$137="nulová",$N$137,0)</f>
        <v>0</v>
      </c>
      <c r="BJ137" s="12" t="s">
        <v>19</v>
      </c>
      <c r="BK137" s="116" t="n">
        <f aca="false">ROUND($L$137*$K$137,2)</f>
        <v>0</v>
      </c>
      <c r="BL137" s="12" t="s">
        <v>270</v>
      </c>
    </row>
    <row r="138" s="12" customFormat="true" ht="27" hidden="false" customHeight="true" outlineLevel="0" collapsed="false">
      <c r="B138" s="32"/>
      <c r="C138" s="170" t="s">
        <v>296</v>
      </c>
      <c r="D138" s="170" t="s">
        <v>267</v>
      </c>
      <c r="E138" s="171" t="s">
        <v>1437</v>
      </c>
      <c r="F138" s="172" t="s">
        <v>1438</v>
      </c>
      <c r="G138" s="172"/>
      <c r="H138" s="172"/>
      <c r="I138" s="172"/>
      <c r="J138" s="173" t="s">
        <v>138</v>
      </c>
      <c r="K138" s="174" t="n">
        <v>50</v>
      </c>
      <c r="L138" s="175" t="n">
        <v>0</v>
      </c>
      <c r="M138" s="175"/>
      <c r="N138" s="176" t="n">
        <f aca="false">ROUND($L$138*$K$138,2)</f>
        <v>0</v>
      </c>
      <c r="O138" s="176"/>
      <c r="P138" s="176"/>
      <c r="Q138" s="176"/>
      <c r="R138" s="33"/>
      <c r="T138" s="177"/>
      <c r="U138" s="40" t="s">
        <v>40</v>
      </c>
      <c r="V138" s="178" t="n">
        <v>0</v>
      </c>
      <c r="W138" s="178" t="n">
        <f aca="false">$V$138*$K$138</f>
        <v>0</v>
      </c>
      <c r="X138" s="178" t="n">
        <v>0</v>
      </c>
      <c r="Y138" s="178" t="n">
        <f aca="false">$X$138*$K$138</f>
        <v>0</v>
      </c>
      <c r="Z138" s="178" t="n">
        <v>0</v>
      </c>
      <c r="AA138" s="179" t="n">
        <f aca="false">$Z$138*$K$138</f>
        <v>0</v>
      </c>
      <c r="AR138" s="12" t="s">
        <v>270</v>
      </c>
      <c r="AT138" s="12" t="s">
        <v>267</v>
      </c>
      <c r="AU138" s="12" t="s">
        <v>19</v>
      </c>
      <c r="AY138" s="12" t="s">
        <v>266</v>
      </c>
      <c r="BE138" s="116" t="n">
        <f aca="false">IF($U$138="základní",$N$138,0)</f>
        <v>0</v>
      </c>
      <c r="BF138" s="116" t="n">
        <f aca="false">IF($U$138="snížená",$N$138,0)</f>
        <v>0</v>
      </c>
      <c r="BG138" s="116" t="n">
        <f aca="false">IF($U$138="zákl. přenesená",$N$138,0)</f>
        <v>0</v>
      </c>
      <c r="BH138" s="116" t="n">
        <f aca="false">IF($U$138="sníž. přenesená",$N$138,0)</f>
        <v>0</v>
      </c>
      <c r="BI138" s="116" t="n">
        <f aca="false">IF($U$138="nulová",$N$138,0)</f>
        <v>0</v>
      </c>
      <c r="BJ138" s="12" t="s">
        <v>19</v>
      </c>
      <c r="BK138" s="116" t="n">
        <f aca="false">ROUND($L$138*$K$138,2)</f>
        <v>0</v>
      </c>
      <c r="BL138" s="12" t="s">
        <v>270</v>
      </c>
    </row>
    <row r="139" s="12" customFormat="true" ht="27" hidden="false" customHeight="true" outlineLevel="0" collapsed="false">
      <c r="B139" s="32"/>
      <c r="C139" s="170" t="s">
        <v>24</v>
      </c>
      <c r="D139" s="170" t="s">
        <v>267</v>
      </c>
      <c r="E139" s="171" t="s">
        <v>1439</v>
      </c>
      <c r="F139" s="172" t="s">
        <v>1440</v>
      </c>
      <c r="G139" s="172"/>
      <c r="H139" s="172"/>
      <c r="I139" s="172"/>
      <c r="J139" s="173" t="s">
        <v>138</v>
      </c>
      <c r="K139" s="174" t="n">
        <v>20</v>
      </c>
      <c r="L139" s="175" t="n">
        <v>0</v>
      </c>
      <c r="M139" s="175"/>
      <c r="N139" s="176" t="n">
        <f aca="false">ROUND($L$139*$K$139,2)</f>
        <v>0</v>
      </c>
      <c r="O139" s="176"/>
      <c r="P139" s="176"/>
      <c r="Q139" s="176"/>
      <c r="R139" s="33"/>
      <c r="T139" s="177"/>
      <c r="U139" s="40" t="s">
        <v>40</v>
      </c>
      <c r="V139" s="178" t="n">
        <v>0</v>
      </c>
      <c r="W139" s="178" t="n">
        <f aca="false">$V$139*$K$139</f>
        <v>0</v>
      </c>
      <c r="X139" s="178" t="n">
        <v>0</v>
      </c>
      <c r="Y139" s="178" t="n">
        <f aca="false">$X$139*$K$139</f>
        <v>0</v>
      </c>
      <c r="Z139" s="178" t="n">
        <v>0</v>
      </c>
      <c r="AA139" s="179" t="n">
        <f aca="false">$Z$139*$K$139</f>
        <v>0</v>
      </c>
      <c r="AR139" s="12" t="s">
        <v>270</v>
      </c>
      <c r="AT139" s="12" t="s">
        <v>267</v>
      </c>
      <c r="AU139" s="12" t="s">
        <v>19</v>
      </c>
      <c r="AY139" s="12" t="s">
        <v>266</v>
      </c>
      <c r="BE139" s="116" t="n">
        <f aca="false">IF($U$139="základní",$N$139,0)</f>
        <v>0</v>
      </c>
      <c r="BF139" s="116" t="n">
        <f aca="false">IF($U$139="snížená",$N$139,0)</f>
        <v>0</v>
      </c>
      <c r="BG139" s="116" t="n">
        <f aca="false">IF($U$139="zákl. přenesená",$N$139,0)</f>
        <v>0</v>
      </c>
      <c r="BH139" s="116" t="n">
        <f aca="false">IF($U$139="sníž. přenesená",$N$139,0)</f>
        <v>0</v>
      </c>
      <c r="BI139" s="116" t="n">
        <f aca="false">IF($U$139="nulová",$N$139,0)</f>
        <v>0</v>
      </c>
      <c r="BJ139" s="12" t="s">
        <v>19</v>
      </c>
      <c r="BK139" s="116" t="n">
        <f aca="false">ROUND($L$139*$K$139,2)</f>
        <v>0</v>
      </c>
      <c r="BL139" s="12" t="s">
        <v>270</v>
      </c>
    </row>
    <row r="140" s="12" customFormat="true" ht="27" hidden="false" customHeight="true" outlineLevel="0" collapsed="false">
      <c r="B140" s="32"/>
      <c r="C140" s="170" t="s">
        <v>302</v>
      </c>
      <c r="D140" s="170" t="s">
        <v>267</v>
      </c>
      <c r="E140" s="171" t="s">
        <v>1441</v>
      </c>
      <c r="F140" s="172" t="s">
        <v>1442</v>
      </c>
      <c r="G140" s="172"/>
      <c r="H140" s="172"/>
      <c r="I140" s="172"/>
      <c r="J140" s="173" t="s">
        <v>138</v>
      </c>
      <c r="K140" s="174" t="n">
        <v>30</v>
      </c>
      <c r="L140" s="175" t="n">
        <v>0</v>
      </c>
      <c r="M140" s="175"/>
      <c r="N140" s="176" t="n">
        <f aca="false">ROUND($L$140*$K$140,2)</f>
        <v>0</v>
      </c>
      <c r="O140" s="176"/>
      <c r="P140" s="176"/>
      <c r="Q140" s="176"/>
      <c r="R140" s="33"/>
      <c r="T140" s="177"/>
      <c r="U140" s="40" t="s">
        <v>40</v>
      </c>
      <c r="V140" s="178" t="n">
        <v>0</v>
      </c>
      <c r="W140" s="178" t="n">
        <f aca="false">$V$140*$K$140</f>
        <v>0</v>
      </c>
      <c r="X140" s="178" t="n">
        <v>0</v>
      </c>
      <c r="Y140" s="178" t="n">
        <f aca="false">$X$140*$K$140</f>
        <v>0</v>
      </c>
      <c r="Z140" s="178" t="n">
        <v>0</v>
      </c>
      <c r="AA140" s="179" t="n">
        <f aca="false">$Z$140*$K$140</f>
        <v>0</v>
      </c>
      <c r="AR140" s="12" t="s">
        <v>270</v>
      </c>
      <c r="AT140" s="12" t="s">
        <v>267</v>
      </c>
      <c r="AU140" s="12" t="s">
        <v>19</v>
      </c>
      <c r="AY140" s="12" t="s">
        <v>266</v>
      </c>
      <c r="BE140" s="116" t="n">
        <f aca="false">IF($U$140="základní",$N$140,0)</f>
        <v>0</v>
      </c>
      <c r="BF140" s="116" t="n">
        <f aca="false">IF($U$140="snížená",$N$140,0)</f>
        <v>0</v>
      </c>
      <c r="BG140" s="116" t="n">
        <f aca="false">IF($U$140="zákl. přenesená",$N$140,0)</f>
        <v>0</v>
      </c>
      <c r="BH140" s="116" t="n">
        <f aca="false">IF($U$140="sníž. přenesená",$N$140,0)</f>
        <v>0</v>
      </c>
      <c r="BI140" s="116" t="n">
        <f aca="false">IF($U$140="nulová",$N$140,0)</f>
        <v>0</v>
      </c>
      <c r="BJ140" s="12" t="s">
        <v>19</v>
      </c>
      <c r="BK140" s="116" t="n">
        <f aca="false">ROUND($L$140*$K$140,2)</f>
        <v>0</v>
      </c>
      <c r="BL140" s="12" t="s">
        <v>270</v>
      </c>
    </row>
    <row r="141" s="12" customFormat="true" ht="27" hidden="false" customHeight="true" outlineLevel="0" collapsed="false">
      <c r="B141" s="32"/>
      <c r="C141" s="170" t="s">
        <v>306</v>
      </c>
      <c r="D141" s="170" t="s">
        <v>267</v>
      </c>
      <c r="E141" s="171" t="s">
        <v>1443</v>
      </c>
      <c r="F141" s="172" t="s">
        <v>1444</v>
      </c>
      <c r="G141" s="172"/>
      <c r="H141" s="172"/>
      <c r="I141" s="172"/>
      <c r="J141" s="173" t="s">
        <v>138</v>
      </c>
      <c r="K141" s="174" t="n">
        <v>50</v>
      </c>
      <c r="L141" s="175" t="n">
        <v>0</v>
      </c>
      <c r="M141" s="175"/>
      <c r="N141" s="176" t="n">
        <f aca="false">ROUND($L$141*$K$141,2)</f>
        <v>0</v>
      </c>
      <c r="O141" s="176"/>
      <c r="P141" s="176"/>
      <c r="Q141" s="176"/>
      <c r="R141" s="33"/>
      <c r="T141" s="177"/>
      <c r="U141" s="40" t="s">
        <v>40</v>
      </c>
      <c r="V141" s="178" t="n">
        <v>0</v>
      </c>
      <c r="W141" s="178" t="n">
        <f aca="false">$V$141*$K$141</f>
        <v>0</v>
      </c>
      <c r="X141" s="178" t="n">
        <v>0</v>
      </c>
      <c r="Y141" s="178" t="n">
        <f aca="false">$X$141*$K$141</f>
        <v>0</v>
      </c>
      <c r="Z141" s="178" t="n">
        <v>0</v>
      </c>
      <c r="AA141" s="179" t="n">
        <f aca="false">$Z$141*$K$141</f>
        <v>0</v>
      </c>
      <c r="AR141" s="12" t="s">
        <v>270</v>
      </c>
      <c r="AT141" s="12" t="s">
        <v>267</v>
      </c>
      <c r="AU141" s="12" t="s">
        <v>19</v>
      </c>
      <c r="AY141" s="12" t="s">
        <v>266</v>
      </c>
      <c r="BE141" s="116" t="n">
        <f aca="false">IF($U$141="základní",$N$141,0)</f>
        <v>0</v>
      </c>
      <c r="BF141" s="116" t="n">
        <f aca="false">IF($U$141="snížená",$N$141,0)</f>
        <v>0</v>
      </c>
      <c r="BG141" s="116" t="n">
        <f aca="false">IF($U$141="zákl. přenesená",$N$141,0)</f>
        <v>0</v>
      </c>
      <c r="BH141" s="116" t="n">
        <f aca="false">IF($U$141="sníž. přenesená",$N$141,0)</f>
        <v>0</v>
      </c>
      <c r="BI141" s="116" t="n">
        <f aca="false">IF($U$141="nulová",$N$141,0)</f>
        <v>0</v>
      </c>
      <c r="BJ141" s="12" t="s">
        <v>19</v>
      </c>
      <c r="BK141" s="116" t="n">
        <f aca="false">ROUND($L$141*$K$141,2)</f>
        <v>0</v>
      </c>
      <c r="BL141" s="12" t="s">
        <v>270</v>
      </c>
    </row>
    <row r="142" s="12" customFormat="true" ht="27" hidden="false" customHeight="true" outlineLevel="0" collapsed="false">
      <c r="B142" s="32"/>
      <c r="C142" s="170" t="s">
        <v>324</v>
      </c>
      <c r="D142" s="170" t="s">
        <v>267</v>
      </c>
      <c r="E142" s="171" t="s">
        <v>1445</v>
      </c>
      <c r="F142" s="172" t="s">
        <v>1446</v>
      </c>
      <c r="G142" s="172"/>
      <c r="H142" s="172"/>
      <c r="I142" s="172"/>
      <c r="J142" s="173" t="s">
        <v>170</v>
      </c>
      <c r="K142" s="174" t="n">
        <v>30</v>
      </c>
      <c r="L142" s="175" t="n">
        <v>0</v>
      </c>
      <c r="M142" s="175"/>
      <c r="N142" s="176" t="n">
        <f aca="false">ROUND($L$142*$K$142,2)</f>
        <v>0</v>
      </c>
      <c r="O142" s="176"/>
      <c r="P142" s="176"/>
      <c r="Q142" s="176"/>
      <c r="R142" s="33"/>
      <c r="T142" s="177"/>
      <c r="U142" s="40" t="s">
        <v>40</v>
      </c>
      <c r="V142" s="178" t="n">
        <v>0</v>
      </c>
      <c r="W142" s="178" t="n">
        <f aca="false">$V$142*$K$142</f>
        <v>0</v>
      </c>
      <c r="X142" s="178" t="n">
        <v>0</v>
      </c>
      <c r="Y142" s="178" t="n">
        <f aca="false">$X$142*$K$142</f>
        <v>0</v>
      </c>
      <c r="Z142" s="178" t="n">
        <v>0</v>
      </c>
      <c r="AA142" s="179" t="n">
        <f aca="false">$Z$142*$K$142</f>
        <v>0</v>
      </c>
      <c r="AR142" s="12" t="s">
        <v>270</v>
      </c>
      <c r="AT142" s="12" t="s">
        <v>267</v>
      </c>
      <c r="AU142" s="12" t="s">
        <v>19</v>
      </c>
      <c r="AY142" s="12" t="s">
        <v>266</v>
      </c>
      <c r="BE142" s="116" t="n">
        <f aca="false">IF($U$142="základní",$N$142,0)</f>
        <v>0</v>
      </c>
      <c r="BF142" s="116" t="n">
        <f aca="false">IF($U$142="snížená",$N$142,0)</f>
        <v>0</v>
      </c>
      <c r="BG142" s="116" t="n">
        <f aca="false">IF($U$142="zákl. přenesená",$N$142,0)</f>
        <v>0</v>
      </c>
      <c r="BH142" s="116" t="n">
        <f aca="false">IF($U$142="sníž. přenesená",$N$142,0)</f>
        <v>0</v>
      </c>
      <c r="BI142" s="116" t="n">
        <f aca="false">IF($U$142="nulová",$N$142,0)</f>
        <v>0</v>
      </c>
      <c r="BJ142" s="12" t="s">
        <v>19</v>
      </c>
      <c r="BK142" s="116" t="n">
        <f aca="false">ROUND($L$142*$K$142,2)</f>
        <v>0</v>
      </c>
      <c r="BL142" s="12" t="s">
        <v>270</v>
      </c>
    </row>
    <row r="143" s="159" customFormat="true" ht="37.5" hidden="false" customHeight="true" outlineLevel="0" collapsed="false">
      <c r="B143" s="160"/>
      <c r="D143" s="161" t="s">
        <v>1415</v>
      </c>
      <c r="N143" s="141" t="n">
        <f aca="false">$BK$143</f>
        <v>0</v>
      </c>
      <c r="O143" s="141"/>
      <c r="P143" s="141"/>
      <c r="Q143" s="141"/>
      <c r="R143" s="162"/>
      <c r="T143" s="163"/>
      <c r="W143" s="164" t="n">
        <f aca="false">SUM($W$144:$W$177)</f>
        <v>0</v>
      </c>
      <c r="Y143" s="164" t="n">
        <f aca="false">SUM($Y$144:$Y$177)</f>
        <v>0.23068</v>
      </c>
      <c r="AA143" s="165" t="n">
        <f aca="false">SUM($AA$144:$AA$177)</f>
        <v>0</v>
      </c>
      <c r="AR143" s="166" t="s">
        <v>19</v>
      </c>
      <c r="AT143" s="166" t="s">
        <v>74</v>
      </c>
      <c r="AU143" s="166" t="s">
        <v>75</v>
      </c>
      <c r="AY143" s="166" t="s">
        <v>266</v>
      </c>
      <c r="BK143" s="167" t="n">
        <f aca="false">SUM($BK$144:$BK$177)</f>
        <v>0</v>
      </c>
    </row>
    <row r="144" s="12" customFormat="true" ht="27" hidden="false" customHeight="true" outlineLevel="0" collapsed="false">
      <c r="B144" s="32"/>
      <c r="C144" s="170" t="s">
        <v>328</v>
      </c>
      <c r="D144" s="170" t="s">
        <v>267</v>
      </c>
      <c r="E144" s="171" t="s">
        <v>1447</v>
      </c>
      <c r="F144" s="172" t="s">
        <v>1448</v>
      </c>
      <c r="G144" s="172"/>
      <c r="H144" s="172"/>
      <c r="I144" s="172"/>
      <c r="J144" s="173" t="s">
        <v>138</v>
      </c>
      <c r="K144" s="174" t="n">
        <v>70</v>
      </c>
      <c r="L144" s="175" t="n">
        <v>0</v>
      </c>
      <c r="M144" s="175"/>
      <c r="N144" s="176" t="n">
        <f aca="false">ROUND($L$144*$K$144,2)</f>
        <v>0</v>
      </c>
      <c r="O144" s="176"/>
      <c r="P144" s="176"/>
      <c r="Q144" s="176"/>
      <c r="R144" s="33"/>
      <c r="T144" s="177"/>
      <c r="U144" s="40" t="s">
        <v>40</v>
      </c>
      <c r="V144" s="178" t="n">
        <v>0</v>
      </c>
      <c r="W144" s="178" t="n">
        <f aca="false">$V$144*$K$144</f>
        <v>0</v>
      </c>
      <c r="X144" s="178" t="n">
        <v>0</v>
      </c>
      <c r="Y144" s="178" t="n">
        <f aca="false">$X$144*$K$144</f>
        <v>0</v>
      </c>
      <c r="Z144" s="178" t="n">
        <v>0</v>
      </c>
      <c r="AA144" s="179" t="n">
        <f aca="false">$Z$144*$K$144</f>
        <v>0</v>
      </c>
      <c r="AR144" s="12" t="s">
        <v>270</v>
      </c>
      <c r="AT144" s="12" t="s">
        <v>267</v>
      </c>
      <c r="AU144" s="12" t="s">
        <v>19</v>
      </c>
      <c r="AY144" s="12" t="s">
        <v>266</v>
      </c>
      <c r="BE144" s="116" t="n">
        <f aca="false">IF($U$144="základní",$N$144,0)</f>
        <v>0</v>
      </c>
      <c r="BF144" s="116" t="n">
        <f aca="false">IF($U$144="snížená",$N$144,0)</f>
        <v>0</v>
      </c>
      <c r="BG144" s="116" t="n">
        <f aca="false">IF($U$144="zákl. přenesená",$N$144,0)</f>
        <v>0</v>
      </c>
      <c r="BH144" s="116" t="n">
        <f aca="false">IF($U$144="sníž. přenesená",$N$144,0)</f>
        <v>0</v>
      </c>
      <c r="BI144" s="116" t="n">
        <f aca="false">IF($U$144="nulová",$N$144,0)</f>
        <v>0</v>
      </c>
      <c r="BJ144" s="12" t="s">
        <v>19</v>
      </c>
      <c r="BK144" s="116" t="n">
        <f aca="false">ROUND($L$144*$K$144,2)</f>
        <v>0</v>
      </c>
      <c r="BL144" s="12" t="s">
        <v>270</v>
      </c>
    </row>
    <row r="145" s="12" customFormat="true" ht="15.75" hidden="false" customHeight="true" outlineLevel="0" collapsed="false">
      <c r="B145" s="32"/>
      <c r="C145" s="207" t="s">
        <v>10</v>
      </c>
      <c r="D145" s="207" t="s">
        <v>395</v>
      </c>
      <c r="E145" s="208" t="s">
        <v>1449</v>
      </c>
      <c r="F145" s="209" t="s">
        <v>1450</v>
      </c>
      <c r="G145" s="209"/>
      <c r="H145" s="209"/>
      <c r="I145" s="209"/>
      <c r="J145" s="210" t="s">
        <v>138</v>
      </c>
      <c r="K145" s="211" t="n">
        <v>70</v>
      </c>
      <c r="L145" s="212" t="n">
        <v>0</v>
      </c>
      <c r="M145" s="212"/>
      <c r="N145" s="213" t="n">
        <f aca="false">ROUND($L$145*$K$145,2)</f>
        <v>0</v>
      </c>
      <c r="O145" s="213"/>
      <c r="P145" s="213"/>
      <c r="Q145" s="213"/>
      <c r="R145" s="33"/>
      <c r="T145" s="177"/>
      <c r="U145" s="40" t="s">
        <v>40</v>
      </c>
      <c r="V145" s="178" t="n">
        <v>0</v>
      </c>
      <c r="W145" s="178" t="n">
        <f aca="false">$V$145*$K$145</f>
        <v>0</v>
      </c>
      <c r="X145" s="178" t="n">
        <v>0.00025</v>
      </c>
      <c r="Y145" s="178" t="n">
        <f aca="false">$X$145*$K$145</f>
        <v>0.0175</v>
      </c>
      <c r="Z145" s="178" t="n">
        <v>0</v>
      </c>
      <c r="AA145" s="179" t="n">
        <f aca="false">$Z$145*$K$145</f>
        <v>0</v>
      </c>
      <c r="AR145" s="12" t="s">
        <v>293</v>
      </c>
      <c r="AT145" s="12" t="s">
        <v>395</v>
      </c>
      <c r="AU145" s="12" t="s">
        <v>19</v>
      </c>
      <c r="AY145" s="12" t="s">
        <v>266</v>
      </c>
      <c r="BE145" s="116" t="n">
        <f aca="false">IF($U$145="základní",$N$145,0)</f>
        <v>0</v>
      </c>
      <c r="BF145" s="116" t="n">
        <f aca="false">IF($U$145="snížená",$N$145,0)</f>
        <v>0</v>
      </c>
      <c r="BG145" s="116" t="n">
        <f aca="false">IF($U$145="zákl. přenesená",$N$145,0)</f>
        <v>0</v>
      </c>
      <c r="BH145" s="116" t="n">
        <f aca="false">IF($U$145="sníž. přenesená",$N$145,0)</f>
        <v>0</v>
      </c>
      <c r="BI145" s="116" t="n">
        <f aca="false">IF($U$145="nulová",$N$145,0)</f>
        <v>0</v>
      </c>
      <c r="BJ145" s="12" t="s">
        <v>19</v>
      </c>
      <c r="BK145" s="116" t="n">
        <f aca="false">ROUND($L$145*$K$145,2)</f>
        <v>0</v>
      </c>
      <c r="BL145" s="12" t="s">
        <v>270</v>
      </c>
    </row>
    <row r="146" s="12" customFormat="true" ht="27" hidden="false" customHeight="true" outlineLevel="0" collapsed="false">
      <c r="B146" s="32"/>
      <c r="C146" s="170" t="s">
        <v>335</v>
      </c>
      <c r="D146" s="170" t="s">
        <v>267</v>
      </c>
      <c r="E146" s="171" t="s">
        <v>1451</v>
      </c>
      <c r="F146" s="172" t="s">
        <v>1452</v>
      </c>
      <c r="G146" s="172"/>
      <c r="H146" s="172"/>
      <c r="I146" s="172"/>
      <c r="J146" s="173" t="s">
        <v>138</v>
      </c>
      <c r="K146" s="174" t="n">
        <v>24</v>
      </c>
      <c r="L146" s="175" t="n">
        <v>0</v>
      </c>
      <c r="M146" s="175"/>
      <c r="N146" s="176" t="n">
        <f aca="false">ROUND($L$146*$K$146,2)</f>
        <v>0</v>
      </c>
      <c r="O146" s="176"/>
      <c r="P146" s="176"/>
      <c r="Q146" s="176"/>
      <c r="R146" s="33"/>
      <c r="T146" s="177"/>
      <c r="U146" s="40" t="s">
        <v>40</v>
      </c>
      <c r="V146" s="178" t="n">
        <v>0</v>
      </c>
      <c r="W146" s="178" t="n">
        <f aca="false">$V$146*$K$146</f>
        <v>0</v>
      </c>
      <c r="X146" s="178" t="n">
        <v>0</v>
      </c>
      <c r="Y146" s="178" t="n">
        <f aca="false">$X$146*$K$146</f>
        <v>0</v>
      </c>
      <c r="Z146" s="178" t="n">
        <v>0</v>
      </c>
      <c r="AA146" s="179" t="n">
        <f aca="false">$Z$146*$K$146</f>
        <v>0</v>
      </c>
      <c r="AR146" s="12" t="s">
        <v>270</v>
      </c>
      <c r="AT146" s="12" t="s">
        <v>267</v>
      </c>
      <c r="AU146" s="12" t="s">
        <v>19</v>
      </c>
      <c r="AY146" s="12" t="s">
        <v>266</v>
      </c>
      <c r="BE146" s="116" t="n">
        <f aca="false">IF($U$146="základní",$N$146,0)</f>
        <v>0</v>
      </c>
      <c r="BF146" s="116" t="n">
        <f aca="false">IF($U$146="snížená",$N$146,0)</f>
        <v>0</v>
      </c>
      <c r="BG146" s="116" t="n">
        <f aca="false">IF($U$146="zákl. přenesená",$N$146,0)</f>
        <v>0</v>
      </c>
      <c r="BH146" s="116" t="n">
        <f aca="false">IF($U$146="sníž. přenesená",$N$146,0)</f>
        <v>0</v>
      </c>
      <c r="BI146" s="116" t="n">
        <f aca="false">IF($U$146="nulová",$N$146,0)</f>
        <v>0</v>
      </c>
      <c r="BJ146" s="12" t="s">
        <v>19</v>
      </c>
      <c r="BK146" s="116" t="n">
        <f aca="false">ROUND($L$146*$K$146,2)</f>
        <v>0</v>
      </c>
      <c r="BL146" s="12" t="s">
        <v>270</v>
      </c>
    </row>
    <row r="147" s="12" customFormat="true" ht="15.75" hidden="false" customHeight="true" outlineLevel="0" collapsed="false">
      <c r="B147" s="32"/>
      <c r="C147" s="207" t="s">
        <v>341</v>
      </c>
      <c r="D147" s="207" t="s">
        <v>395</v>
      </c>
      <c r="E147" s="208" t="s">
        <v>1453</v>
      </c>
      <c r="F147" s="209" t="s">
        <v>1454</v>
      </c>
      <c r="G147" s="209"/>
      <c r="H147" s="209"/>
      <c r="I147" s="209"/>
      <c r="J147" s="210" t="s">
        <v>138</v>
      </c>
      <c r="K147" s="211" t="n">
        <v>10</v>
      </c>
      <c r="L147" s="212" t="n">
        <v>0</v>
      </c>
      <c r="M147" s="212"/>
      <c r="N147" s="213" t="n">
        <f aca="false">ROUND($L$147*$K$147,2)</f>
        <v>0</v>
      </c>
      <c r="O147" s="213"/>
      <c r="P147" s="213"/>
      <c r="Q147" s="213"/>
      <c r="R147" s="33"/>
      <c r="T147" s="177"/>
      <c r="U147" s="40" t="s">
        <v>40</v>
      </c>
      <c r="V147" s="178" t="n">
        <v>0</v>
      </c>
      <c r="W147" s="178" t="n">
        <f aca="false">$V$147*$K$147</f>
        <v>0</v>
      </c>
      <c r="X147" s="178" t="n">
        <v>0.00031</v>
      </c>
      <c r="Y147" s="178" t="n">
        <f aca="false">$X$147*$K$147</f>
        <v>0.0031</v>
      </c>
      <c r="Z147" s="178" t="n">
        <v>0</v>
      </c>
      <c r="AA147" s="179" t="n">
        <f aca="false">$Z$147*$K$147</f>
        <v>0</v>
      </c>
      <c r="AR147" s="12" t="s">
        <v>293</v>
      </c>
      <c r="AT147" s="12" t="s">
        <v>395</v>
      </c>
      <c r="AU147" s="12" t="s">
        <v>19</v>
      </c>
      <c r="AY147" s="12" t="s">
        <v>266</v>
      </c>
      <c r="BE147" s="116" t="n">
        <f aca="false">IF($U$147="základní",$N$147,0)</f>
        <v>0</v>
      </c>
      <c r="BF147" s="116" t="n">
        <f aca="false">IF($U$147="snížená",$N$147,0)</f>
        <v>0</v>
      </c>
      <c r="BG147" s="116" t="n">
        <f aca="false">IF($U$147="zákl. přenesená",$N$147,0)</f>
        <v>0</v>
      </c>
      <c r="BH147" s="116" t="n">
        <f aca="false">IF($U$147="sníž. přenesená",$N$147,0)</f>
        <v>0</v>
      </c>
      <c r="BI147" s="116" t="n">
        <f aca="false">IF($U$147="nulová",$N$147,0)</f>
        <v>0</v>
      </c>
      <c r="BJ147" s="12" t="s">
        <v>19</v>
      </c>
      <c r="BK147" s="116" t="n">
        <f aca="false">ROUND($L$147*$K$147,2)</f>
        <v>0</v>
      </c>
      <c r="BL147" s="12" t="s">
        <v>270</v>
      </c>
    </row>
    <row r="148" s="12" customFormat="true" ht="15.75" hidden="false" customHeight="true" outlineLevel="0" collapsed="false">
      <c r="B148" s="32"/>
      <c r="C148" s="207" t="s">
        <v>346</v>
      </c>
      <c r="D148" s="207" t="s">
        <v>395</v>
      </c>
      <c r="E148" s="208" t="s">
        <v>1455</v>
      </c>
      <c r="F148" s="209" t="s">
        <v>1456</v>
      </c>
      <c r="G148" s="209"/>
      <c r="H148" s="209"/>
      <c r="I148" s="209"/>
      <c r="J148" s="210" t="s">
        <v>138</v>
      </c>
      <c r="K148" s="211" t="n">
        <v>14</v>
      </c>
      <c r="L148" s="212" t="n">
        <v>0</v>
      </c>
      <c r="M148" s="212"/>
      <c r="N148" s="213" t="n">
        <f aca="false">ROUND($L$148*$K$148,2)</f>
        <v>0</v>
      </c>
      <c r="O148" s="213"/>
      <c r="P148" s="213"/>
      <c r="Q148" s="213"/>
      <c r="R148" s="33"/>
      <c r="T148" s="177"/>
      <c r="U148" s="40" t="s">
        <v>40</v>
      </c>
      <c r="V148" s="178" t="n">
        <v>0</v>
      </c>
      <c r="W148" s="178" t="n">
        <f aca="false">$V$148*$K$148</f>
        <v>0</v>
      </c>
      <c r="X148" s="178" t="n">
        <v>0.00021</v>
      </c>
      <c r="Y148" s="178" t="n">
        <f aca="false">$X$148*$K$148</f>
        <v>0.00294</v>
      </c>
      <c r="Z148" s="178" t="n">
        <v>0</v>
      </c>
      <c r="AA148" s="179" t="n">
        <f aca="false">$Z$148*$K$148</f>
        <v>0</v>
      </c>
      <c r="AR148" s="12" t="s">
        <v>293</v>
      </c>
      <c r="AT148" s="12" t="s">
        <v>395</v>
      </c>
      <c r="AU148" s="12" t="s">
        <v>19</v>
      </c>
      <c r="AY148" s="12" t="s">
        <v>266</v>
      </c>
      <c r="BE148" s="116" t="n">
        <f aca="false">IF($U$148="základní",$N$148,0)</f>
        <v>0</v>
      </c>
      <c r="BF148" s="116" t="n">
        <f aca="false">IF($U$148="snížená",$N$148,0)</f>
        <v>0</v>
      </c>
      <c r="BG148" s="116" t="n">
        <f aca="false">IF($U$148="zákl. přenesená",$N$148,0)</f>
        <v>0</v>
      </c>
      <c r="BH148" s="116" t="n">
        <f aca="false">IF($U$148="sníž. přenesená",$N$148,0)</f>
        <v>0</v>
      </c>
      <c r="BI148" s="116" t="n">
        <f aca="false">IF($U$148="nulová",$N$148,0)</f>
        <v>0</v>
      </c>
      <c r="BJ148" s="12" t="s">
        <v>19</v>
      </c>
      <c r="BK148" s="116" t="n">
        <f aca="false">ROUND($L$148*$K$148,2)</f>
        <v>0</v>
      </c>
      <c r="BL148" s="12" t="s">
        <v>270</v>
      </c>
    </row>
    <row r="149" s="12" customFormat="true" ht="27" hidden="false" customHeight="true" outlineLevel="0" collapsed="false">
      <c r="B149" s="32"/>
      <c r="C149" s="170" t="s">
        <v>349</v>
      </c>
      <c r="D149" s="170" t="s">
        <v>267</v>
      </c>
      <c r="E149" s="171" t="s">
        <v>1457</v>
      </c>
      <c r="F149" s="172" t="s">
        <v>1458</v>
      </c>
      <c r="G149" s="172"/>
      <c r="H149" s="172"/>
      <c r="I149" s="172"/>
      <c r="J149" s="173" t="s">
        <v>138</v>
      </c>
      <c r="K149" s="174" t="n">
        <v>10</v>
      </c>
      <c r="L149" s="175" t="n">
        <v>0</v>
      </c>
      <c r="M149" s="175"/>
      <c r="N149" s="176" t="n">
        <f aca="false">ROUND($L$149*$K$149,2)</f>
        <v>0</v>
      </c>
      <c r="O149" s="176"/>
      <c r="P149" s="176"/>
      <c r="Q149" s="176"/>
      <c r="R149" s="33"/>
      <c r="T149" s="177"/>
      <c r="U149" s="40" t="s">
        <v>40</v>
      </c>
      <c r="V149" s="178" t="n">
        <v>0</v>
      </c>
      <c r="W149" s="178" t="n">
        <f aca="false">$V$149*$K$149</f>
        <v>0</v>
      </c>
      <c r="X149" s="178" t="n">
        <v>0</v>
      </c>
      <c r="Y149" s="178" t="n">
        <f aca="false">$X$149*$K$149</f>
        <v>0</v>
      </c>
      <c r="Z149" s="178" t="n">
        <v>0</v>
      </c>
      <c r="AA149" s="179" t="n">
        <f aca="false">$Z$149*$K$149</f>
        <v>0</v>
      </c>
      <c r="AR149" s="12" t="s">
        <v>270</v>
      </c>
      <c r="AT149" s="12" t="s">
        <v>267</v>
      </c>
      <c r="AU149" s="12" t="s">
        <v>19</v>
      </c>
      <c r="AY149" s="12" t="s">
        <v>266</v>
      </c>
      <c r="BE149" s="116" t="n">
        <f aca="false">IF($U$149="základní",$N$149,0)</f>
        <v>0</v>
      </c>
      <c r="BF149" s="116" t="n">
        <f aca="false">IF($U$149="snížená",$N$149,0)</f>
        <v>0</v>
      </c>
      <c r="BG149" s="116" t="n">
        <f aca="false">IF($U$149="zákl. přenesená",$N$149,0)</f>
        <v>0</v>
      </c>
      <c r="BH149" s="116" t="n">
        <f aca="false">IF($U$149="sníž. přenesená",$N$149,0)</f>
        <v>0</v>
      </c>
      <c r="BI149" s="116" t="n">
        <f aca="false">IF($U$149="nulová",$N$149,0)</f>
        <v>0</v>
      </c>
      <c r="BJ149" s="12" t="s">
        <v>19</v>
      </c>
      <c r="BK149" s="116" t="n">
        <f aca="false">ROUND($L$149*$K$149,2)</f>
        <v>0</v>
      </c>
      <c r="BL149" s="12" t="s">
        <v>270</v>
      </c>
    </row>
    <row r="150" s="12" customFormat="true" ht="15.75" hidden="false" customHeight="true" outlineLevel="0" collapsed="false">
      <c r="B150" s="32"/>
      <c r="C150" s="207" t="s">
        <v>353</v>
      </c>
      <c r="D150" s="207" t="s">
        <v>395</v>
      </c>
      <c r="E150" s="208" t="s">
        <v>1459</v>
      </c>
      <c r="F150" s="209" t="s">
        <v>1460</v>
      </c>
      <c r="G150" s="209"/>
      <c r="H150" s="209"/>
      <c r="I150" s="209"/>
      <c r="J150" s="210" t="s">
        <v>138</v>
      </c>
      <c r="K150" s="211" t="n">
        <v>10</v>
      </c>
      <c r="L150" s="212" t="n">
        <v>0</v>
      </c>
      <c r="M150" s="212"/>
      <c r="N150" s="213" t="n">
        <f aca="false">ROUND($L$150*$K$150,2)</f>
        <v>0</v>
      </c>
      <c r="O150" s="213"/>
      <c r="P150" s="213"/>
      <c r="Q150" s="213"/>
      <c r="R150" s="33"/>
      <c r="T150" s="177"/>
      <c r="U150" s="40" t="s">
        <v>40</v>
      </c>
      <c r="V150" s="178" t="n">
        <v>0</v>
      </c>
      <c r="W150" s="178" t="n">
        <f aca="false">$V$150*$K$150</f>
        <v>0</v>
      </c>
      <c r="X150" s="178" t="n">
        <v>0</v>
      </c>
      <c r="Y150" s="178" t="n">
        <f aca="false">$X$150*$K$150</f>
        <v>0</v>
      </c>
      <c r="Z150" s="178" t="n">
        <v>0</v>
      </c>
      <c r="AA150" s="179" t="n">
        <f aca="false">$Z$150*$K$150</f>
        <v>0</v>
      </c>
      <c r="AR150" s="12" t="s">
        <v>293</v>
      </c>
      <c r="AT150" s="12" t="s">
        <v>395</v>
      </c>
      <c r="AU150" s="12" t="s">
        <v>19</v>
      </c>
      <c r="AY150" s="12" t="s">
        <v>266</v>
      </c>
      <c r="BE150" s="116" t="n">
        <f aca="false">IF($U$150="základní",$N$150,0)</f>
        <v>0</v>
      </c>
      <c r="BF150" s="116" t="n">
        <f aca="false">IF($U$150="snížená",$N$150,0)</f>
        <v>0</v>
      </c>
      <c r="BG150" s="116" t="n">
        <f aca="false">IF($U$150="zákl. přenesená",$N$150,0)</f>
        <v>0</v>
      </c>
      <c r="BH150" s="116" t="n">
        <f aca="false">IF($U$150="sníž. přenesená",$N$150,0)</f>
        <v>0</v>
      </c>
      <c r="BI150" s="116" t="n">
        <f aca="false">IF($U$150="nulová",$N$150,0)</f>
        <v>0</v>
      </c>
      <c r="BJ150" s="12" t="s">
        <v>19</v>
      </c>
      <c r="BK150" s="116" t="n">
        <f aca="false">ROUND($L$150*$K$150,2)</f>
        <v>0</v>
      </c>
      <c r="BL150" s="12" t="s">
        <v>270</v>
      </c>
    </row>
    <row r="151" s="12" customFormat="true" ht="15.75" hidden="false" customHeight="true" outlineLevel="0" collapsed="false">
      <c r="B151" s="32"/>
      <c r="C151" s="170" t="s">
        <v>9</v>
      </c>
      <c r="D151" s="170" t="s">
        <v>267</v>
      </c>
      <c r="E151" s="171" t="s">
        <v>1461</v>
      </c>
      <c r="F151" s="172" t="s">
        <v>1462</v>
      </c>
      <c r="G151" s="172"/>
      <c r="H151" s="172"/>
      <c r="I151" s="172"/>
      <c r="J151" s="173" t="s">
        <v>142</v>
      </c>
      <c r="K151" s="174" t="n">
        <v>8</v>
      </c>
      <c r="L151" s="175" t="n">
        <v>0</v>
      </c>
      <c r="M151" s="175"/>
      <c r="N151" s="176" t="n">
        <f aca="false">ROUND($L$151*$K$151,2)</f>
        <v>0</v>
      </c>
      <c r="O151" s="176"/>
      <c r="P151" s="176"/>
      <c r="Q151" s="176"/>
      <c r="R151" s="33"/>
      <c r="T151" s="177"/>
      <c r="U151" s="40" t="s">
        <v>40</v>
      </c>
      <c r="V151" s="178" t="n">
        <v>0</v>
      </c>
      <c r="W151" s="178" t="n">
        <f aca="false">$V$151*$K$151</f>
        <v>0</v>
      </c>
      <c r="X151" s="178" t="n">
        <v>0</v>
      </c>
      <c r="Y151" s="178" t="n">
        <f aca="false">$X$151*$K$151</f>
        <v>0</v>
      </c>
      <c r="Z151" s="178" t="n">
        <v>0</v>
      </c>
      <c r="AA151" s="179" t="n">
        <f aca="false">$Z$151*$K$151</f>
        <v>0</v>
      </c>
      <c r="AR151" s="12" t="s">
        <v>270</v>
      </c>
      <c r="AT151" s="12" t="s">
        <v>267</v>
      </c>
      <c r="AU151" s="12" t="s">
        <v>19</v>
      </c>
      <c r="AY151" s="12" t="s">
        <v>266</v>
      </c>
      <c r="BE151" s="116" t="n">
        <f aca="false">IF($U$151="základní",$N$151,0)</f>
        <v>0</v>
      </c>
      <c r="BF151" s="116" t="n">
        <f aca="false">IF($U$151="snížená",$N$151,0)</f>
        <v>0</v>
      </c>
      <c r="BG151" s="116" t="n">
        <f aca="false">IF($U$151="zákl. přenesená",$N$151,0)</f>
        <v>0</v>
      </c>
      <c r="BH151" s="116" t="n">
        <f aca="false">IF($U$151="sníž. přenesená",$N$151,0)</f>
        <v>0</v>
      </c>
      <c r="BI151" s="116" t="n">
        <f aca="false">IF($U$151="nulová",$N$151,0)</f>
        <v>0</v>
      </c>
      <c r="BJ151" s="12" t="s">
        <v>19</v>
      </c>
      <c r="BK151" s="116" t="n">
        <f aca="false">ROUND($L$151*$K$151,2)</f>
        <v>0</v>
      </c>
      <c r="BL151" s="12" t="s">
        <v>270</v>
      </c>
    </row>
    <row r="152" s="12" customFormat="true" ht="15.75" hidden="false" customHeight="true" outlineLevel="0" collapsed="false">
      <c r="B152" s="32"/>
      <c r="C152" s="207" t="s">
        <v>360</v>
      </c>
      <c r="D152" s="207" t="s">
        <v>395</v>
      </c>
      <c r="E152" s="208" t="s">
        <v>1463</v>
      </c>
      <c r="F152" s="209" t="s">
        <v>1464</v>
      </c>
      <c r="G152" s="209"/>
      <c r="H152" s="209"/>
      <c r="I152" s="209"/>
      <c r="J152" s="210" t="s">
        <v>142</v>
      </c>
      <c r="K152" s="211" t="n">
        <v>8</v>
      </c>
      <c r="L152" s="212" t="n">
        <v>0</v>
      </c>
      <c r="M152" s="212"/>
      <c r="N152" s="213" t="n">
        <f aca="false">ROUND($L$152*$K$152,2)</f>
        <v>0</v>
      </c>
      <c r="O152" s="213"/>
      <c r="P152" s="213"/>
      <c r="Q152" s="213"/>
      <c r="R152" s="33"/>
      <c r="T152" s="177"/>
      <c r="U152" s="40" t="s">
        <v>40</v>
      </c>
      <c r="V152" s="178" t="n">
        <v>0</v>
      </c>
      <c r="W152" s="178" t="n">
        <f aca="false">$V$152*$K$152</f>
        <v>0</v>
      </c>
      <c r="X152" s="178" t="n">
        <v>0</v>
      </c>
      <c r="Y152" s="178" t="n">
        <f aca="false">$X$152*$K$152</f>
        <v>0</v>
      </c>
      <c r="Z152" s="178" t="n">
        <v>0</v>
      </c>
      <c r="AA152" s="179" t="n">
        <f aca="false">$Z$152*$K$152</f>
        <v>0</v>
      </c>
      <c r="AR152" s="12" t="s">
        <v>293</v>
      </c>
      <c r="AT152" s="12" t="s">
        <v>395</v>
      </c>
      <c r="AU152" s="12" t="s">
        <v>19</v>
      </c>
      <c r="AY152" s="12" t="s">
        <v>266</v>
      </c>
      <c r="BE152" s="116" t="n">
        <f aca="false">IF($U$152="základní",$N$152,0)</f>
        <v>0</v>
      </c>
      <c r="BF152" s="116" t="n">
        <f aca="false">IF($U$152="snížená",$N$152,0)</f>
        <v>0</v>
      </c>
      <c r="BG152" s="116" t="n">
        <f aca="false">IF($U$152="zákl. přenesená",$N$152,0)</f>
        <v>0</v>
      </c>
      <c r="BH152" s="116" t="n">
        <f aca="false">IF($U$152="sníž. přenesená",$N$152,0)</f>
        <v>0</v>
      </c>
      <c r="BI152" s="116" t="n">
        <f aca="false">IF($U$152="nulová",$N$152,0)</f>
        <v>0</v>
      </c>
      <c r="BJ152" s="12" t="s">
        <v>19</v>
      </c>
      <c r="BK152" s="116" t="n">
        <f aca="false">ROUND($L$152*$K$152,2)</f>
        <v>0</v>
      </c>
      <c r="BL152" s="12" t="s">
        <v>270</v>
      </c>
    </row>
    <row r="153" s="12" customFormat="true" ht="27" hidden="false" customHeight="true" outlineLevel="0" collapsed="false">
      <c r="B153" s="32"/>
      <c r="C153" s="170" t="s">
        <v>363</v>
      </c>
      <c r="D153" s="170" t="s">
        <v>267</v>
      </c>
      <c r="E153" s="171" t="s">
        <v>1465</v>
      </c>
      <c r="F153" s="172" t="s">
        <v>1466</v>
      </c>
      <c r="G153" s="172"/>
      <c r="H153" s="172"/>
      <c r="I153" s="172"/>
      <c r="J153" s="173" t="s">
        <v>142</v>
      </c>
      <c r="K153" s="174" t="n">
        <v>8</v>
      </c>
      <c r="L153" s="175" t="n">
        <v>0</v>
      </c>
      <c r="M153" s="175"/>
      <c r="N153" s="176" t="n">
        <f aca="false">ROUND($L$153*$K$153,2)</f>
        <v>0</v>
      </c>
      <c r="O153" s="176"/>
      <c r="P153" s="176"/>
      <c r="Q153" s="176"/>
      <c r="R153" s="33"/>
      <c r="T153" s="177"/>
      <c r="U153" s="40" t="s">
        <v>40</v>
      </c>
      <c r="V153" s="178" t="n">
        <v>0</v>
      </c>
      <c r="W153" s="178" t="n">
        <f aca="false">$V$153*$K$153</f>
        <v>0</v>
      </c>
      <c r="X153" s="178" t="n">
        <v>0</v>
      </c>
      <c r="Y153" s="178" t="n">
        <f aca="false">$X$153*$K$153</f>
        <v>0</v>
      </c>
      <c r="Z153" s="178" t="n">
        <v>0</v>
      </c>
      <c r="AA153" s="179" t="n">
        <f aca="false">$Z$153*$K$153</f>
        <v>0</v>
      </c>
      <c r="AR153" s="12" t="s">
        <v>270</v>
      </c>
      <c r="AT153" s="12" t="s">
        <v>267</v>
      </c>
      <c r="AU153" s="12" t="s">
        <v>19</v>
      </c>
      <c r="AY153" s="12" t="s">
        <v>266</v>
      </c>
      <c r="BE153" s="116" t="n">
        <f aca="false">IF($U$153="základní",$N$153,0)</f>
        <v>0</v>
      </c>
      <c r="BF153" s="116" t="n">
        <f aca="false">IF($U$153="snížená",$N$153,0)</f>
        <v>0</v>
      </c>
      <c r="BG153" s="116" t="n">
        <f aca="false">IF($U$153="zákl. přenesená",$N$153,0)</f>
        <v>0</v>
      </c>
      <c r="BH153" s="116" t="n">
        <f aca="false">IF($U$153="sníž. přenesená",$N$153,0)</f>
        <v>0</v>
      </c>
      <c r="BI153" s="116" t="n">
        <f aca="false">IF($U$153="nulová",$N$153,0)</f>
        <v>0</v>
      </c>
      <c r="BJ153" s="12" t="s">
        <v>19</v>
      </c>
      <c r="BK153" s="116" t="n">
        <f aca="false">ROUND($L$153*$K$153,2)</f>
        <v>0</v>
      </c>
      <c r="BL153" s="12" t="s">
        <v>270</v>
      </c>
    </row>
    <row r="154" s="12" customFormat="true" ht="15.75" hidden="false" customHeight="true" outlineLevel="0" collapsed="false">
      <c r="B154" s="32"/>
      <c r="C154" s="207" t="s">
        <v>366</v>
      </c>
      <c r="D154" s="207" t="s">
        <v>395</v>
      </c>
      <c r="E154" s="208" t="s">
        <v>1467</v>
      </c>
      <c r="F154" s="209" t="s">
        <v>1468</v>
      </c>
      <c r="G154" s="209"/>
      <c r="H154" s="209"/>
      <c r="I154" s="209"/>
      <c r="J154" s="210" t="s">
        <v>142</v>
      </c>
      <c r="K154" s="211" t="n">
        <v>8</v>
      </c>
      <c r="L154" s="212" t="n">
        <v>0</v>
      </c>
      <c r="M154" s="212"/>
      <c r="N154" s="213" t="n">
        <f aca="false">ROUND($L$154*$K$154,2)</f>
        <v>0</v>
      </c>
      <c r="O154" s="213"/>
      <c r="P154" s="213"/>
      <c r="Q154" s="213"/>
      <c r="R154" s="33"/>
      <c r="T154" s="177"/>
      <c r="U154" s="40" t="s">
        <v>40</v>
      </c>
      <c r="V154" s="178" t="n">
        <v>0</v>
      </c>
      <c r="W154" s="178" t="n">
        <f aca="false">$V$154*$K$154</f>
        <v>0</v>
      </c>
      <c r="X154" s="178" t="n">
        <v>0</v>
      </c>
      <c r="Y154" s="178" t="n">
        <f aca="false">$X$154*$K$154</f>
        <v>0</v>
      </c>
      <c r="Z154" s="178" t="n">
        <v>0</v>
      </c>
      <c r="AA154" s="179" t="n">
        <f aca="false">$Z$154*$K$154</f>
        <v>0</v>
      </c>
      <c r="AR154" s="12" t="s">
        <v>293</v>
      </c>
      <c r="AT154" s="12" t="s">
        <v>395</v>
      </c>
      <c r="AU154" s="12" t="s">
        <v>19</v>
      </c>
      <c r="AY154" s="12" t="s">
        <v>266</v>
      </c>
      <c r="BE154" s="116" t="n">
        <f aca="false">IF($U$154="základní",$N$154,0)</f>
        <v>0</v>
      </c>
      <c r="BF154" s="116" t="n">
        <f aca="false">IF($U$154="snížená",$N$154,0)</f>
        <v>0</v>
      </c>
      <c r="BG154" s="116" t="n">
        <f aca="false">IF($U$154="zákl. přenesená",$N$154,0)</f>
        <v>0</v>
      </c>
      <c r="BH154" s="116" t="n">
        <f aca="false">IF($U$154="sníž. přenesená",$N$154,0)</f>
        <v>0</v>
      </c>
      <c r="BI154" s="116" t="n">
        <f aca="false">IF($U$154="nulová",$N$154,0)</f>
        <v>0</v>
      </c>
      <c r="BJ154" s="12" t="s">
        <v>19</v>
      </c>
      <c r="BK154" s="116" t="n">
        <f aca="false">ROUND($L$154*$K$154,2)</f>
        <v>0</v>
      </c>
      <c r="BL154" s="12" t="s">
        <v>270</v>
      </c>
    </row>
    <row r="155" s="12" customFormat="true" ht="27" hidden="false" customHeight="true" outlineLevel="0" collapsed="false">
      <c r="B155" s="32"/>
      <c r="C155" s="170" t="s">
        <v>369</v>
      </c>
      <c r="D155" s="170" t="s">
        <v>267</v>
      </c>
      <c r="E155" s="171" t="s">
        <v>1469</v>
      </c>
      <c r="F155" s="172" t="s">
        <v>1470</v>
      </c>
      <c r="G155" s="172"/>
      <c r="H155" s="172"/>
      <c r="I155" s="172"/>
      <c r="J155" s="173" t="s">
        <v>138</v>
      </c>
      <c r="K155" s="174" t="n">
        <v>170</v>
      </c>
      <c r="L155" s="175" t="n">
        <v>0</v>
      </c>
      <c r="M155" s="175"/>
      <c r="N155" s="176" t="n">
        <f aca="false">ROUND($L$155*$K$155,2)</f>
        <v>0</v>
      </c>
      <c r="O155" s="176"/>
      <c r="P155" s="176"/>
      <c r="Q155" s="176"/>
      <c r="R155" s="33"/>
      <c r="T155" s="177"/>
      <c r="U155" s="40" t="s">
        <v>40</v>
      </c>
      <c r="V155" s="178" t="n">
        <v>0</v>
      </c>
      <c r="W155" s="178" t="n">
        <f aca="false">$V$155*$K$155</f>
        <v>0</v>
      </c>
      <c r="X155" s="178" t="n">
        <v>0</v>
      </c>
      <c r="Y155" s="178" t="n">
        <f aca="false">$X$155*$K$155</f>
        <v>0</v>
      </c>
      <c r="Z155" s="178" t="n">
        <v>0</v>
      </c>
      <c r="AA155" s="179" t="n">
        <f aca="false">$Z$155*$K$155</f>
        <v>0</v>
      </c>
      <c r="AR155" s="12" t="s">
        <v>270</v>
      </c>
      <c r="AT155" s="12" t="s">
        <v>267</v>
      </c>
      <c r="AU155" s="12" t="s">
        <v>19</v>
      </c>
      <c r="AY155" s="12" t="s">
        <v>266</v>
      </c>
      <c r="BE155" s="116" t="n">
        <f aca="false">IF($U$155="základní",$N$155,0)</f>
        <v>0</v>
      </c>
      <c r="BF155" s="116" t="n">
        <f aca="false">IF($U$155="snížená",$N$155,0)</f>
        <v>0</v>
      </c>
      <c r="BG155" s="116" t="n">
        <f aca="false">IF($U$155="zákl. přenesená",$N$155,0)</f>
        <v>0</v>
      </c>
      <c r="BH155" s="116" t="n">
        <f aca="false">IF($U$155="sníž. přenesená",$N$155,0)</f>
        <v>0</v>
      </c>
      <c r="BI155" s="116" t="n">
        <f aca="false">IF($U$155="nulová",$N$155,0)</f>
        <v>0</v>
      </c>
      <c r="BJ155" s="12" t="s">
        <v>19</v>
      </c>
      <c r="BK155" s="116" t="n">
        <f aca="false">ROUND($L$155*$K$155,2)</f>
        <v>0</v>
      </c>
      <c r="BL155" s="12" t="s">
        <v>270</v>
      </c>
    </row>
    <row r="156" s="12" customFormat="true" ht="15.75" hidden="false" customHeight="true" outlineLevel="0" collapsed="false">
      <c r="B156" s="32"/>
      <c r="C156" s="207" t="s">
        <v>372</v>
      </c>
      <c r="D156" s="207" t="s">
        <v>395</v>
      </c>
      <c r="E156" s="208" t="s">
        <v>1471</v>
      </c>
      <c r="F156" s="209" t="s">
        <v>1472</v>
      </c>
      <c r="G156" s="209"/>
      <c r="H156" s="209"/>
      <c r="I156" s="209"/>
      <c r="J156" s="210" t="s">
        <v>413</v>
      </c>
      <c r="K156" s="211" t="n">
        <v>118</v>
      </c>
      <c r="L156" s="212" t="n">
        <v>0</v>
      </c>
      <c r="M156" s="212"/>
      <c r="N156" s="213" t="n">
        <f aca="false">ROUND($L$156*$K$156,2)</f>
        <v>0</v>
      </c>
      <c r="O156" s="213"/>
      <c r="P156" s="213"/>
      <c r="Q156" s="213"/>
      <c r="R156" s="33"/>
      <c r="T156" s="177"/>
      <c r="U156" s="40" t="s">
        <v>40</v>
      </c>
      <c r="V156" s="178" t="n">
        <v>0</v>
      </c>
      <c r="W156" s="178" t="n">
        <f aca="false">$V$156*$K$156</f>
        <v>0</v>
      </c>
      <c r="X156" s="178" t="n">
        <v>0.001</v>
      </c>
      <c r="Y156" s="178" t="n">
        <f aca="false">$X$156*$K$156</f>
        <v>0.118</v>
      </c>
      <c r="Z156" s="178" t="n">
        <v>0</v>
      </c>
      <c r="AA156" s="179" t="n">
        <f aca="false">$Z$156*$K$156</f>
        <v>0</v>
      </c>
      <c r="AR156" s="12" t="s">
        <v>293</v>
      </c>
      <c r="AT156" s="12" t="s">
        <v>395</v>
      </c>
      <c r="AU156" s="12" t="s">
        <v>19</v>
      </c>
      <c r="AY156" s="12" t="s">
        <v>266</v>
      </c>
      <c r="BE156" s="116" t="n">
        <f aca="false">IF($U$156="základní",$N$156,0)</f>
        <v>0</v>
      </c>
      <c r="BF156" s="116" t="n">
        <f aca="false">IF($U$156="snížená",$N$156,0)</f>
        <v>0</v>
      </c>
      <c r="BG156" s="116" t="n">
        <f aca="false">IF($U$156="zákl. přenesená",$N$156,0)</f>
        <v>0</v>
      </c>
      <c r="BH156" s="116" t="n">
        <f aca="false">IF($U$156="sníž. přenesená",$N$156,0)</f>
        <v>0</v>
      </c>
      <c r="BI156" s="116" t="n">
        <f aca="false">IF($U$156="nulová",$N$156,0)</f>
        <v>0</v>
      </c>
      <c r="BJ156" s="12" t="s">
        <v>19</v>
      </c>
      <c r="BK156" s="116" t="n">
        <f aca="false">ROUND($L$156*$K$156,2)</f>
        <v>0</v>
      </c>
      <c r="BL156" s="12" t="s">
        <v>270</v>
      </c>
    </row>
    <row r="157" s="12" customFormat="true" ht="15.75" hidden="false" customHeight="true" outlineLevel="0" collapsed="false">
      <c r="B157" s="32"/>
      <c r="C157" s="207" t="s">
        <v>375</v>
      </c>
      <c r="D157" s="207" t="s">
        <v>395</v>
      </c>
      <c r="E157" s="208" t="s">
        <v>1473</v>
      </c>
      <c r="F157" s="209" t="s">
        <v>1474</v>
      </c>
      <c r="G157" s="209"/>
      <c r="H157" s="209"/>
      <c r="I157" s="209"/>
      <c r="J157" s="210" t="s">
        <v>413</v>
      </c>
      <c r="K157" s="211" t="n">
        <v>22</v>
      </c>
      <c r="L157" s="212" t="n">
        <v>0</v>
      </c>
      <c r="M157" s="212"/>
      <c r="N157" s="213" t="n">
        <f aca="false">ROUND($L$157*$K$157,2)</f>
        <v>0</v>
      </c>
      <c r="O157" s="213"/>
      <c r="P157" s="213"/>
      <c r="Q157" s="213"/>
      <c r="R157" s="33"/>
      <c r="T157" s="177"/>
      <c r="U157" s="40" t="s">
        <v>40</v>
      </c>
      <c r="V157" s="178" t="n">
        <v>0</v>
      </c>
      <c r="W157" s="178" t="n">
        <f aca="false">$V$157*$K$157</f>
        <v>0</v>
      </c>
      <c r="X157" s="178" t="n">
        <v>0.001</v>
      </c>
      <c r="Y157" s="178" t="n">
        <f aca="false">$X$157*$K$157</f>
        <v>0.022</v>
      </c>
      <c r="Z157" s="178" t="n">
        <v>0</v>
      </c>
      <c r="AA157" s="179" t="n">
        <f aca="false">$Z$157*$K$157</f>
        <v>0</v>
      </c>
      <c r="AR157" s="12" t="s">
        <v>293</v>
      </c>
      <c r="AT157" s="12" t="s">
        <v>395</v>
      </c>
      <c r="AU157" s="12" t="s">
        <v>19</v>
      </c>
      <c r="AY157" s="12" t="s">
        <v>266</v>
      </c>
      <c r="BE157" s="116" t="n">
        <f aca="false">IF($U$157="základní",$N$157,0)</f>
        <v>0</v>
      </c>
      <c r="BF157" s="116" t="n">
        <f aca="false">IF($U$157="snížená",$N$157,0)</f>
        <v>0</v>
      </c>
      <c r="BG157" s="116" t="n">
        <f aca="false">IF($U$157="zákl. přenesená",$N$157,0)</f>
        <v>0</v>
      </c>
      <c r="BH157" s="116" t="n">
        <f aca="false">IF($U$157="sníž. přenesená",$N$157,0)</f>
        <v>0</v>
      </c>
      <c r="BI157" s="116" t="n">
        <f aca="false">IF($U$157="nulová",$N$157,0)</f>
        <v>0</v>
      </c>
      <c r="BJ157" s="12" t="s">
        <v>19</v>
      </c>
      <c r="BK157" s="116" t="n">
        <f aca="false">ROUND($L$157*$K$157,2)</f>
        <v>0</v>
      </c>
      <c r="BL157" s="12" t="s">
        <v>270</v>
      </c>
    </row>
    <row r="158" s="12" customFormat="true" ht="15.75" hidden="false" customHeight="true" outlineLevel="0" collapsed="false">
      <c r="B158" s="32"/>
      <c r="C158" s="207" t="s">
        <v>386</v>
      </c>
      <c r="D158" s="207" t="s">
        <v>395</v>
      </c>
      <c r="E158" s="208" t="s">
        <v>1475</v>
      </c>
      <c r="F158" s="209" t="s">
        <v>1476</v>
      </c>
      <c r="G158" s="209"/>
      <c r="H158" s="209"/>
      <c r="I158" s="209"/>
      <c r="J158" s="210" t="s">
        <v>142</v>
      </c>
      <c r="K158" s="211" t="n">
        <v>12</v>
      </c>
      <c r="L158" s="212" t="n">
        <v>0</v>
      </c>
      <c r="M158" s="212"/>
      <c r="N158" s="213" t="n">
        <f aca="false">ROUND($L$158*$K$158,2)</f>
        <v>0</v>
      </c>
      <c r="O158" s="213"/>
      <c r="P158" s="213"/>
      <c r="Q158" s="213"/>
      <c r="R158" s="33"/>
      <c r="T158" s="177"/>
      <c r="U158" s="40" t="s">
        <v>40</v>
      </c>
      <c r="V158" s="178" t="n">
        <v>0</v>
      </c>
      <c r="W158" s="178" t="n">
        <f aca="false">$V$158*$K$158</f>
        <v>0</v>
      </c>
      <c r="X158" s="178" t="n">
        <v>0.00017</v>
      </c>
      <c r="Y158" s="178" t="n">
        <f aca="false">$X$158*$K$158</f>
        <v>0.00204</v>
      </c>
      <c r="Z158" s="178" t="n">
        <v>0</v>
      </c>
      <c r="AA158" s="179" t="n">
        <f aca="false">$Z$158*$K$158</f>
        <v>0</v>
      </c>
      <c r="AR158" s="12" t="s">
        <v>293</v>
      </c>
      <c r="AT158" s="12" t="s">
        <v>395</v>
      </c>
      <c r="AU158" s="12" t="s">
        <v>19</v>
      </c>
      <c r="AY158" s="12" t="s">
        <v>266</v>
      </c>
      <c r="BE158" s="116" t="n">
        <f aca="false">IF($U$158="základní",$N$158,0)</f>
        <v>0</v>
      </c>
      <c r="BF158" s="116" t="n">
        <f aca="false">IF($U$158="snížená",$N$158,0)</f>
        <v>0</v>
      </c>
      <c r="BG158" s="116" t="n">
        <f aca="false">IF($U$158="zákl. přenesená",$N$158,0)</f>
        <v>0</v>
      </c>
      <c r="BH158" s="116" t="n">
        <f aca="false">IF($U$158="sníž. přenesená",$N$158,0)</f>
        <v>0</v>
      </c>
      <c r="BI158" s="116" t="n">
        <f aca="false">IF($U$158="nulová",$N$158,0)</f>
        <v>0</v>
      </c>
      <c r="BJ158" s="12" t="s">
        <v>19</v>
      </c>
      <c r="BK158" s="116" t="n">
        <f aca="false">ROUND($L$158*$K$158,2)</f>
        <v>0</v>
      </c>
      <c r="BL158" s="12" t="s">
        <v>270</v>
      </c>
    </row>
    <row r="159" s="12" customFormat="true" ht="27" hidden="false" customHeight="true" outlineLevel="0" collapsed="false">
      <c r="B159" s="32"/>
      <c r="C159" s="207" t="s">
        <v>390</v>
      </c>
      <c r="D159" s="207" t="s">
        <v>395</v>
      </c>
      <c r="E159" s="208" t="s">
        <v>1477</v>
      </c>
      <c r="F159" s="209" t="s">
        <v>1478</v>
      </c>
      <c r="G159" s="209"/>
      <c r="H159" s="209"/>
      <c r="I159" s="209"/>
      <c r="J159" s="210" t="s">
        <v>142</v>
      </c>
      <c r="K159" s="211" t="n">
        <v>30</v>
      </c>
      <c r="L159" s="212" t="n">
        <v>0</v>
      </c>
      <c r="M159" s="212"/>
      <c r="N159" s="213" t="n">
        <f aca="false">ROUND($L$159*$K$159,2)</f>
        <v>0</v>
      </c>
      <c r="O159" s="213"/>
      <c r="P159" s="213"/>
      <c r="Q159" s="213"/>
      <c r="R159" s="33"/>
      <c r="T159" s="177"/>
      <c r="U159" s="40" t="s">
        <v>40</v>
      </c>
      <c r="V159" s="178" t="n">
        <v>0</v>
      </c>
      <c r="W159" s="178" t="n">
        <f aca="false">$V$159*$K$159</f>
        <v>0</v>
      </c>
      <c r="X159" s="178" t="n">
        <v>0.00055</v>
      </c>
      <c r="Y159" s="178" t="n">
        <f aca="false">$X$159*$K$159</f>
        <v>0.0165</v>
      </c>
      <c r="Z159" s="178" t="n">
        <v>0</v>
      </c>
      <c r="AA159" s="179" t="n">
        <f aca="false">$Z$159*$K$159</f>
        <v>0</v>
      </c>
      <c r="AR159" s="12" t="s">
        <v>293</v>
      </c>
      <c r="AT159" s="12" t="s">
        <v>395</v>
      </c>
      <c r="AU159" s="12" t="s">
        <v>19</v>
      </c>
      <c r="AY159" s="12" t="s">
        <v>266</v>
      </c>
      <c r="BE159" s="116" t="n">
        <f aca="false">IF($U$159="základní",$N$159,0)</f>
        <v>0</v>
      </c>
      <c r="BF159" s="116" t="n">
        <f aca="false">IF($U$159="snížená",$N$159,0)</f>
        <v>0</v>
      </c>
      <c r="BG159" s="116" t="n">
        <f aca="false">IF($U$159="zákl. přenesená",$N$159,0)</f>
        <v>0</v>
      </c>
      <c r="BH159" s="116" t="n">
        <f aca="false">IF($U$159="sníž. přenesená",$N$159,0)</f>
        <v>0</v>
      </c>
      <c r="BI159" s="116" t="n">
        <f aca="false">IF($U$159="nulová",$N$159,0)</f>
        <v>0</v>
      </c>
      <c r="BJ159" s="12" t="s">
        <v>19</v>
      </c>
      <c r="BK159" s="116" t="n">
        <f aca="false">ROUND($L$159*$K$159,2)</f>
        <v>0</v>
      </c>
      <c r="BL159" s="12" t="s">
        <v>270</v>
      </c>
    </row>
    <row r="160" s="12" customFormat="true" ht="27" hidden="false" customHeight="true" outlineLevel="0" collapsed="false">
      <c r="B160" s="32"/>
      <c r="C160" s="170" t="s">
        <v>394</v>
      </c>
      <c r="D160" s="170" t="s">
        <v>267</v>
      </c>
      <c r="E160" s="171" t="s">
        <v>1479</v>
      </c>
      <c r="F160" s="172" t="s">
        <v>1480</v>
      </c>
      <c r="G160" s="172"/>
      <c r="H160" s="172"/>
      <c r="I160" s="172"/>
      <c r="J160" s="173" t="s">
        <v>142</v>
      </c>
      <c r="K160" s="174" t="n">
        <v>11</v>
      </c>
      <c r="L160" s="175" t="n">
        <v>0</v>
      </c>
      <c r="M160" s="175"/>
      <c r="N160" s="176" t="n">
        <f aca="false">ROUND($L$160*$K$160,2)</f>
        <v>0</v>
      </c>
      <c r="O160" s="176"/>
      <c r="P160" s="176"/>
      <c r="Q160" s="176"/>
      <c r="R160" s="33"/>
      <c r="T160" s="177"/>
      <c r="U160" s="40" t="s">
        <v>40</v>
      </c>
      <c r="V160" s="178" t="n">
        <v>0</v>
      </c>
      <c r="W160" s="178" t="n">
        <f aca="false">$V$160*$K$160</f>
        <v>0</v>
      </c>
      <c r="X160" s="178" t="n">
        <v>0</v>
      </c>
      <c r="Y160" s="178" t="n">
        <f aca="false">$X$160*$K$160</f>
        <v>0</v>
      </c>
      <c r="Z160" s="178" t="n">
        <v>0</v>
      </c>
      <c r="AA160" s="179" t="n">
        <f aca="false">$Z$160*$K$160</f>
        <v>0</v>
      </c>
      <c r="AR160" s="12" t="s">
        <v>270</v>
      </c>
      <c r="AT160" s="12" t="s">
        <v>267</v>
      </c>
      <c r="AU160" s="12" t="s">
        <v>19</v>
      </c>
      <c r="AY160" s="12" t="s">
        <v>266</v>
      </c>
      <c r="BE160" s="116" t="n">
        <f aca="false">IF($U$160="základní",$N$160,0)</f>
        <v>0</v>
      </c>
      <c r="BF160" s="116" t="n">
        <f aca="false">IF($U$160="snížená",$N$160,0)</f>
        <v>0</v>
      </c>
      <c r="BG160" s="116" t="n">
        <f aca="false">IF($U$160="zákl. přenesená",$N$160,0)</f>
        <v>0</v>
      </c>
      <c r="BH160" s="116" t="n">
        <f aca="false">IF($U$160="sníž. přenesená",$N$160,0)</f>
        <v>0</v>
      </c>
      <c r="BI160" s="116" t="n">
        <f aca="false">IF($U$160="nulová",$N$160,0)</f>
        <v>0</v>
      </c>
      <c r="BJ160" s="12" t="s">
        <v>19</v>
      </c>
      <c r="BK160" s="116" t="n">
        <f aca="false">ROUND($L$160*$K$160,2)</f>
        <v>0</v>
      </c>
      <c r="BL160" s="12" t="s">
        <v>270</v>
      </c>
    </row>
    <row r="161" s="12" customFormat="true" ht="27" hidden="false" customHeight="true" outlineLevel="0" collapsed="false">
      <c r="B161" s="32"/>
      <c r="C161" s="207" t="s">
        <v>399</v>
      </c>
      <c r="D161" s="207" t="s">
        <v>395</v>
      </c>
      <c r="E161" s="208" t="s">
        <v>1481</v>
      </c>
      <c r="F161" s="209" t="s">
        <v>1482</v>
      </c>
      <c r="G161" s="209"/>
      <c r="H161" s="209"/>
      <c r="I161" s="209"/>
      <c r="J161" s="210" t="s">
        <v>142</v>
      </c>
      <c r="K161" s="211" t="n">
        <v>3</v>
      </c>
      <c r="L161" s="212" t="n">
        <v>0</v>
      </c>
      <c r="M161" s="212"/>
      <c r="N161" s="213" t="n">
        <f aca="false">ROUND($L$161*$K$161,2)</f>
        <v>0</v>
      </c>
      <c r="O161" s="213"/>
      <c r="P161" s="213"/>
      <c r="Q161" s="213"/>
      <c r="R161" s="33"/>
      <c r="T161" s="177"/>
      <c r="U161" s="40" t="s">
        <v>40</v>
      </c>
      <c r="V161" s="178" t="n">
        <v>0</v>
      </c>
      <c r="W161" s="178" t="n">
        <f aca="false">$V$161*$K$161</f>
        <v>0</v>
      </c>
      <c r="X161" s="178" t="n">
        <v>0.0007</v>
      </c>
      <c r="Y161" s="178" t="n">
        <f aca="false">$X$161*$K$161</f>
        <v>0.0021</v>
      </c>
      <c r="Z161" s="178" t="n">
        <v>0</v>
      </c>
      <c r="AA161" s="179" t="n">
        <f aca="false">$Z$161*$K$161</f>
        <v>0</v>
      </c>
      <c r="AR161" s="12" t="s">
        <v>293</v>
      </c>
      <c r="AT161" s="12" t="s">
        <v>395</v>
      </c>
      <c r="AU161" s="12" t="s">
        <v>19</v>
      </c>
      <c r="AY161" s="12" t="s">
        <v>266</v>
      </c>
      <c r="BE161" s="116" t="n">
        <f aca="false">IF($U$161="základní",$N$161,0)</f>
        <v>0</v>
      </c>
      <c r="BF161" s="116" t="n">
        <f aca="false">IF($U$161="snížená",$N$161,0)</f>
        <v>0</v>
      </c>
      <c r="BG161" s="116" t="n">
        <f aca="false">IF($U$161="zákl. přenesená",$N$161,0)</f>
        <v>0</v>
      </c>
      <c r="BH161" s="116" t="n">
        <f aca="false">IF($U$161="sníž. přenesená",$N$161,0)</f>
        <v>0</v>
      </c>
      <c r="BI161" s="116" t="n">
        <f aca="false">IF($U$161="nulová",$N$161,0)</f>
        <v>0</v>
      </c>
      <c r="BJ161" s="12" t="s">
        <v>19</v>
      </c>
      <c r="BK161" s="116" t="n">
        <f aca="false">ROUND($L$161*$K$161,2)</f>
        <v>0</v>
      </c>
      <c r="BL161" s="12" t="s">
        <v>270</v>
      </c>
    </row>
    <row r="162" s="12" customFormat="true" ht="15.75" hidden="false" customHeight="true" outlineLevel="0" collapsed="false">
      <c r="B162" s="32"/>
      <c r="C162" s="207" t="s">
        <v>404</v>
      </c>
      <c r="D162" s="207" t="s">
        <v>395</v>
      </c>
      <c r="E162" s="208" t="s">
        <v>1483</v>
      </c>
      <c r="F162" s="209" t="s">
        <v>1484</v>
      </c>
      <c r="G162" s="209"/>
      <c r="H162" s="209"/>
      <c r="I162" s="209"/>
      <c r="J162" s="210" t="s">
        <v>142</v>
      </c>
      <c r="K162" s="211" t="n">
        <v>8</v>
      </c>
      <c r="L162" s="212" t="n">
        <v>0</v>
      </c>
      <c r="M162" s="212"/>
      <c r="N162" s="213" t="n">
        <f aca="false">ROUND($L$162*$K$162,2)</f>
        <v>0</v>
      </c>
      <c r="O162" s="213"/>
      <c r="P162" s="213"/>
      <c r="Q162" s="213"/>
      <c r="R162" s="33"/>
      <c r="T162" s="177"/>
      <c r="U162" s="40" t="s">
        <v>40</v>
      </c>
      <c r="V162" s="178" t="n">
        <v>0</v>
      </c>
      <c r="W162" s="178" t="n">
        <f aca="false">$V$162*$K$162</f>
        <v>0</v>
      </c>
      <c r="X162" s="178" t="n">
        <v>0.00023</v>
      </c>
      <c r="Y162" s="178" t="n">
        <f aca="false">$X$162*$K$162</f>
        <v>0.00184</v>
      </c>
      <c r="Z162" s="178" t="n">
        <v>0</v>
      </c>
      <c r="AA162" s="179" t="n">
        <f aca="false">$Z$162*$K$162</f>
        <v>0</v>
      </c>
      <c r="AR162" s="12" t="s">
        <v>293</v>
      </c>
      <c r="AT162" s="12" t="s">
        <v>395</v>
      </c>
      <c r="AU162" s="12" t="s">
        <v>19</v>
      </c>
      <c r="AY162" s="12" t="s">
        <v>266</v>
      </c>
      <c r="BE162" s="116" t="n">
        <f aca="false">IF($U$162="základní",$N$162,0)</f>
        <v>0</v>
      </c>
      <c r="BF162" s="116" t="n">
        <f aca="false">IF($U$162="snížená",$N$162,0)</f>
        <v>0</v>
      </c>
      <c r="BG162" s="116" t="n">
        <f aca="false">IF($U$162="zákl. přenesená",$N$162,0)</f>
        <v>0</v>
      </c>
      <c r="BH162" s="116" t="n">
        <f aca="false">IF($U$162="sníž. přenesená",$N$162,0)</f>
        <v>0</v>
      </c>
      <c r="BI162" s="116" t="n">
        <f aca="false">IF($U$162="nulová",$N$162,0)</f>
        <v>0</v>
      </c>
      <c r="BJ162" s="12" t="s">
        <v>19</v>
      </c>
      <c r="BK162" s="116" t="n">
        <f aca="false">ROUND($L$162*$K$162,2)</f>
        <v>0</v>
      </c>
      <c r="BL162" s="12" t="s">
        <v>270</v>
      </c>
    </row>
    <row r="163" s="12" customFormat="true" ht="27" hidden="false" customHeight="true" outlineLevel="0" collapsed="false">
      <c r="B163" s="32"/>
      <c r="C163" s="170" t="s">
        <v>407</v>
      </c>
      <c r="D163" s="170" t="s">
        <v>267</v>
      </c>
      <c r="E163" s="171" t="s">
        <v>1485</v>
      </c>
      <c r="F163" s="172" t="s">
        <v>1486</v>
      </c>
      <c r="G163" s="172"/>
      <c r="H163" s="172"/>
      <c r="I163" s="172"/>
      <c r="J163" s="173" t="s">
        <v>142</v>
      </c>
      <c r="K163" s="174" t="n">
        <v>3</v>
      </c>
      <c r="L163" s="175" t="n">
        <v>0</v>
      </c>
      <c r="M163" s="175"/>
      <c r="N163" s="176" t="n">
        <f aca="false">ROUND($L$163*$K$163,2)</f>
        <v>0</v>
      </c>
      <c r="O163" s="176"/>
      <c r="P163" s="176"/>
      <c r="Q163" s="176"/>
      <c r="R163" s="33"/>
      <c r="T163" s="177"/>
      <c r="U163" s="40" t="s">
        <v>40</v>
      </c>
      <c r="V163" s="178" t="n">
        <v>0</v>
      </c>
      <c r="W163" s="178" t="n">
        <f aca="false">$V$163*$K$163</f>
        <v>0</v>
      </c>
      <c r="X163" s="178" t="n">
        <v>0</v>
      </c>
      <c r="Y163" s="178" t="n">
        <f aca="false">$X$163*$K$163</f>
        <v>0</v>
      </c>
      <c r="Z163" s="178" t="n">
        <v>0</v>
      </c>
      <c r="AA163" s="179" t="n">
        <f aca="false">$Z$163*$K$163</f>
        <v>0</v>
      </c>
      <c r="AR163" s="12" t="s">
        <v>270</v>
      </c>
      <c r="AT163" s="12" t="s">
        <v>267</v>
      </c>
      <c r="AU163" s="12" t="s">
        <v>19</v>
      </c>
      <c r="AY163" s="12" t="s">
        <v>266</v>
      </c>
      <c r="BE163" s="116" t="n">
        <f aca="false">IF($U$163="základní",$N$163,0)</f>
        <v>0</v>
      </c>
      <c r="BF163" s="116" t="n">
        <f aca="false">IF($U$163="snížená",$N$163,0)</f>
        <v>0</v>
      </c>
      <c r="BG163" s="116" t="n">
        <f aca="false">IF($U$163="zákl. přenesená",$N$163,0)</f>
        <v>0</v>
      </c>
      <c r="BH163" s="116" t="n">
        <f aca="false">IF($U$163="sníž. přenesená",$N$163,0)</f>
        <v>0</v>
      </c>
      <c r="BI163" s="116" t="n">
        <f aca="false">IF($U$163="nulová",$N$163,0)</f>
        <v>0</v>
      </c>
      <c r="BJ163" s="12" t="s">
        <v>19</v>
      </c>
      <c r="BK163" s="116" t="n">
        <f aca="false">ROUND($L$163*$K$163,2)</f>
        <v>0</v>
      </c>
      <c r="BL163" s="12" t="s">
        <v>270</v>
      </c>
    </row>
    <row r="164" s="12" customFormat="true" ht="15.75" hidden="false" customHeight="true" outlineLevel="0" collapsed="false">
      <c r="B164" s="32"/>
      <c r="C164" s="207" t="s">
        <v>410</v>
      </c>
      <c r="D164" s="207" t="s">
        <v>395</v>
      </c>
      <c r="E164" s="208" t="s">
        <v>1487</v>
      </c>
      <c r="F164" s="209" t="s">
        <v>1488</v>
      </c>
      <c r="G164" s="209"/>
      <c r="H164" s="209"/>
      <c r="I164" s="209"/>
      <c r="J164" s="210" t="s">
        <v>142</v>
      </c>
      <c r="K164" s="211" t="n">
        <v>3</v>
      </c>
      <c r="L164" s="212" t="n">
        <v>0</v>
      </c>
      <c r="M164" s="212"/>
      <c r="N164" s="213" t="n">
        <f aca="false">ROUND($L$164*$K$164,2)</f>
        <v>0</v>
      </c>
      <c r="O164" s="213"/>
      <c r="P164" s="213"/>
      <c r="Q164" s="213"/>
      <c r="R164" s="33"/>
      <c r="T164" s="177"/>
      <c r="U164" s="40" t="s">
        <v>40</v>
      </c>
      <c r="V164" s="178" t="n">
        <v>0</v>
      </c>
      <c r="W164" s="178" t="n">
        <f aca="false">$V$164*$K$164</f>
        <v>0</v>
      </c>
      <c r="X164" s="178" t="n">
        <v>0.0002</v>
      </c>
      <c r="Y164" s="178" t="n">
        <f aca="false">$X$164*$K$164</f>
        <v>0.0006</v>
      </c>
      <c r="Z164" s="178" t="n">
        <v>0</v>
      </c>
      <c r="AA164" s="179" t="n">
        <f aca="false">$Z$164*$K$164</f>
        <v>0</v>
      </c>
      <c r="AR164" s="12" t="s">
        <v>293</v>
      </c>
      <c r="AT164" s="12" t="s">
        <v>395</v>
      </c>
      <c r="AU164" s="12" t="s">
        <v>19</v>
      </c>
      <c r="AY164" s="12" t="s">
        <v>266</v>
      </c>
      <c r="BE164" s="116" t="n">
        <f aca="false">IF($U$164="základní",$N$164,0)</f>
        <v>0</v>
      </c>
      <c r="BF164" s="116" t="n">
        <f aca="false">IF($U$164="snížená",$N$164,0)</f>
        <v>0</v>
      </c>
      <c r="BG164" s="116" t="n">
        <f aca="false">IF($U$164="zákl. přenesená",$N$164,0)</f>
        <v>0</v>
      </c>
      <c r="BH164" s="116" t="n">
        <f aca="false">IF($U$164="sníž. přenesená",$N$164,0)</f>
        <v>0</v>
      </c>
      <c r="BI164" s="116" t="n">
        <f aca="false">IF($U$164="nulová",$N$164,0)</f>
        <v>0</v>
      </c>
      <c r="BJ164" s="12" t="s">
        <v>19</v>
      </c>
      <c r="BK164" s="116" t="n">
        <f aca="false">ROUND($L$164*$K$164,2)</f>
        <v>0</v>
      </c>
      <c r="BL164" s="12" t="s">
        <v>270</v>
      </c>
    </row>
    <row r="165" s="12" customFormat="true" ht="27" hidden="false" customHeight="true" outlineLevel="0" collapsed="false">
      <c r="B165" s="32"/>
      <c r="C165" s="207" t="s">
        <v>414</v>
      </c>
      <c r="D165" s="207" t="s">
        <v>395</v>
      </c>
      <c r="E165" s="208" t="s">
        <v>1489</v>
      </c>
      <c r="F165" s="209" t="s">
        <v>1490</v>
      </c>
      <c r="G165" s="209"/>
      <c r="H165" s="209"/>
      <c r="I165" s="209"/>
      <c r="J165" s="210" t="s">
        <v>142</v>
      </c>
      <c r="K165" s="211" t="n">
        <v>5</v>
      </c>
      <c r="L165" s="212" t="n">
        <v>0</v>
      </c>
      <c r="M165" s="212"/>
      <c r="N165" s="213" t="n">
        <f aca="false">ROUND($L$165*$K$165,2)</f>
        <v>0</v>
      </c>
      <c r="O165" s="213"/>
      <c r="P165" s="213"/>
      <c r="Q165" s="213"/>
      <c r="R165" s="33"/>
      <c r="T165" s="177"/>
      <c r="U165" s="40" t="s">
        <v>40</v>
      </c>
      <c r="V165" s="178" t="n">
        <v>0</v>
      </c>
      <c r="W165" s="178" t="n">
        <f aca="false">$V$165*$K$165</f>
        <v>0</v>
      </c>
      <c r="X165" s="178" t="n">
        <v>0.00016</v>
      </c>
      <c r="Y165" s="178" t="n">
        <f aca="false">$X$165*$K$165</f>
        <v>0.0008</v>
      </c>
      <c r="Z165" s="178" t="n">
        <v>0</v>
      </c>
      <c r="AA165" s="179" t="n">
        <f aca="false">$Z$165*$K$165</f>
        <v>0</v>
      </c>
      <c r="AR165" s="12" t="s">
        <v>293</v>
      </c>
      <c r="AT165" s="12" t="s">
        <v>395</v>
      </c>
      <c r="AU165" s="12" t="s">
        <v>19</v>
      </c>
      <c r="AY165" s="12" t="s">
        <v>266</v>
      </c>
      <c r="BE165" s="116" t="n">
        <f aca="false">IF($U$165="základní",$N$165,0)</f>
        <v>0</v>
      </c>
      <c r="BF165" s="116" t="n">
        <f aca="false">IF($U$165="snížená",$N$165,0)</f>
        <v>0</v>
      </c>
      <c r="BG165" s="116" t="n">
        <f aca="false">IF($U$165="zákl. přenesená",$N$165,0)</f>
        <v>0</v>
      </c>
      <c r="BH165" s="116" t="n">
        <f aca="false">IF($U$165="sníž. přenesená",$N$165,0)</f>
        <v>0</v>
      </c>
      <c r="BI165" s="116" t="n">
        <f aca="false">IF($U$165="nulová",$N$165,0)</f>
        <v>0</v>
      </c>
      <c r="BJ165" s="12" t="s">
        <v>19</v>
      </c>
      <c r="BK165" s="116" t="n">
        <f aca="false">ROUND($L$165*$K$165,2)</f>
        <v>0</v>
      </c>
      <c r="BL165" s="12" t="s">
        <v>270</v>
      </c>
    </row>
    <row r="166" s="12" customFormat="true" ht="15.75" hidden="false" customHeight="true" outlineLevel="0" collapsed="false">
      <c r="B166" s="32"/>
      <c r="C166" s="170" t="s">
        <v>421</v>
      </c>
      <c r="D166" s="170" t="s">
        <v>267</v>
      </c>
      <c r="E166" s="171" t="s">
        <v>1491</v>
      </c>
      <c r="F166" s="172" t="s">
        <v>1492</v>
      </c>
      <c r="G166" s="172"/>
      <c r="H166" s="172"/>
      <c r="I166" s="172"/>
      <c r="J166" s="173" t="s">
        <v>142</v>
      </c>
      <c r="K166" s="174" t="n">
        <v>3</v>
      </c>
      <c r="L166" s="175" t="n">
        <v>0</v>
      </c>
      <c r="M166" s="175"/>
      <c r="N166" s="176" t="n">
        <f aca="false">ROUND($L$166*$K$166,2)</f>
        <v>0</v>
      </c>
      <c r="O166" s="176"/>
      <c r="P166" s="176"/>
      <c r="Q166" s="176"/>
      <c r="R166" s="33"/>
      <c r="T166" s="177"/>
      <c r="U166" s="40" t="s">
        <v>40</v>
      </c>
      <c r="V166" s="178" t="n">
        <v>0</v>
      </c>
      <c r="W166" s="178" t="n">
        <f aca="false">$V$166*$K$166</f>
        <v>0</v>
      </c>
      <c r="X166" s="178" t="n">
        <v>0</v>
      </c>
      <c r="Y166" s="178" t="n">
        <f aca="false">$X$166*$K$166</f>
        <v>0</v>
      </c>
      <c r="Z166" s="178" t="n">
        <v>0</v>
      </c>
      <c r="AA166" s="179" t="n">
        <f aca="false">$Z$166*$K$166</f>
        <v>0</v>
      </c>
      <c r="AR166" s="12" t="s">
        <v>270</v>
      </c>
      <c r="AT166" s="12" t="s">
        <v>267</v>
      </c>
      <c r="AU166" s="12" t="s">
        <v>19</v>
      </c>
      <c r="AY166" s="12" t="s">
        <v>266</v>
      </c>
      <c r="BE166" s="116" t="n">
        <f aca="false">IF($U$166="základní",$N$166,0)</f>
        <v>0</v>
      </c>
      <c r="BF166" s="116" t="n">
        <f aca="false">IF($U$166="snížená",$N$166,0)</f>
        <v>0</v>
      </c>
      <c r="BG166" s="116" t="n">
        <f aca="false">IF($U$166="zákl. přenesená",$N$166,0)</f>
        <v>0</v>
      </c>
      <c r="BH166" s="116" t="n">
        <f aca="false">IF($U$166="sníž. přenesená",$N$166,0)</f>
        <v>0</v>
      </c>
      <c r="BI166" s="116" t="n">
        <f aca="false">IF($U$166="nulová",$N$166,0)</f>
        <v>0</v>
      </c>
      <c r="BJ166" s="12" t="s">
        <v>19</v>
      </c>
      <c r="BK166" s="116" t="n">
        <f aca="false">ROUND($L$166*$K$166,2)</f>
        <v>0</v>
      </c>
      <c r="BL166" s="12" t="s">
        <v>270</v>
      </c>
    </row>
    <row r="167" s="12" customFormat="true" ht="15.75" hidden="false" customHeight="true" outlineLevel="0" collapsed="false">
      <c r="B167" s="32"/>
      <c r="C167" s="207" t="s">
        <v>424</v>
      </c>
      <c r="D167" s="207" t="s">
        <v>395</v>
      </c>
      <c r="E167" s="208" t="s">
        <v>1493</v>
      </c>
      <c r="F167" s="209" t="s">
        <v>1494</v>
      </c>
      <c r="G167" s="209"/>
      <c r="H167" s="209"/>
      <c r="I167" s="209"/>
      <c r="J167" s="210" t="s">
        <v>815</v>
      </c>
      <c r="K167" s="211" t="n">
        <v>3</v>
      </c>
      <c r="L167" s="212" t="n">
        <v>0</v>
      </c>
      <c r="M167" s="212"/>
      <c r="N167" s="213" t="n">
        <f aca="false">ROUND($L$167*$K$167,2)</f>
        <v>0</v>
      </c>
      <c r="O167" s="213"/>
      <c r="P167" s="213"/>
      <c r="Q167" s="213"/>
      <c r="R167" s="33"/>
      <c r="T167" s="177"/>
      <c r="U167" s="40" t="s">
        <v>40</v>
      </c>
      <c r="V167" s="178" t="n">
        <v>0</v>
      </c>
      <c r="W167" s="178" t="n">
        <f aca="false">$V$167*$K$167</f>
        <v>0</v>
      </c>
      <c r="X167" s="178" t="n">
        <v>0</v>
      </c>
      <c r="Y167" s="178" t="n">
        <f aca="false">$X$167*$K$167</f>
        <v>0</v>
      </c>
      <c r="Z167" s="178" t="n">
        <v>0</v>
      </c>
      <c r="AA167" s="179" t="n">
        <f aca="false">$Z$167*$K$167</f>
        <v>0</v>
      </c>
      <c r="AR167" s="12" t="s">
        <v>293</v>
      </c>
      <c r="AT167" s="12" t="s">
        <v>395</v>
      </c>
      <c r="AU167" s="12" t="s">
        <v>19</v>
      </c>
      <c r="AY167" s="12" t="s">
        <v>266</v>
      </c>
      <c r="BE167" s="116" t="n">
        <f aca="false">IF($U$167="základní",$N$167,0)</f>
        <v>0</v>
      </c>
      <c r="BF167" s="116" t="n">
        <f aca="false">IF($U$167="snížená",$N$167,0)</f>
        <v>0</v>
      </c>
      <c r="BG167" s="116" t="n">
        <f aca="false">IF($U$167="zákl. přenesená",$N$167,0)</f>
        <v>0</v>
      </c>
      <c r="BH167" s="116" t="n">
        <f aca="false">IF($U$167="sníž. přenesená",$N$167,0)</f>
        <v>0</v>
      </c>
      <c r="BI167" s="116" t="n">
        <f aca="false">IF($U$167="nulová",$N$167,0)</f>
        <v>0</v>
      </c>
      <c r="BJ167" s="12" t="s">
        <v>19</v>
      </c>
      <c r="BK167" s="116" t="n">
        <f aca="false">ROUND($L$167*$K$167,2)</f>
        <v>0</v>
      </c>
      <c r="BL167" s="12" t="s">
        <v>270</v>
      </c>
    </row>
    <row r="168" s="12" customFormat="true" ht="15.75" hidden="false" customHeight="true" outlineLevel="0" collapsed="false">
      <c r="B168" s="32"/>
      <c r="C168" s="207" t="s">
        <v>427</v>
      </c>
      <c r="D168" s="207" t="s">
        <v>395</v>
      </c>
      <c r="E168" s="208" t="s">
        <v>1495</v>
      </c>
      <c r="F168" s="209" t="s">
        <v>1496</v>
      </c>
      <c r="G168" s="209"/>
      <c r="H168" s="209"/>
      <c r="I168" s="209"/>
      <c r="J168" s="210" t="s">
        <v>142</v>
      </c>
      <c r="K168" s="211" t="n">
        <v>3</v>
      </c>
      <c r="L168" s="212" t="n">
        <v>0</v>
      </c>
      <c r="M168" s="212"/>
      <c r="N168" s="213" t="n">
        <f aca="false">ROUND($L$168*$K$168,2)</f>
        <v>0</v>
      </c>
      <c r="O168" s="213"/>
      <c r="P168" s="213"/>
      <c r="Q168" s="213"/>
      <c r="R168" s="33"/>
      <c r="T168" s="177"/>
      <c r="U168" s="40" t="s">
        <v>40</v>
      </c>
      <c r="V168" s="178" t="n">
        <v>0</v>
      </c>
      <c r="W168" s="178" t="n">
        <f aca="false">$V$168*$K$168</f>
        <v>0</v>
      </c>
      <c r="X168" s="178" t="n">
        <v>0</v>
      </c>
      <c r="Y168" s="178" t="n">
        <f aca="false">$X$168*$K$168</f>
        <v>0</v>
      </c>
      <c r="Z168" s="178" t="n">
        <v>0</v>
      </c>
      <c r="AA168" s="179" t="n">
        <f aca="false">$Z$168*$K$168</f>
        <v>0</v>
      </c>
      <c r="AR168" s="12" t="s">
        <v>293</v>
      </c>
      <c r="AT168" s="12" t="s">
        <v>395</v>
      </c>
      <c r="AU168" s="12" t="s">
        <v>19</v>
      </c>
      <c r="AY168" s="12" t="s">
        <v>266</v>
      </c>
      <c r="BE168" s="116" t="n">
        <f aca="false">IF($U$168="základní",$N$168,0)</f>
        <v>0</v>
      </c>
      <c r="BF168" s="116" t="n">
        <f aca="false">IF($U$168="snížená",$N$168,0)</f>
        <v>0</v>
      </c>
      <c r="BG168" s="116" t="n">
        <f aca="false">IF($U$168="zákl. přenesená",$N$168,0)</f>
        <v>0</v>
      </c>
      <c r="BH168" s="116" t="n">
        <f aca="false">IF($U$168="sníž. přenesená",$N$168,0)</f>
        <v>0</v>
      </c>
      <c r="BI168" s="116" t="n">
        <f aca="false">IF($U$168="nulová",$N$168,0)</f>
        <v>0</v>
      </c>
      <c r="BJ168" s="12" t="s">
        <v>19</v>
      </c>
      <c r="BK168" s="116" t="n">
        <f aca="false">ROUND($L$168*$K$168,2)</f>
        <v>0</v>
      </c>
      <c r="BL168" s="12" t="s">
        <v>270</v>
      </c>
    </row>
    <row r="169" s="12" customFormat="true" ht="15.75" hidden="false" customHeight="true" outlineLevel="0" collapsed="false">
      <c r="B169" s="32"/>
      <c r="C169" s="207" t="s">
        <v>430</v>
      </c>
      <c r="D169" s="207" t="s">
        <v>395</v>
      </c>
      <c r="E169" s="208" t="s">
        <v>1497</v>
      </c>
      <c r="F169" s="209" t="s">
        <v>1498</v>
      </c>
      <c r="G169" s="209"/>
      <c r="H169" s="209"/>
      <c r="I169" s="209"/>
      <c r="J169" s="210" t="s">
        <v>142</v>
      </c>
      <c r="K169" s="211" t="n">
        <v>10</v>
      </c>
      <c r="L169" s="212" t="n">
        <v>0</v>
      </c>
      <c r="M169" s="212"/>
      <c r="N169" s="213" t="n">
        <f aca="false">ROUND($L$169*$K$169,2)</f>
        <v>0</v>
      </c>
      <c r="O169" s="213"/>
      <c r="P169" s="213"/>
      <c r="Q169" s="213"/>
      <c r="R169" s="33"/>
      <c r="T169" s="177"/>
      <c r="U169" s="40" t="s">
        <v>40</v>
      </c>
      <c r="V169" s="178" t="n">
        <v>0</v>
      </c>
      <c r="W169" s="178" t="n">
        <f aca="false">$V$169*$K$169</f>
        <v>0</v>
      </c>
      <c r="X169" s="178" t="n">
        <v>0</v>
      </c>
      <c r="Y169" s="178" t="n">
        <f aca="false">$X$169*$K$169</f>
        <v>0</v>
      </c>
      <c r="Z169" s="178" t="n">
        <v>0</v>
      </c>
      <c r="AA169" s="179" t="n">
        <f aca="false">$Z$169*$K$169</f>
        <v>0</v>
      </c>
      <c r="AR169" s="12" t="s">
        <v>293</v>
      </c>
      <c r="AT169" s="12" t="s">
        <v>395</v>
      </c>
      <c r="AU169" s="12" t="s">
        <v>19</v>
      </c>
      <c r="AY169" s="12" t="s">
        <v>266</v>
      </c>
      <c r="BE169" s="116" t="n">
        <f aca="false">IF($U$169="základní",$N$169,0)</f>
        <v>0</v>
      </c>
      <c r="BF169" s="116" t="n">
        <f aca="false">IF($U$169="snížená",$N$169,0)</f>
        <v>0</v>
      </c>
      <c r="BG169" s="116" t="n">
        <f aca="false">IF($U$169="zákl. přenesená",$N$169,0)</f>
        <v>0</v>
      </c>
      <c r="BH169" s="116" t="n">
        <f aca="false">IF($U$169="sníž. přenesená",$N$169,0)</f>
        <v>0</v>
      </c>
      <c r="BI169" s="116" t="n">
        <f aca="false">IF($U$169="nulová",$N$169,0)</f>
        <v>0</v>
      </c>
      <c r="BJ169" s="12" t="s">
        <v>19</v>
      </c>
      <c r="BK169" s="116" t="n">
        <f aca="false">ROUND($L$169*$K$169,2)</f>
        <v>0</v>
      </c>
      <c r="BL169" s="12" t="s">
        <v>270</v>
      </c>
    </row>
    <row r="170" s="12" customFormat="true" ht="27" hidden="false" customHeight="true" outlineLevel="0" collapsed="false">
      <c r="B170" s="32"/>
      <c r="C170" s="170" t="s">
        <v>436</v>
      </c>
      <c r="D170" s="170" t="s">
        <v>267</v>
      </c>
      <c r="E170" s="171" t="s">
        <v>1499</v>
      </c>
      <c r="F170" s="172" t="s">
        <v>1500</v>
      </c>
      <c r="G170" s="172"/>
      <c r="H170" s="172"/>
      <c r="I170" s="172"/>
      <c r="J170" s="173" t="s">
        <v>142</v>
      </c>
      <c r="K170" s="174" t="n">
        <v>3</v>
      </c>
      <c r="L170" s="175" t="n">
        <v>0</v>
      </c>
      <c r="M170" s="175"/>
      <c r="N170" s="176" t="n">
        <f aca="false">ROUND($L$170*$K$170,2)</f>
        <v>0</v>
      </c>
      <c r="O170" s="176"/>
      <c r="P170" s="176"/>
      <c r="Q170" s="176"/>
      <c r="R170" s="33"/>
      <c r="T170" s="177"/>
      <c r="U170" s="40" t="s">
        <v>40</v>
      </c>
      <c r="V170" s="178" t="n">
        <v>0</v>
      </c>
      <c r="W170" s="178" t="n">
        <f aca="false">$V$170*$K$170</f>
        <v>0</v>
      </c>
      <c r="X170" s="178" t="n">
        <v>0</v>
      </c>
      <c r="Y170" s="178" t="n">
        <f aca="false">$X$170*$K$170</f>
        <v>0</v>
      </c>
      <c r="Z170" s="178" t="n">
        <v>0</v>
      </c>
      <c r="AA170" s="179" t="n">
        <f aca="false">$Z$170*$K$170</f>
        <v>0</v>
      </c>
      <c r="AR170" s="12" t="s">
        <v>270</v>
      </c>
      <c r="AT170" s="12" t="s">
        <v>267</v>
      </c>
      <c r="AU170" s="12" t="s">
        <v>19</v>
      </c>
      <c r="AY170" s="12" t="s">
        <v>266</v>
      </c>
      <c r="BE170" s="116" t="n">
        <f aca="false">IF($U$170="základní",$N$170,0)</f>
        <v>0</v>
      </c>
      <c r="BF170" s="116" t="n">
        <f aca="false">IF($U$170="snížená",$N$170,0)</f>
        <v>0</v>
      </c>
      <c r="BG170" s="116" t="n">
        <f aca="false">IF($U$170="zákl. přenesená",$N$170,0)</f>
        <v>0</v>
      </c>
      <c r="BH170" s="116" t="n">
        <f aca="false">IF($U$170="sníž. přenesená",$N$170,0)</f>
        <v>0</v>
      </c>
      <c r="BI170" s="116" t="n">
        <f aca="false">IF($U$170="nulová",$N$170,0)</f>
        <v>0</v>
      </c>
      <c r="BJ170" s="12" t="s">
        <v>19</v>
      </c>
      <c r="BK170" s="116" t="n">
        <f aca="false">ROUND($L$170*$K$170,2)</f>
        <v>0</v>
      </c>
      <c r="BL170" s="12" t="s">
        <v>270</v>
      </c>
    </row>
    <row r="171" s="12" customFormat="true" ht="27" hidden="false" customHeight="true" outlineLevel="0" collapsed="false">
      <c r="B171" s="32"/>
      <c r="C171" s="207" t="s">
        <v>442</v>
      </c>
      <c r="D171" s="207" t="s">
        <v>395</v>
      </c>
      <c r="E171" s="208" t="s">
        <v>1501</v>
      </c>
      <c r="F171" s="209" t="s">
        <v>1502</v>
      </c>
      <c r="G171" s="209"/>
      <c r="H171" s="209"/>
      <c r="I171" s="209"/>
      <c r="J171" s="210" t="s">
        <v>142</v>
      </c>
      <c r="K171" s="211" t="n">
        <v>3</v>
      </c>
      <c r="L171" s="212" t="n">
        <v>0</v>
      </c>
      <c r="M171" s="212"/>
      <c r="N171" s="213" t="n">
        <f aca="false">ROUND($L$171*$K$171,2)</f>
        <v>0</v>
      </c>
      <c r="O171" s="213"/>
      <c r="P171" s="213"/>
      <c r="Q171" s="213"/>
      <c r="R171" s="33"/>
      <c r="T171" s="177"/>
      <c r="U171" s="40" t="s">
        <v>40</v>
      </c>
      <c r="V171" s="178" t="n">
        <v>0</v>
      </c>
      <c r="W171" s="178" t="n">
        <f aca="false">$V$171*$K$171</f>
        <v>0</v>
      </c>
      <c r="X171" s="178" t="n">
        <v>0.0042</v>
      </c>
      <c r="Y171" s="178" t="n">
        <f aca="false">$X$171*$K$171</f>
        <v>0.0126</v>
      </c>
      <c r="Z171" s="178" t="n">
        <v>0</v>
      </c>
      <c r="AA171" s="179" t="n">
        <f aca="false">$Z$171*$K$171</f>
        <v>0</v>
      </c>
      <c r="AR171" s="12" t="s">
        <v>293</v>
      </c>
      <c r="AT171" s="12" t="s">
        <v>395</v>
      </c>
      <c r="AU171" s="12" t="s">
        <v>19</v>
      </c>
      <c r="AY171" s="12" t="s">
        <v>266</v>
      </c>
      <c r="BE171" s="116" t="n">
        <f aca="false">IF($U$171="základní",$N$171,0)</f>
        <v>0</v>
      </c>
      <c r="BF171" s="116" t="n">
        <f aca="false">IF($U$171="snížená",$N$171,0)</f>
        <v>0</v>
      </c>
      <c r="BG171" s="116" t="n">
        <f aca="false">IF($U$171="zákl. přenesená",$N$171,0)</f>
        <v>0</v>
      </c>
      <c r="BH171" s="116" t="n">
        <f aca="false">IF($U$171="sníž. přenesená",$N$171,0)</f>
        <v>0</v>
      </c>
      <c r="BI171" s="116" t="n">
        <f aca="false">IF($U$171="nulová",$N$171,0)</f>
        <v>0</v>
      </c>
      <c r="BJ171" s="12" t="s">
        <v>19</v>
      </c>
      <c r="BK171" s="116" t="n">
        <f aca="false">ROUND($L$171*$K$171,2)</f>
        <v>0</v>
      </c>
      <c r="BL171" s="12" t="s">
        <v>270</v>
      </c>
    </row>
    <row r="172" s="12" customFormat="true" ht="15.75" hidden="false" customHeight="true" outlineLevel="0" collapsed="false">
      <c r="B172" s="32"/>
      <c r="C172" s="207" t="s">
        <v>445</v>
      </c>
      <c r="D172" s="207" t="s">
        <v>395</v>
      </c>
      <c r="E172" s="208" t="s">
        <v>1503</v>
      </c>
      <c r="F172" s="209" t="s">
        <v>1504</v>
      </c>
      <c r="G172" s="209"/>
      <c r="H172" s="209"/>
      <c r="I172" s="209"/>
      <c r="J172" s="210" t="s">
        <v>142</v>
      </c>
      <c r="K172" s="211" t="n">
        <v>6</v>
      </c>
      <c r="L172" s="212" t="n">
        <v>0</v>
      </c>
      <c r="M172" s="212"/>
      <c r="N172" s="213" t="n">
        <f aca="false">ROUND($L$172*$K$172,2)</f>
        <v>0</v>
      </c>
      <c r="O172" s="213"/>
      <c r="P172" s="213"/>
      <c r="Q172" s="213"/>
      <c r="R172" s="33"/>
      <c r="T172" s="177"/>
      <c r="U172" s="40" t="s">
        <v>40</v>
      </c>
      <c r="V172" s="178" t="n">
        <v>0</v>
      </c>
      <c r="W172" s="178" t="n">
        <f aca="false">$V$172*$K$172</f>
        <v>0</v>
      </c>
      <c r="X172" s="178" t="n">
        <v>0.00032</v>
      </c>
      <c r="Y172" s="178" t="n">
        <f aca="false">$X$172*$K$172</f>
        <v>0.00192</v>
      </c>
      <c r="Z172" s="178" t="n">
        <v>0</v>
      </c>
      <c r="AA172" s="179" t="n">
        <f aca="false">$Z$172*$K$172</f>
        <v>0</v>
      </c>
      <c r="AR172" s="12" t="s">
        <v>293</v>
      </c>
      <c r="AT172" s="12" t="s">
        <v>395</v>
      </c>
      <c r="AU172" s="12" t="s">
        <v>19</v>
      </c>
      <c r="AY172" s="12" t="s">
        <v>266</v>
      </c>
      <c r="BE172" s="116" t="n">
        <f aca="false">IF($U$172="základní",$N$172,0)</f>
        <v>0</v>
      </c>
      <c r="BF172" s="116" t="n">
        <f aca="false">IF($U$172="snížená",$N$172,0)</f>
        <v>0</v>
      </c>
      <c r="BG172" s="116" t="n">
        <f aca="false">IF($U$172="zákl. přenesená",$N$172,0)</f>
        <v>0</v>
      </c>
      <c r="BH172" s="116" t="n">
        <f aca="false">IF($U$172="sníž. přenesená",$N$172,0)</f>
        <v>0</v>
      </c>
      <c r="BI172" s="116" t="n">
        <f aca="false">IF($U$172="nulová",$N$172,0)</f>
        <v>0</v>
      </c>
      <c r="BJ172" s="12" t="s">
        <v>19</v>
      </c>
      <c r="BK172" s="116" t="n">
        <f aca="false">ROUND($L$172*$K$172,2)</f>
        <v>0</v>
      </c>
      <c r="BL172" s="12" t="s">
        <v>270</v>
      </c>
    </row>
    <row r="173" s="12" customFormat="true" ht="15.75" hidden="false" customHeight="true" outlineLevel="0" collapsed="false">
      <c r="B173" s="32"/>
      <c r="C173" s="170" t="s">
        <v>454</v>
      </c>
      <c r="D173" s="170" t="s">
        <v>267</v>
      </c>
      <c r="E173" s="171" t="s">
        <v>1505</v>
      </c>
      <c r="F173" s="172" t="s">
        <v>1506</v>
      </c>
      <c r="G173" s="172"/>
      <c r="H173" s="172"/>
      <c r="I173" s="172"/>
      <c r="J173" s="173" t="s">
        <v>142</v>
      </c>
      <c r="K173" s="174" t="n">
        <v>3</v>
      </c>
      <c r="L173" s="175" t="n">
        <v>0</v>
      </c>
      <c r="M173" s="175"/>
      <c r="N173" s="176" t="n">
        <f aca="false">ROUND($L$173*$K$173,2)</f>
        <v>0</v>
      </c>
      <c r="O173" s="176"/>
      <c r="P173" s="176"/>
      <c r="Q173" s="176"/>
      <c r="R173" s="33"/>
      <c r="T173" s="177"/>
      <c r="U173" s="40" t="s">
        <v>40</v>
      </c>
      <c r="V173" s="178" t="n">
        <v>0</v>
      </c>
      <c r="W173" s="178" t="n">
        <f aca="false">$V$173*$K$173</f>
        <v>0</v>
      </c>
      <c r="X173" s="178" t="n">
        <v>0</v>
      </c>
      <c r="Y173" s="178" t="n">
        <f aca="false">$X$173*$K$173</f>
        <v>0</v>
      </c>
      <c r="Z173" s="178" t="n">
        <v>0</v>
      </c>
      <c r="AA173" s="179" t="n">
        <f aca="false">$Z$173*$K$173</f>
        <v>0</v>
      </c>
      <c r="AR173" s="12" t="s">
        <v>270</v>
      </c>
      <c r="AT173" s="12" t="s">
        <v>267</v>
      </c>
      <c r="AU173" s="12" t="s">
        <v>19</v>
      </c>
      <c r="AY173" s="12" t="s">
        <v>266</v>
      </c>
      <c r="BE173" s="116" t="n">
        <f aca="false">IF($U$173="základní",$N$173,0)</f>
        <v>0</v>
      </c>
      <c r="BF173" s="116" t="n">
        <f aca="false">IF($U$173="snížená",$N$173,0)</f>
        <v>0</v>
      </c>
      <c r="BG173" s="116" t="n">
        <f aca="false">IF($U$173="zákl. přenesená",$N$173,0)</f>
        <v>0</v>
      </c>
      <c r="BH173" s="116" t="n">
        <f aca="false">IF($U$173="sníž. přenesená",$N$173,0)</f>
        <v>0</v>
      </c>
      <c r="BI173" s="116" t="n">
        <f aca="false">IF($U$173="nulová",$N$173,0)</f>
        <v>0</v>
      </c>
      <c r="BJ173" s="12" t="s">
        <v>19</v>
      </c>
      <c r="BK173" s="116" t="n">
        <f aca="false">ROUND($L$173*$K$173,2)</f>
        <v>0</v>
      </c>
      <c r="BL173" s="12" t="s">
        <v>270</v>
      </c>
    </row>
    <row r="174" s="12" customFormat="true" ht="15.75" hidden="false" customHeight="true" outlineLevel="0" collapsed="false">
      <c r="B174" s="32"/>
      <c r="C174" s="207" t="s">
        <v>458</v>
      </c>
      <c r="D174" s="207" t="s">
        <v>395</v>
      </c>
      <c r="E174" s="208" t="s">
        <v>1507</v>
      </c>
      <c r="F174" s="209" t="s">
        <v>1508</v>
      </c>
      <c r="G174" s="209"/>
      <c r="H174" s="209"/>
      <c r="I174" s="209"/>
      <c r="J174" s="210" t="s">
        <v>142</v>
      </c>
      <c r="K174" s="211" t="n">
        <v>3</v>
      </c>
      <c r="L174" s="212" t="n">
        <v>0</v>
      </c>
      <c r="M174" s="212"/>
      <c r="N174" s="213" t="n">
        <f aca="false">ROUND($L$174*$K$174,2)</f>
        <v>0</v>
      </c>
      <c r="O174" s="213"/>
      <c r="P174" s="213"/>
      <c r="Q174" s="213"/>
      <c r="R174" s="33"/>
      <c r="T174" s="177"/>
      <c r="U174" s="40" t="s">
        <v>40</v>
      </c>
      <c r="V174" s="178" t="n">
        <v>0</v>
      </c>
      <c r="W174" s="178" t="n">
        <f aca="false">$V$174*$K$174</f>
        <v>0</v>
      </c>
      <c r="X174" s="178" t="n">
        <v>0.00958</v>
      </c>
      <c r="Y174" s="178" t="n">
        <f aca="false">$X$174*$K$174</f>
        <v>0.02874</v>
      </c>
      <c r="Z174" s="178" t="n">
        <v>0</v>
      </c>
      <c r="AA174" s="179" t="n">
        <f aca="false">$Z$174*$K$174</f>
        <v>0</v>
      </c>
      <c r="AR174" s="12" t="s">
        <v>293</v>
      </c>
      <c r="AT174" s="12" t="s">
        <v>395</v>
      </c>
      <c r="AU174" s="12" t="s">
        <v>19</v>
      </c>
      <c r="AY174" s="12" t="s">
        <v>266</v>
      </c>
      <c r="BE174" s="116" t="n">
        <f aca="false">IF($U$174="základní",$N$174,0)</f>
        <v>0</v>
      </c>
      <c r="BF174" s="116" t="n">
        <f aca="false">IF($U$174="snížená",$N$174,0)</f>
        <v>0</v>
      </c>
      <c r="BG174" s="116" t="n">
        <f aca="false">IF($U$174="zákl. přenesená",$N$174,0)</f>
        <v>0</v>
      </c>
      <c r="BH174" s="116" t="n">
        <f aca="false">IF($U$174="sníž. přenesená",$N$174,0)</f>
        <v>0</v>
      </c>
      <c r="BI174" s="116" t="n">
        <f aca="false">IF($U$174="nulová",$N$174,0)</f>
        <v>0</v>
      </c>
      <c r="BJ174" s="12" t="s">
        <v>19</v>
      </c>
      <c r="BK174" s="116" t="n">
        <f aca="false">ROUND($L$174*$K$174,2)</f>
        <v>0</v>
      </c>
      <c r="BL174" s="12" t="s">
        <v>270</v>
      </c>
    </row>
    <row r="175" s="12" customFormat="true" ht="15.75" hidden="false" customHeight="true" outlineLevel="0" collapsed="false">
      <c r="B175" s="32"/>
      <c r="C175" s="170" t="s">
        <v>462</v>
      </c>
      <c r="D175" s="170" t="s">
        <v>267</v>
      </c>
      <c r="E175" s="171" t="s">
        <v>1509</v>
      </c>
      <c r="F175" s="172" t="s">
        <v>1510</v>
      </c>
      <c r="G175" s="172"/>
      <c r="H175" s="172"/>
      <c r="I175" s="172"/>
      <c r="J175" s="173" t="s">
        <v>142</v>
      </c>
      <c r="K175" s="174" t="n">
        <v>1</v>
      </c>
      <c r="L175" s="175" t="n">
        <v>0</v>
      </c>
      <c r="M175" s="175"/>
      <c r="N175" s="176" t="n">
        <f aca="false">ROUND($L$175*$K$175,2)</f>
        <v>0</v>
      </c>
      <c r="O175" s="176"/>
      <c r="P175" s="176"/>
      <c r="Q175" s="176"/>
      <c r="R175" s="33"/>
      <c r="T175" s="177"/>
      <c r="U175" s="40" t="s">
        <v>40</v>
      </c>
      <c r="V175" s="178" t="n">
        <v>0</v>
      </c>
      <c r="W175" s="178" t="n">
        <f aca="false">$V$175*$K$175</f>
        <v>0</v>
      </c>
      <c r="X175" s="178" t="n">
        <v>0</v>
      </c>
      <c r="Y175" s="178" t="n">
        <f aca="false">$X$175*$K$175</f>
        <v>0</v>
      </c>
      <c r="Z175" s="178" t="n">
        <v>0</v>
      </c>
      <c r="AA175" s="179" t="n">
        <f aca="false">$Z$175*$K$175</f>
        <v>0</v>
      </c>
      <c r="AR175" s="12" t="s">
        <v>270</v>
      </c>
      <c r="AT175" s="12" t="s">
        <v>267</v>
      </c>
      <c r="AU175" s="12" t="s">
        <v>19</v>
      </c>
      <c r="AY175" s="12" t="s">
        <v>266</v>
      </c>
      <c r="BE175" s="116" t="n">
        <f aca="false">IF($U$175="základní",$N$175,0)</f>
        <v>0</v>
      </c>
      <c r="BF175" s="116" t="n">
        <f aca="false">IF($U$175="snížená",$N$175,0)</f>
        <v>0</v>
      </c>
      <c r="BG175" s="116" t="n">
        <f aca="false">IF($U$175="zákl. přenesená",$N$175,0)</f>
        <v>0</v>
      </c>
      <c r="BH175" s="116" t="n">
        <f aca="false">IF($U$175="sníž. přenesená",$N$175,0)</f>
        <v>0</v>
      </c>
      <c r="BI175" s="116" t="n">
        <f aca="false">IF($U$175="nulová",$N$175,0)</f>
        <v>0</v>
      </c>
      <c r="BJ175" s="12" t="s">
        <v>19</v>
      </c>
      <c r="BK175" s="116" t="n">
        <f aca="false">ROUND($L$175*$K$175,2)</f>
        <v>0</v>
      </c>
      <c r="BL175" s="12" t="s">
        <v>270</v>
      </c>
    </row>
    <row r="176" s="12" customFormat="true" ht="15.75" hidden="false" customHeight="true" outlineLevel="0" collapsed="false">
      <c r="B176" s="32"/>
      <c r="C176" s="207" t="s">
        <v>468</v>
      </c>
      <c r="D176" s="207" t="s">
        <v>395</v>
      </c>
      <c r="E176" s="208" t="s">
        <v>1511</v>
      </c>
      <c r="F176" s="209" t="s">
        <v>1512</v>
      </c>
      <c r="G176" s="209"/>
      <c r="H176" s="209"/>
      <c r="I176" s="209"/>
      <c r="J176" s="210" t="s">
        <v>142</v>
      </c>
      <c r="K176" s="211" t="n">
        <v>1</v>
      </c>
      <c r="L176" s="212" t="n">
        <v>0</v>
      </c>
      <c r="M176" s="212"/>
      <c r="N176" s="213" t="n">
        <f aca="false">ROUND($L$176*$K$176,2)</f>
        <v>0</v>
      </c>
      <c r="O176" s="213"/>
      <c r="P176" s="213"/>
      <c r="Q176" s="213"/>
      <c r="R176" s="33"/>
      <c r="T176" s="177"/>
      <c r="U176" s="40" t="s">
        <v>40</v>
      </c>
      <c r="V176" s="178" t="n">
        <v>0</v>
      </c>
      <c r="W176" s="178" t="n">
        <f aca="false">$V$176*$K$176</f>
        <v>0</v>
      </c>
      <c r="X176" s="178" t="n">
        <v>0</v>
      </c>
      <c r="Y176" s="178" t="n">
        <f aca="false">$X$176*$K$176</f>
        <v>0</v>
      </c>
      <c r="Z176" s="178" t="n">
        <v>0</v>
      </c>
      <c r="AA176" s="179" t="n">
        <f aca="false">$Z$176*$K$176</f>
        <v>0</v>
      </c>
      <c r="AR176" s="12" t="s">
        <v>293</v>
      </c>
      <c r="AT176" s="12" t="s">
        <v>395</v>
      </c>
      <c r="AU176" s="12" t="s">
        <v>19</v>
      </c>
      <c r="AY176" s="12" t="s">
        <v>266</v>
      </c>
      <c r="BE176" s="116" t="n">
        <f aca="false">IF($U$176="základní",$N$176,0)</f>
        <v>0</v>
      </c>
      <c r="BF176" s="116" t="n">
        <f aca="false">IF($U$176="snížená",$N$176,0)</f>
        <v>0</v>
      </c>
      <c r="BG176" s="116" t="n">
        <f aca="false">IF($U$176="zákl. přenesená",$N$176,0)</f>
        <v>0</v>
      </c>
      <c r="BH176" s="116" t="n">
        <f aca="false">IF($U$176="sníž. přenesená",$N$176,0)</f>
        <v>0</v>
      </c>
      <c r="BI176" s="116" t="n">
        <f aca="false">IF($U$176="nulová",$N$176,0)</f>
        <v>0</v>
      </c>
      <c r="BJ176" s="12" t="s">
        <v>19</v>
      </c>
      <c r="BK176" s="116" t="n">
        <f aca="false">ROUND($L$176*$K$176,2)</f>
        <v>0</v>
      </c>
      <c r="BL176" s="12" t="s">
        <v>270</v>
      </c>
    </row>
    <row r="177" s="12" customFormat="true" ht="15.75" hidden="false" customHeight="true" outlineLevel="0" collapsed="false">
      <c r="B177" s="32"/>
      <c r="C177" s="207" t="s">
        <v>472</v>
      </c>
      <c r="D177" s="207" t="s">
        <v>395</v>
      </c>
      <c r="E177" s="208" t="s">
        <v>1513</v>
      </c>
      <c r="F177" s="209" t="s">
        <v>1514</v>
      </c>
      <c r="G177" s="209"/>
      <c r="H177" s="209"/>
      <c r="I177" s="209"/>
      <c r="J177" s="210" t="s">
        <v>142</v>
      </c>
      <c r="K177" s="211" t="n">
        <v>1</v>
      </c>
      <c r="L177" s="212" t="n">
        <v>0</v>
      </c>
      <c r="M177" s="212"/>
      <c r="N177" s="213" t="n">
        <f aca="false">ROUND($L$177*$K$177,2)</f>
        <v>0</v>
      </c>
      <c r="O177" s="213"/>
      <c r="P177" s="213"/>
      <c r="Q177" s="213"/>
      <c r="R177" s="33"/>
      <c r="T177" s="177"/>
      <c r="U177" s="40" t="s">
        <v>40</v>
      </c>
      <c r="V177" s="178" t="n">
        <v>0</v>
      </c>
      <c r="W177" s="178" t="n">
        <f aca="false">$V$177*$K$177</f>
        <v>0</v>
      </c>
      <c r="X177" s="178" t="n">
        <v>0</v>
      </c>
      <c r="Y177" s="178" t="n">
        <f aca="false">$X$177*$K$177</f>
        <v>0</v>
      </c>
      <c r="Z177" s="178" t="n">
        <v>0</v>
      </c>
      <c r="AA177" s="179" t="n">
        <f aca="false">$Z$177*$K$177</f>
        <v>0</v>
      </c>
      <c r="AR177" s="12" t="s">
        <v>293</v>
      </c>
      <c r="AT177" s="12" t="s">
        <v>395</v>
      </c>
      <c r="AU177" s="12" t="s">
        <v>19</v>
      </c>
      <c r="AY177" s="12" t="s">
        <v>266</v>
      </c>
      <c r="BE177" s="116" t="n">
        <f aca="false">IF($U$177="základní",$N$177,0)</f>
        <v>0</v>
      </c>
      <c r="BF177" s="116" t="n">
        <f aca="false">IF($U$177="snížená",$N$177,0)</f>
        <v>0</v>
      </c>
      <c r="BG177" s="116" t="n">
        <f aca="false">IF($U$177="zákl. přenesená",$N$177,0)</f>
        <v>0</v>
      </c>
      <c r="BH177" s="116" t="n">
        <f aca="false">IF($U$177="sníž. přenesená",$N$177,0)</f>
        <v>0</v>
      </c>
      <c r="BI177" s="116" t="n">
        <f aca="false">IF($U$177="nulová",$N$177,0)</f>
        <v>0</v>
      </c>
      <c r="BJ177" s="12" t="s">
        <v>19</v>
      </c>
      <c r="BK177" s="116" t="n">
        <f aca="false">ROUND($L$177*$K$177,2)</f>
        <v>0</v>
      </c>
      <c r="BL177" s="12" t="s">
        <v>270</v>
      </c>
    </row>
    <row r="178" s="159" customFormat="true" ht="37.5" hidden="false" customHeight="true" outlineLevel="0" collapsed="false">
      <c r="B178" s="160"/>
      <c r="D178" s="161" t="s">
        <v>1416</v>
      </c>
      <c r="N178" s="141" t="n">
        <f aca="false">$BK$178</f>
        <v>0</v>
      </c>
      <c r="O178" s="141"/>
      <c r="P178" s="141"/>
      <c r="Q178" s="141"/>
      <c r="R178" s="162"/>
      <c r="T178" s="163"/>
      <c r="W178" s="164" t="n">
        <f aca="false">SUM($W$179:$W$186)</f>
        <v>0</v>
      </c>
      <c r="Y178" s="164" t="n">
        <f aca="false">SUM($Y$179:$Y$186)</f>
        <v>0.062</v>
      </c>
      <c r="AA178" s="165" t="n">
        <f aca="false">SUM($AA$179:$AA$186)</f>
        <v>0</v>
      </c>
      <c r="AR178" s="166" t="s">
        <v>19</v>
      </c>
      <c r="AT178" s="166" t="s">
        <v>74</v>
      </c>
      <c r="AU178" s="166" t="s">
        <v>75</v>
      </c>
      <c r="AY178" s="166" t="s">
        <v>266</v>
      </c>
      <c r="BK178" s="167" t="n">
        <f aca="false">SUM($BK$179:$BK$186)</f>
        <v>0</v>
      </c>
    </row>
    <row r="179" s="12" customFormat="true" ht="27" hidden="false" customHeight="true" outlineLevel="0" collapsed="false">
      <c r="B179" s="32"/>
      <c r="C179" s="170" t="s">
        <v>478</v>
      </c>
      <c r="D179" s="170" t="s">
        <v>267</v>
      </c>
      <c r="E179" s="171" t="s">
        <v>1515</v>
      </c>
      <c r="F179" s="172" t="s">
        <v>1516</v>
      </c>
      <c r="G179" s="172"/>
      <c r="H179" s="172"/>
      <c r="I179" s="172"/>
      <c r="J179" s="173" t="s">
        <v>138</v>
      </c>
      <c r="K179" s="174" t="n">
        <v>355</v>
      </c>
      <c r="L179" s="175" t="n">
        <v>0</v>
      </c>
      <c r="M179" s="175"/>
      <c r="N179" s="176" t="n">
        <f aca="false">ROUND($L$179*$K$179,2)</f>
        <v>0</v>
      </c>
      <c r="O179" s="176"/>
      <c r="P179" s="176"/>
      <c r="Q179" s="176"/>
      <c r="R179" s="33"/>
      <c r="T179" s="177"/>
      <c r="U179" s="40" t="s">
        <v>40</v>
      </c>
      <c r="V179" s="178" t="n">
        <v>0</v>
      </c>
      <c r="W179" s="178" t="n">
        <f aca="false">$V$179*$K$179</f>
        <v>0</v>
      </c>
      <c r="X179" s="178" t="n">
        <v>0</v>
      </c>
      <c r="Y179" s="178" t="n">
        <f aca="false">$X$179*$K$179</f>
        <v>0</v>
      </c>
      <c r="Z179" s="178" t="n">
        <v>0</v>
      </c>
      <c r="AA179" s="179" t="n">
        <f aca="false">$Z$179*$K$179</f>
        <v>0</v>
      </c>
      <c r="AR179" s="12" t="s">
        <v>270</v>
      </c>
      <c r="AT179" s="12" t="s">
        <v>267</v>
      </c>
      <c r="AU179" s="12" t="s">
        <v>19</v>
      </c>
      <c r="AY179" s="12" t="s">
        <v>266</v>
      </c>
      <c r="BE179" s="116" t="n">
        <f aca="false">IF($U$179="základní",$N$179,0)</f>
        <v>0</v>
      </c>
      <c r="BF179" s="116" t="n">
        <f aca="false">IF($U$179="snížená",$N$179,0)</f>
        <v>0</v>
      </c>
      <c r="BG179" s="116" t="n">
        <f aca="false">IF($U$179="zákl. přenesená",$N$179,0)</f>
        <v>0</v>
      </c>
      <c r="BH179" s="116" t="n">
        <f aca="false">IF($U$179="sníž. přenesená",$N$179,0)</f>
        <v>0</v>
      </c>
      <c r="BI179" s="116" t="n">
        <f aca="false">IF($U$179="nulová",$N$179,0)</f>
        <v>0</v>
      </c>
      <c r="BJ179" s="12" t="s">
        <v>19</v>
      </c>
      <c r="BK179" s="116" t="n">
        <f aca="false">ROUND($L$179*$K$179,2)</f>
        <v>0</v>
      </c>
      <c r="BL179" s="12" t="s">
        <v>270</v>
      </c>
    </row>
    <row r="180" s="12" customFormat="true" ht="15.75" hidden="false" customHeight="true" outlineLevel="0" collapsed="false">
      <c r="B180" s="32"/>
      <c r="C180" s="207" t="s">
        <v>481</v>
      </c>
      <c r="D180" s="207" t="s">
        <v>395</v>
      </c>
      <c r="E180" s="208" t="s">
        <v>1517</v>
      </c>
      <c r="F180" s="209" t="s">
        <v>1518</v>
      </c>
      <c r="G180" s="209"/>
      <c r="H180" s="209"/>
      <c r="I180" s="209"/>
      <c r="J180" s="210" t="s">
        <v>138</v>
      </c>
      <c r="K180" s="211" t="n">
        <v>90</v>
      </c>
      <c r="L180" s="212" t="n">
        <v>0</v>
      </c>
      <c r="M180" s="212"/>
      <c r="N180" s="213" t="n">
        <f aca="false">ROUND($L$180*$K$180,2)</f>
        <v>0</v>
      </c>
      <c r="O180" s="213"/>
      <c r="P180" s="213"/>
      <c r="Q180" s="213"/>
      <c r="R180" s="33"/>
      <c r="T180" s="177"/>
      <c r="U180" s="40" t="s">
        <v>40</v>
      </c>
      <c r="V180" s="178" t="n">
        <v>0</v>
      </c>
      <c r="W180" s="178" t="n">
        <f aca="false">$V$180*$K$180</f>
        <v>0</v>
      </c>
      <c r="X180" s="178" t="n">
        <v>0.00026</v>
      </c>
      <c r="Y180" s="178" t="n">
        <f aca="false">$X$180*$K$180</f>
        <v>0.0234</v>
      </c>
      <c r="Z180" s="178" t="n">
        <v>0</v>
      </c>
      <c r="AA180" s="179" t="n">
        <f aca="false">$Z$180*$K$180</f>
        <v>0</v>
      </c>
      <c r="AR180" s="12" t="s">
        <v>293</v>
      </c>
      <c r="AT180" s="12" t="s">
        <v>395</v>
      </c>
      <c r="AU180" s="12" t="s">
        <v>19</v>
      </c>
      <c r="AY180" s="12" t="s">
        <v>266</v>
      </c>
      <c r="BE180" s="116" t="n">
        <f aca="false">IF($U$180="základní",$N$180,0)</f>
        <v>0</v>
      </c>
      <c r="BF180" s="116" t="n">
        <f aca="false">IF($U$180="snížená",$N$180,0)</f>
        <v>0</v>
      </c>
      <c r="BG180" s="116" t="n">
        <f aca="false">IF($U$180="zákl. přenesená",$N$180,0)</f>
        <v>0</v>
      </c>
      <c r="BH180" s="116" t="n">
        <f aca="false">IF($U$180="sníž. přenesená",$N$180,0)</f>
        <v>0</v>
      </c>
      <c r="BI180" s="116" t="n">
        <f aca="false">IF($U$180="nulová",$N$180,0)</f>
        <v>0</v>
      </c>
      <c r="BJ180" s="12" t="s">
        <v>19</v>
      </c>
      <c r="BK180" s="116" t="n">
        <f aca="false">ROUND($L$180*$K$180,2)</f>
        <v>0</v>
      </c>
      <c r="BL180" s="12" t="s">
        <v>270</v>
      </c>
    </row>
    <row r="181" s="12" customFormat="true" ht="15.75" hidden="false" customHeight="true" outlineLevel="0" collapsed="false">
      <c r="B181" s="32"/>
      <c r="C181" s="207" t="s">
        <v>487</v>
      </c>
      <c r="D181" s="207" t="s">
        <v>395</v>
      </c>
      <c r="E181" s="208" t="s">
        <v>1519</v>
      </c>
      <c r="F181" s="209" t="s">
        <v>1520</v>
      </c>
      <c r="G181" s="209"/>
      <c r="H181" s="209"/>
      <c r="I181" s="209"/>
      <c r="J181" s="210" t="s">
        <v>138</v>
      </c>
      <c r="K181" s="211" t="n">
        <v>130</v>
      </c>
      <c r="L181" s="212" t="n">
        <v>0</v>
      </c>
      <c r="M181" s="212"/>
      <c r="N181" s="213" t="n">
        <f aca="false">ROUND($L$181*$K$181,2)</f>
        <v>0</v>
      </c>
      <c r="O181" s="213"/>
      <c r="P181" s="213"/>
      <c r="Q181" s="213"/>
      <c r="R181" s="33"/>
      <c r="T181" s="177"/>
      <c r="U181" s="40" t="s">
        <v>40</v>
      </c>
      <c r="V181" s="178" t="n">
        <v>0</v>
      </c>
      <c r="W181" s="178" t="n">
        <f aca="false">$V$181*$K$181</f>
        <v>0</v>
      </c>
      <c r="X181" s="178" t="n">
        <v>0.00018</v>
      </c>
      <c r="Y181" s="178" t="n">
        <f aca="false">$X$181*$K$181</f>
        <v>0.0234</v>
      </c>
      <c r="Z181" s="178" t="n">
        <v>0</v>
      </c>
      <c r="AA181" s="179" t="n">
        <f aca="false">$Z$181*$K$181</f>
        <v>0</v>
      </c>
      <c r="AR181" s="12" t="s">
        <v>293</v>
      </c>
      <c r="AT181" s="12" t="s">
        <v>395</v>
      </c>
      <c r="AU181" s="12" t="s">
        <v>19</v>
      </c>
      <c r="AY181" s="12" t="s">
        <v>266</v>
      </c>
      <c r="BE181" s="116" t="n">
        <f aca="false">IF($U$181="základní",$N$181,0)</f>
        <v>0</v>
      </c>
      <c r="BF181" s="116" t="n">
        <f aca="false">IF($U$181="snížená",$N$181,0)</f>
        <v>0</v>
      </c>
      <c r="BG181" s="116" t="n">
        <f aca="false">IF($U$181="zákl. přenesená",$N$181,0)</f>
        <v>0</v>
      </c>
      <c r="BH181" s="116" t="n">
        <f aca="false">IF($U$181="sníž. přenesená",$N$181,0)</f>
        <v>0</v>
      </c>
      <c r="BI181" s="116" t="n">
        <f aca="false">IF($U$181="nulová",$N$181,0)</f>
        <v>0</v>
      </c>
      <c r="BJ181" s="12" t="s">
        <v>19</v>
      </c>
      <c r="BK181" s="116" t="n">
        <f aca="false">ROUND($L$181*$K$181,2)</f>
        <v>0</v>
      </c>
      <c r="BL181" s="12" t="s">
        <v>270</v>
      </c>
    </row>
    <row r="182" s="12" customFormat="true" ht="15.75" hidden="false" customHeight="true" outlineLevel="0" collapsed="false">
      <c r="B182" s="32"/>
      <c r="C182" s="207" t="s">
        <v>491</v>
      </c>
      <c r="D182" s="207" t="s">
        <v>395</v>
      </c>
      <c r="E182" s="208" t="s">
        <v>1521</v>
      </c>
      <c r="F182" s="209" t="s">
        <v>1522</v>
      </c>
      <c r="G182" s="209"/>
      <c r="H182" s="209"/>
      <c r="I182" s="209"/>
      <c r="J182" s="210" t="s">
        <v>138</v>
      </c>
      <c r="K182" s="211" t="n">
        <v>70</v>
      </c>
      <c r="L182" s="212" t="n">
        <v>0</v>
      </c>
      <c r="M182" s="212"/>
      <c r="N182" s="213" t="n">
        <f aca="false">ROUND($L$182*$K$182,2)</f>
        <v>0</v>
      </c>
      <c r="O182" s="213"/>
      <c r="P182" s="213"/>
      <c r="Q182" s="213"/>
      <c r="R182" s="33"/>
      <c r="T182" s="177"/>
      <c r="U182" s="40" t="s">
        <v>40</v>
      </c>
      <c r="V182" s="178" t="n">
        <v>0</v>
      </c>
      <c r="W182" s="178" t="n">
        <f aca="false">$V$182*$K$182</f>
        <v>0</v>
      </c>
      <c r="X182" s="178" t="n">
        <v>0.00013</v>
      </c>
      <c r="Y182" s="178" t="n">
        <f aca="false">$X$182*$K$182</f>
        <v>0.0091</v>
      </c>
      <c r="Z182" s="178" t="n">
        <v>0</v>
      </c>
      <c r="AA182" s="179" t="n">
        <f aca="false">$Z$182*$K$182</f>
        <v>0</v>
      </c>
      <c r="AR182" s="12" t="s">
        <v>293</v>
      </c>
      <c r="AT182" s="12" t="s">
        <v>395</v>
      </c>
      <c r="AU182" s="12" t="s">
        <v>19</v>
      </c>
      <c r="AY182" s="12" t="s">
        <v>266</v>
      </c>
      <c r="BE182" s="116" t="n">
        <f aca="false">IF($U$182="základní",$N$182,0)</f>
        <v>0</v>
      </c>
      <c r="BF182" s="116" t="n">
        <f aca="false">IF($U$182="snížená",$N$182,0)</f>
        <v>0</v>
      </c>
      <c r="BG182" s="116" t="n">
        <f aca="false">IF($U$182="zákl. přenesená",$N$182,0)</f>
        <v>0</v>
      </c>
      <c r="BH182" s="116" t="n">
        <f aca="false">IF($U$182="sníž. přenesená",$N$182,0)</f>
        <v>0</v>
      </c>
      <c r="BI182" s="116" t="n">
        <f aca="false">IF($U$182="nulová",$N$182,0)</f>
        <v>0</v>
      </c>
      <c r="BJ182" s="12" t="s">
        <v>19</v>
      </c>
      <c r="BK182" s="116" t="n">
        <f aca="false">ROUND($L$182*$K$182,2)</f>
        <v>0</v>
      </c>
      <c r="BL182" s="12" t="s">
        <v>270</v>
      </c>
    </row>
    <row r="183" s="12" customFormat="true" ht="15.75" hidden="false" customHeight="true" outlineLevel="0" collapsed="false">
      <c r="B183" s="32"/>
      <c r="C183" s="207" t="s">
        <v>494</v>
      </c>
      <c r="D183" s="207" t="s">
        <v>395</v>
      </c>
      <c r="E183" s="208" t="s">
        <v>1523</v>
      </c>
      <c r="F183" s="209" t="s">
        <v>1524</v>
      </c>
      <c r="G183" s="209"/>
      <c r="H183" s="209"/>
      <c r="I183" s="209"/>
      <c r="J183" s="210" t="s">
        <v>138</v>
      </c>
      <c r="K183" s="211" t="n">
        <v>15</v>
      </c>
      <c r="L183" s="212" t="n">
        <v>0</v>
      </c>
      <c r="M183" s="212"/>
      <c r="N183" s="213" t="n">
        <f aca="false">ROUND($L$183*$K$183,2)</f>
        <v>0</v>
      </c>
      <c r="O183" s="213"/>
      <c r="P183" s="213"/>
      <c r="Q183" s="213"/>
      <c r="R183" s="33"/>
      <c r="T183" s="177"/>
      <c r="U183" s="40" t="s">
        <v>40</v>
      </c>
      <c r="V183" s="178" t="n">
        <v>0</v>
      </c>
      <c r="W183" s="178" t="n">
        <f aca="false">$V$183*$K$183</f>
        <v>0</v>
      </c>
      <c r="X183" s="178" t="n">
        <v>0</v>
      </c>
      <c r="Y183" s="178" t="n">
        <f aca="false">$X$183*$K$183</f>
        <v>0</v>
      </c>
      <c r="Z183" s="178" t="n">
        <v>0</v>
      </c>
      <c r="AA183" s="179" t="n">
        <f aca="false">$Z$183*$K$183</f>
        <v>0</v>
      </c>
      <c r="AR183" s="12" t="s">
        <v>293</v>
      </c>
      <c r="AT183" s="12" t="s">
        <v>395</v>
      </c>
      <c r="AU183" s="12" t="s">
        <v>19</v>
      </c>
      <c r="AY183" s="12" t="s">
        <v>266</v>
      </c>
      <c r="BE183" s="116" t="n">
        <f aca="false">IF($U$183="základní",$N$183,0)</f>
        <v>0</v>
      </c>
      <c r="BF183" s="116" t="n">
        <f aca="false">IF($U$183="snížená",$N$183,0)</f>
        <v>0</v>
      </c>
      <c r="BG183" s="116" t="n">
        <f aca="false">IF($U$183="zákl. přenesená",$N$183,0)</f>
        <v>0</v>
      </c>
      <c r="BH183" s="116" t="n">
        <f aca="false">IF($U$183="sníž. přenesená",$N$183,0)</f>
        <v>0</v>
      </c>
      <c r="BI183" s="116" t="n">
        <f aca="false">IF($U$183="nulová",$N$183,0)</f>
        <v>0</v>
      </c>
      <c r="BJ183" s="12" t="s">
        <v>19</v>
      </c>
      <c r="BK183" s="116" t="n">
        <f aca="false">ROUND($L$183*$K$183,2)</f>
        <v>0</v>
      </c>
      <c r="BL183" s="12" t="s">
        <v>270</v>
      </c>
    </row>
    <row r="184" s="12" customFormat="true" ht="15.75" hidden="false" customHeight="true" outlineLevel="0" collapsed="false">
      <c r="B184" s="32"/>
      <c r="C184" s="207" t="s">
        <v>497</v>
      </c>
      <c r="D184" s="207" t="s">
        <v>395</v>
      </c>
      <c r="E184" s="208" t="s">
        <v>1525</v>
      </c>
      <c r="F184" s="209" t="s">
        <v>1526</v>
      </c>
      <c r="G184" s="209"/>
      <c r="H184" s="209"/>
      <c r="I184" s="209"/>
      <c r="J184" s="210" t="s">
        <v>138</v>
      </c>
      <c r="K184" s="211" t="n">
        <v>60</v>
      </c>
      <c r="L184" s="212" t="n">
        <v>0</v>
      </c>
      <c r="M184" s="212"/>
      <c r="N184" s="213" t="n">
        <f aca="false">ROUND($L$184*$K$184,2)</f>
        <v>0</v>
      </c>
      <c r="O184" s="213"/>
      <c r="P184" s="213"/>
      <c r="Q184" s="213"/>
      <c r="R184" s="33"/>
      <c r="T184" s="177"/>
      <c r="U184" s="40" t="s">
        <v>40</v>
      </c>
      <c r="V184" s="178" t="n">
        <v>0</v>
      </c>
      <c r="W184" s="178" t="n">
        <f aca="false">$V$184*$K$184</f>
        <v>0</v>
      </c>
      <c r="X184" s="178" t="n">
        <v>0</v>
      </c>
      <c r="Y184" s="178" t="n">
        <f aca="false">$X$184*$K$184</f>
        <v>0</v>
      </c>
      <c r="Z184" s="178" t="n">
        <v>0</v>
      </c>
      <c r="AA184" s="179" t="n">
        <f aca="false">$Z$184*$K$184</f>
        <v>0</v>
      </c>
      <c r="AR184" s="12" t="s">
        <v>293</v>
      </c>
      <c r="AT184" s="12" t="s">
        <v>395</v>
      </c>
      <c r="AU184" s="12" t="s">
        <v>19</v>
      </c>
      <c r="AY184" s="12" t="s">
        <v>266</v>
      </c>
      <c r="BE184" s="116" t="n">
        <f aca="false">IF($U$184="základní",$N$184,0)</f>
        <v>0</v>
      </c>
      <c r="BF184" s="116" t="n">
        <f aca="false">IF($U$184="snížená",$N$184,0)</f>
        <v>0</v>
      </c>
      <c r="BG184" s="116" t="n">
        <f aca="false">IF($U$184="zákl. přenesená",$N$184,0)</f>
        <v>0</v>
      </c>
      <c r="BH184" s="116" t="n">
        <f aca="false">IF($U$184="sníž. přenesená",$N$184,0)</f>
        <v>0</v>
      </c>
      <c r="BI184" s="116" t="n">
        <f aca="false">IF($U$184="nulová",$N$184,0)</f>
        <v>0</v>
      </c>
      <c r="BJ184" s="12" t="s">
        <v>19</v>
      </c>
      <c r="BK184" s="116" t="n">
        <f aca="false">ROUND($L$184*$K$184,2)</f>
        <v>0</v>
      </c>
      <c r="BL184" s="12" t="s">
        <v>270</v>
      </c>
    </row>
    <row r="185" s="12" customFormat="true" ht="27" hidden="false" customHeight="true" outlineLevel="0" collapsed="false">
      <c r="B185" s="32"/>
      <c r="C185" s="170" t="s">
        <v>500</v>
      </c>
      <c r="D185" s="170" t="s">
        <v>267</v>
      </c>
      <c r="E185" s="171" t="s">
        <v>1527</v>
      </c>
      <c r="F185" s="172" t="s">
        <v>1528</v>
      </c>
      <c r="G185" s="172"/>
      <c r="H185" s="172"/>
      <c r="I185" s="172"/>
      <c r="J185" s="173" t="s">
        <v>138</v>
      </c>
      <c r="K185" s="174" t="n">
        <v>10</v>
      </c>
      <c r="L185" s="175" t="n">
        <v>0</v>
      </c>
      <c r="M185" s="175"/>
      <c r="N185" s="176" t="n">
        <f aca="false">ROUND($L$185*$K$185,2)</f>
        <v>0</v>
      </c>
      <c r="O185" s="176"/>
      <c r="P185" s="176"/>
      <c r="Q185" s="176"/>
      <c r="R185" s="33"/>
      <c r="T185" s="177"/>
      <c r="U185" s="40" t="s">
        <v>40</v>
      </c>
      <c r="V185" s="178" t="n">
        <v>0</v>
      </c>
      <c r="W185" s="178" t="n">
        <f aca="false">$V$185*$K$185</f>
        <v>0</v>
      </c>
      <c r="X185" s="178" t="n">
        <v>0</v>
      </c>
      <c r="Y185" s="178" t="n">
        <f aca="false">$X$185*$K$185</f>
        <v>0</v>
      </c>
      <c r="Z185" s="178" t="n">
        <v>0</v>
      </c>
      <c r="AA185" s="179" t="n">
        <f aca="false">$Z$185*$K$185</f>
        <v>0</v>
      </c>
      <c r="AR185" s="12" t="s">
        <v>270</v>
      </c>
      <c r="AT185" s="12" t="s">
        <v>267</v>
      </c>
      <c r="AU185" s="12" t="s">
        <v>19</v>
      </c>
      <c r="AY185" s="12" t="s">
        <v>266</v>
      </c>
      <c r="BE185" s="116" t="n">
        <f aca="false">IF($U$185="základní",$N$185,0)</f>
        <v>0</v>
      </c>
      <c r="BF185" s="116" t="n">
        <f aca="false">IF($U$185="snížená",$N$185,0)</f>
        <v>0</v>
      </c>
      <c r="BG185" s="116" t="n">
        <f aca="false">IF($U$185="zákl. přenesená",$N$185,0)</f>
        <v>0</v>
      </c>
      <c r="BH185" s="116" t="n">
        <f aca="false">IF($U$185="sníž. přenesená",$N$185,0)</f>
        <v>0</v>
      </c>
      <c r="BI185" s="116" t="n">
        <f aca="false">IF($U$185="nulová",$N$185,0)</f>
        <v>0</v>
      </c>
      <c r="BJ185" s="12" t="s">
        <v>19</v>
      </c>
      <c r="BK185" s="116" t="n">
        <f aca="false">ROUND($L$185*$K$185,2)</f>
        <v>0</v>
      </c>
      <c r="BL185" s="12" t="s">
        <v>270</v>
      </c>
    </row>
    <row r="186" s="12" customFormat="true" ht="15.75" hidden="false" customHeight="true" outlineLevel="0" collapsed="false">
      <c r="B186" s="32"/>
      <c r="C186" s="207" t="s">
        <v>505</v>
      </c>
      <c r="D186" s="207" t="s">
        <v>395</v>
      </c>
      <c r="E186" s="208" t="s">
        <v>1529</v>
      </c>
      <c r="F186" s="209" t="s">
        <v>1530</v>
      </c>
      <c r="G186" s="209"/>
      <c r="H186" s="209"/>
      <c r="I186" s="209"/>
      <c r="J186" s="210" t="s">
        <v>138</v>
      </c>
      <c r="K186" s="211" t="n">
        <v>10</v>
      </c>
      <c r="L186" s="212" t="n">
        <v>0</v>
      </c>
      <c r="M186" s="212"/>
      <c r="N186" s="213" t="n">
        <f aca="false">ROUND($L$186*$K$186,2)</f>
        <v>0</v>
      </c>
      <c r="O186" s="213"/>
      <c r="P186" s="213"/>
      <c r="Q186" s="213"/>
      <c r="R186" s="33"/>
      <c r="T186" s="177"/>
      <c r="U186" s="40" t="s">
        <v>40</v>
      </c>
      <c r="V186" s="178" t="n">
        <v>0</v>
      </c>
      <c r="W186" s="178" t="n">
        <f aca="false">$V$186*$K$186</f>
        <v>0</v>
      </c>
      <c r="X186" s="178" t="n">
        <v>0.00061</v>
      </c>
      <c r="Y186" s="178" t="n">
        <f aca="false">$X$186*$K$186</f>
        <v>0.0061</v>
      </c>
      <c r="Z186" s="178" t="n">
        <v>0</v>
      </c>
      <c r="AA186" s="179" t="n">
        <f aca="false">$Z$186*$K$186</f>
        <v>0</v>
      </c>
      <c r="AR186" s="12" t="s">
        <v>293</v>
      </c>
      <c r="AT186" s="12" t="s">
        <v>395</v>
      </c>
      <c r="AU186" s="12" t="s">
        <v>19</v>
      </c>
      <c r="AY186" s="12" t="s">
        <v>266</v>
      </c>
      <c r="BE186" s="116" t="n">
        <f aca="false">IF($U$186="základní",$N$186,0)</f>
        <v>0</v>
      </c>
      <c r="BF186" s="116" t="n">
        <f aca="false">IF($U$186="snížená",$N$186,0)</f>
        <v>0</v>
      </c>
      <c r="BG186" s="116" t="n">
        <f aca="false">IF($U$186="zákl. přenesená",$N$186,0)</f>
        <v>0</v>
      </c>
      <c r="BH186" s="116" t="n">
        <f aca="false">IF($U$186="sníž. přenesená",$N$186,0)</f>
        <v>0</v>
      </c>
      <c r="BI186" s="116" t="n">
        <f aca="false">IF($U$186="nulová",$N$186,0)</f>
        <v>0</v>
      </c>
      <c r="BJ186" s="12" t="s">
        <v>19</v>
      </c>
      <c r="BK186" s="116" t="n">
        <f aca="false">ROUND($L$186*$K$186,2)</f>
        <v>0</v>
      </c>
      <c r="BL186" s="12" t="s">
        <v>270</v>
      </c>
    </row>
    <row r="187" s="159" customFormat="true" ht="37.5" hidden="false" customHeight="true" outlineLevel="0" collapsed="false">
      <c r="B187" s="160"/>
      <c r="D187" s="161" t="s">
        <v>1417</v>
      </c>
      <c r="N187" s="141" t="n">
        <f aca="false">$BK$187</f>
        <v>0</v>
      </c>
      <c r="O187" s="141"/>
      <c r="P187" s="141"/>
      <c r="Q187" s="141"/>
      <c r="R187" s="162"/>
      <c r="T187" s="163"/>
      <c r="W187" s="164" t="n">
        <f aca="false">SUM($W$188:$W$190)</f>
        <v>0</v>
      </c>
      <c r="Y187" s="164" t="n">
        <f aca="false">SUM($Y$188:$Y$190)</f>
        <v>0</v>
      </c>
      <c r="AA187" s="165" t="n">
        <f aca="false">SUM($AA$188:$AA$190)</f>
        <v>0</v>
      </c>
      <c r="AR187" s="166" t="s">
        <v>19</v>
      </c>
      <c r="AT187" s="166" t="s">
        <v>74</v>
      </c>
      <c r="AU187" s="166" t="s">
        <v>75</v>
      </c>
      <c r="AY187" s="166" t="s">
        <v>266</v>
      </c>
      <c r="BK187" s="167" t="n">
        <f aca="false">SUM($BK$188:$BK$190)</f>
        <v>0</v>
      </c>
    </row>
    <row r="188" s="12" customFormat="true" ht="27" hidden="false" customHeight="true" outlineLevel="0" collapsed="false">
      <c r="B188" s="32"/>
      <c r="C188" s="170" t="s">
        <v>509</v>
      </c>
      <c r="D188" s="170" t="s">
        <v>267</v>
      </c>
      <c r="E188" s="171" t="s">
        <v>1531</v>
      </c>
      <c r="F188" s="172" t="s">
        <v>1532</v>
      </c>
      <c r="G188" s="172"/>
      <c r="H188" s="172"/>
      <c r="I188" s="172"/>
      <c r="J188" s="173" t="s">
        <v>142</v>
      </c>
      <c r="K188" s="174" t="n">
        <v>20</v>
      </c>
      <c r="L188" s="175" t="n">
        <v>0</v>
      </c>
      <c r="M188" s="175"/>
      <c r="N188" s="176" t="n">
        <f aca="false">ROUND($L$188*$K$188,2)</f>
        <v>0</v>
      </c>
      <c r="O188" s="176"/>
      <c r="P188" s="176"/>
      <c r="Q188" s="176"/>
      <c r="R188" s="33"/>
      <c r="T188" s="177"/>
      <c r="U188" s="40" t="s">
        <v>40</v>
      </c>
      <c r="V188" s="178" t="n">
        <v>0</v>
      </c>
      <c r="W188" s="178" t="n">
        <f aca="false">$V$188*$K$188</f>
        <v>0</v>
      </c>
      <c r="X188" s="178" t="n">
        <v>0</v>
      </c>
      <c r="Y188" s="178" t="n">
        <f aca="false">$X$188*$K$188</f>
        <v>0</v>
      </c>
      <c r="Z188" s="178" t="n">
        <v>0</v>
      </c>
      <c r="AA188" s="179" t="n">
        <f aca="false">$Z$188*$K$188</f>
        <v>0</v>
      </c>
      <c r="AR188" s="12" t="s">
        <v>270</v>
      </c>
      <c r="AT188" s="12" t="s">
        <v>267</v>
      </c>
      <c r="AU188" s="12" t="s">
        <v>19</v>
      </c>
      <c r="AY188" s="12" t="s">
        <v>266</v>
      </c>
      <c r="BE188" s="116" t="n">
        <f aca="false">IF($U$188="základní",$N$188,0)</f>
        <v>0</v>
      </c>
      <c r="BF188" s="116" t="n">
        <f aca="false">IF($U$188="snížená",$N$188,0)</f>
        <v>0</v>
      </c>
      <c r="BG188" s="116" t="n">
        <f aca="false">IF($U$188="zákl. přenesená",$N$188,0)</f>
        <v>0</v>
      </c>
      <c r="BH188" s="116" t="n">
        <f aca="false">IF($U$188="sníž. přenesená",$N$188,0)</f>
        <v>0</v>
      </c>
      <c r="BI188" s="116" t="n">
        <f aca="false">IF($U$188="nulová",$N$188,0)</f>
        <v>0</v>
      </c>
      <c r="BJ188" s="12" t="s">
        <v>19</v>
      </c>
      <c r="BK188" s="116" t="n">
        <f aca="false">ROUND($L$188*$K$188,2)</f>
        <v>0</v>
      </c>
      <c r="BL188" s="12" t="s">
        <v>270</v>
      </c>
    </row>
    <row r="189" s="12" customFormat="true" ht="27" hidden="false" customHeight="true" outlineLevel="0" collapsed="false">
      <c r="B189" s="32"/>
      <c r="C189" s="170" t="s">
        <v>512</v>
      </c>
      <c r="D189" s="170" t="s">
        <v>267</v>
      </c>
      <c r="E189" s="171" t="s">
        <v>1533</v>
      </c>
      <c r="F189" s="172" t="s">
        <v>1534</v>
      </c>
      <c r="G189" s="172"/>
      <c r="H189" s="172"/>
      <c r="I189" s="172"/>
      <c r="J189" s="173" t="s">
        <v>142</v>
      </c>
      <c r="K189" s="174" t="n">
        <v>2</v>
      </c>
      <c r="L189" s="175" t="n">
        <v>0</v>
      </c>
      <c r="M189" s="175"/>
      <c r="N189" s="176" t="n">
        <f aca="false">ROUND($L$189*$K$189,2)</f>
        <v>0</v>
      </c>
      <c r="O189" s="176"/>
      <c r="P189" s="176"/>
      <c r="Q189" s="176"/>
      <c r="R189" s="33"/>
      <c r="T189" s="177"/>
      <c r="U189" s="40" t="s">
        <v>40</v>
      </c>
      <c r="V189" s="178" t="n">
        <v>0</v>
      </c>
      <c r="W189" s="178" t="n">
        <f aca="false">$V$189*$K$189</f>
        <v>0</v>
      </c>
      <c r="X189" s="178" t="n">
        <v>0</v>
      </c>
      <c r="Y189" s="178" t="n">
        <f aca="false">$X$189*$K$189</f>
        <v>0</v>
      </c>
      <c r="Z189" s="178" t="n">
        <v>0</v>
      </c>
      <c r="AA189" s="179" t="n">
        <f aca="false">$Z$189*$K$189</f>
        <v>0</v>
      </c>
      <c r="AR189" s="12" t="s">
        <v>270</v>
      </c>
      <c r="AT189" s="12" t="s">
        <v>267</v>
      </c>
      <c r="AU189" s="12" t="s">
        <v>19</v>
      </c>
      <c r="AY189" s="12" t="s">
        <v>266</v>
      </c>
      <c r="BE189" s="116" t="n">
        <f aca="false">IF($U$189="základní",$N$189,0)</f>
        <v>0</v>
      </c>
      <c r="BF189" s="116" t="n">
        <f aca="false">IF($U$189="snížená",$N$189,0)</f>
        <v>0</v>
      </c>
      <c r="BG189" s="116" t="n">
        <f aca="false">IF($U$189="zákl. přenesená",$N$189,0)</f>
        <v>0</v>
      </c>
      <c r="BH189" s="116" t="n">
        <f aca="false">IF($U$189="sníž. přenesená",$N$189,0)</f>
        <v>0</v>
      </c>
      <c r="BI189" s="116" t="n">
        <f aca="false">IF($U$189="nulová",$N$189,0)</f>
        <v>0</v>
      </c>
      <c r="BJ189" s="12" t="s">
        <v>19</v>
      </c>
      <c r="BK189" s="116" t="n">
        <f aca="false">ROUND($L$189*$K$189,2)</f>
        <v>0</v>
      </c>
      <c r="BL189" s="12" t="s">
        <v>270</v>
      </c>
    </row>
    <row r="190" s="12" customFormat="true" ht="27" hidden="false" customHeight="true" outlineLevel="0" collapsed="false">
      <c r="B190" s="32"/>
      <c r="C190" s="170" t="s">
        <v>515</v>
      </c>
      <c r="D190" s="170" t="s">
        <v>267</v>
      </c>
      <c r="E190" s="171" t="s">
        <v>1535</v>
      </c>
      <c r="F190" s="172" t="s">
        <v>1536</v>
      </c>
      <c r="G190" s="172"/>
      <c r="H190" s="172"/>
      <c r="I190" s="172"/>
      <c r="J190" s="173" t="s">
        <v>142</v>
      </c>
      <c r="K190" s="174" t="n">
        <v>20</v>
      </c>
      <c r="L190" s="175" t="n">
        <v>0</v>
      </c>
      <c r="M190" s="175"/>
      <c r="N190" s="176" t="n">
        <f aca="false">ROUND($L$190*$K$190,2)</f>
        <v>0</v>
      </c>
      <c r="O190" s="176"/>
      <c r="P190" s="176"/>
      <c r="Q190" s="176"/>
      <c r="R190" s="33"/>
      <c r="T190" s="177"/>
      <c r="U190" s="40" t="s">
        <v>40</v>
      </c>
      <c r="V190" s="178" t="n">
        <v>0</v>
      </c>
      <c r="W190" s="178" t="n">
        <f aca="false">$V$190*$K$190</f>
        <v>0</v>
      </c>
      <c r="X190" s="178" t="n">
        <v>0</v>
      </c>
      <c r="Y190" s="178" t="n">
        <f aca="false">$X$190*$K$190</f>
        <v>0</v>
      </c>
      <c r="Z190" s="178" t="n">
        <v>0</v>
      </c>
      <c r="AA190" s="179" t="n">
        <f aca="false">$Z$190*$K$190</f>
        <v>0</v>
      </c>
      <c r="AR190" s="12" t="s">
        <v>270</v>
      </c>
      <c r="AT190" s="12" t="s">
        <v>267</v>
      </c>
      <c r="AU190" s="12" t="s">
        <v>19</v>
      </c>
      <c r="AY190" s="12" t="s">
        <v>266</v>
      </c>
      <c r="BE190" s="116" t="n">
        <f aca="false">IF($U$190="základní",$N$190,0)</f>
        <v>0</v>
      </c>
      <c r="BF190" s="116" t="n">
        <f aca="false">IF($U$190="snížená",$N$190,0)</f>
        <v>0</v>
      </c>
      <c r="BG190" s="116" t="n">
        <f aca="false">IF($U$190="zákl. přenesená",$N$190,0)</f>
        <v>0</v>
      </c>
      <c r="BH190" s="116" t="n">
        <f aca="false">IF($U$190="sníž. přenesená",$N$190,0)</f>
        <v>0</v>
      </c>
      <c r="BI190" s="116" t="n">
        <f aca="false">IF($U$190="nulová",$N$190,0)</f>
        <v>0</v>
      </c>
      <c r="BJ190" s="12" t="s">
        <v>19</v>
      </c>
      <c r="BK190" s="116" t="n">
        <f aca="false">ROUND($L$190*$K$190,2)</f>
        <v>0</v>
      </c>
      <c r="BL190" s="12" t="s">
        <v>270</v>
      </c>
    </row>
    <row r="191" s="159" customFormat="true" ht="37.5" hidden="false" customHeight="true" outlineLevel="0" collapsed="false">
      <c r="B191" s="160"/>
      <c r="D191" s="161" t="s">
        <v>1418</v>
      </c>
      <c r="N191" s="141" t="n">
        <f aca="false">$BK$191</f>
        <v>0</v>
      </c>
      <c r="O191" s="141"/>
      <c r="P191" s="141"/>
      <c r="Q191" s="141"/>
      <c r="R191" s="162"/>
      <c r="T191" s="163"/>
      <c r="W191" s="164" t="n">
        <f aca="false">SUM($W$192:$W$208)</f>
        <v>0</v>
      </c>
      <c r="Y191" s="164" t="n">
        <f aca="false">SUM($Y$192:$Y$208)</f>
        <v>0.00199</v>
      </c>
      <c r="AA191" s="165" t="n">
        <f aca="false">SUM($AA$192:$AA$208)</f>
        <v>0</v>
      </c>
      <c r="AR191" s="166" t="s">
        <v>19</v>
      </c>
      <c r="AT191" s="166" t="s">
        <v>74</v>
      </c>
      <c r="AU191" s="166" t="s">
        <v>75</v>
      </c>
      <c r="AY191" s="166" t="s">
        <v>266</v>
      </c>
      <c r="BK191" s="167" t="n">
        <f aca="false">SUM($BK$192:$BK$208)</f>
        <v>0</v>
      </c>
    </row>
    <row r="192" s="12" customFormat="true" ht="27" hidden="false" customHeight="true" outlineLevel="0" collapsed="false">
      <c r="B192" s="32"/>
      <c r="C192" s="170" t="s">
        <v>518</v>
      </c>
      <c r="D192" s="170" t="s">
        <v>267</v>
      </c>
      <c r="E192" s="171" t="s">
        <v>1537</v>
      </c>
      <c r="F192" s="172" t="s">
        <v>1538</v>
      </c>
      <c r="G192" s="172"/>
      <c r="H192" s="172"/>
      <c r="I192" s="172"/>
      <c r="J192" s="173" t="s">
        <v>142</v>
      </c>
      <c r="K192" s="174" t="n">
        <v>3</v>
      </c>
      <c r="L192" s="175" t="n">
        <v>0</v>
      </c>
      <c r="M192" s="175"/>
      <c r="N192" s="176" t="n">
        <f aca="false">ROUND($L$192*$K$192,2)</f>
        <v>0</v>
      </c>
      <c r="O192" s="176"/>
      <c r="P192" s="176"/>
      <c r="Q192" s="176"/>
      <c r="R192" s="33"/>
      <c r="T192" s="177"/>
      <c r="U192" s="40" t="s">
        <v>40</v>
      </c>
      <c r="V192" s="178" t="n">
        <v>0</v>
      </c>
      <c r="W192" s="178" t="n">
        <f aca="false">$V$192*$K$192</f>
        <v>0</v>
      </c>
      <c r="X192" s="178" t="n">
        <v>0</v>
      </c>
      <c r="Y192" s="178" t="n">
        <f aca="false">$X$192*$K$192</f>
        <v>0</v>
      </c>
      <c r="Z192" s="178" t="n">
        <v>0</v>
      </c>
      <c r="AA192" s="179" t="n">
        <f aca="false">$Z$192*$K$192</f>
        <v>0</v>
      </c>
      <c r="AR192" s="12" t="s">
        <v>270</v>
      </c>
      <c r="AT192" s="12" t="s">
        <v>267</v>
      </c>
      <c r="AU192" s="12" t="s">
        <v>19</v>
      </c>
      <c r="AY192" s="12" t="s">
        <v>266</v>
      </c>
      <c r="BE192" s="116" t="n">
        <f aca="false">IF($U$192="základní",$N$192,0)</f>
        <v>0</v>
      </c>
      <c r="BF192" s="116" t="n">
        <f aca="false">IF($U$192="snížená",$N$192,0)</f>
        <v>0</v>
      </c>
      <c r="BG192" s="116" t="n">
        <f aca="false">IF($U$192="zákl. přenesená",$N$192,0)</f>
        <v>0</v>
      </c>
      <c r="BH192" s="116" t="n">
        <f aca="false">IF($U$192="sníž. přenesená",$N$192,0)</f>
        <v>0</v>
      </c>
      <c r="BI192" s="116" t="n">
        <f aca="false">IF($U$192="nulová",$N$192,0)</f>
        <v>0</v>
      </c>
      <c r="BJ192" s="12" t="s">
        <v>19</v>
      </c>
      <c r="BK192" s="116" t="n">
        <f aca="false">ROUND($L$192*$K$192,2)</f>
        <v>0</v>
      </c>
      <c r="BL192" s="12" t="s">
        <v>270</v>
      </c>
    </row>
    <row r="193" s="12" customFormat="true" ht="27" hidden="false" customHeight="true" outlineLevel="0" collapsed="false">
      <c r="B193" s="32"/>
      <c r="C193" s="207" t="s">
        <v>521</v>
      </c>
      <c r="D193" s="207" t="s">
        <v>395</v>
      </c>
      <c r="E193" s="208" t="s">
        <v>1539</v>
      </c>
      <c r="F193" s="209" t="s">
        <v>1540</v>
      </c>
      <c r="G193" s="209"/>
      <c r="H193" s="209"/>
      <c r="I193" s="209"/>
      <c r="J193" s="210" t="s">
        <v>142</v>
      </c>
      <c r="K193" s="211" t="n">
        <v>3</v>
      </c>
      <c r="L193" s="212" t="n">
        <v>0</v>
      </c>
      <c r="M193" s="212"/>
      <c r="N193" s="213" t="n">
        <f aca="false">ROUND($L$193*$K$193,2)</f>
        <v>0</v>
      </c>
      <c r="O193" s="213"/>
      <c r="P193" s="213"/>
      <c r="Q193" s="213"/>
      <c r="R193" s="33"/>
      <c r="T193" s="177"/>
      <c r="U193" s="40" t="s">
        <v>40</v>
      </c>
      <c r="V193" s="178" t="n">
        <v>0</v>
      </c>
      <c r="W193" s="178" t="n">
        <f aca="false">$V$193*$K$193</f>
        <v>0</v>
      </c>
      <c r="X193" s="178" t="n">
        <v>8E-005</v>
      </c>
      <c r="Y193" s="178" t="n">
        <f aca="false">$X$193*$K$193</f>
        <v>0.00024</v>
      </c>
      <c r="Z193" s="178" t="n">
        <v>0</v>
      </c>
      <c r="AA193" s="179" t="n">
        <f aca="false">$Z$193*$K$193</f>
        <v>0</v>
      </c>
      <c r="AR193" s="12" t="s">
        <v>293</v>
      </c>
      <c r="AT193" s="12" t="s">
        <v>395</v>
      </c>
      <c r="AU193" s="12" t="s">
        <v>19</v>
      </c>
      <c r="AY193" s="12" t="s">
        <v>266</v>
      </c>
      <c r="BE193" s="116" t="n">
        <f aca="false">IF($U$193="základní",$N$193,0)</f>
        <v>0</v>
      </c>
      <c r="BF193" s="116" t="n">
        <f aca="false">IF($U$193="snížená",$N$193,0)</f>
        <v>0</v>
      </c>
      <c r="BG193" s="116" t="n">
        <f aca="false">IF($U$193="zákl. přenesená",$N$193,0)</f>
        <v>0</v>
      </c>
      <c r="BH193" s="116" t="n">
        <f aca="false">IF($U$193="sníž. přenesená",$N$193,0)</f>
        <v>0</v>
      </c>
      <c r="BI193" s="116" t="n">
        <f aca="false">IF($U$193="nulová",$N$193,0)</f>
        <v>0</v>
      </c>
      <c r="BJ193" s="12" t="s">
        <v>19</v>
      </c>
      <c r="BK193" s="116" t="n">
        <f aca="false">ROUND($L$193*$K$193,2)</f>
        <v>0</v>
      </c>
      <c r="BL193" s="12" t="s">
        <v>270</v>
      </c>
    </row>
    <row r="194" s="12" customFormat="true" ht="27" hidden="false" customHeight="true" outlineLevel="0" collapsed="false">
      <c r="B194" s="32"/>
      <c r="C194" s="207" t="s">
        <v>524</v>
      </c>
      <c r="D194" s="207" t="s">
        <v>395</v>
      </c>
      <c r="E194" s="208" t="s">
        <v>1541</v>
      </c>
      <c r="F194" s="209" t="s">
        <v>1542</v>
      </c>
      <c r="G194" s="209"/>
      <c r="H194" s="209"/>
      <c r="I194" s="209"/>
      <c r="J194" s="210" t="s">
        <v>142</v>
      </c>
      <c r="K194" s="211" t="n">
        <v>3</v>
      </c>
      <c r="L194" s="212" t="n">
        <v>0</v>
      </c>
      <c r="M194" s="212"/>
      <c r="N194" s="213" t="n">
        <f aca="false">ROUND($L$194*$K$194,2)</f>
        <v>0</v>
      </c>
      <c r="O194" s="213"/>
      <c r="P194" s="213"/>
      <c r="Q194" s="213"/>
      <c r="R194" s="33"/>
      <c r="T194" s="177"/>
      <c r="U194" s="40" t="s">
        <v>40</v>
      </c>
      <c r="V194" s="178" t="n">
        <v>0</v>
      </c>
      <c r="W194" s="178" t="n">
        <f aca="false">$V$194*$K$194</f>
        <v>0</v>
      </c>
      <c r="X194" s="178" t="n">
        <v>7E-005</v>
      </c>
      <c r="Y194" s="178" t="n">
        <f aca="false">$X$194*$K$194</f>
        <v>0.00021</v>
      </c>
      <c r="Z194" s="178" t="n">
        <v>0</v>
      </c>
      <c r="AA194" s="179" t="n">
        <f aca="false">$Z$194*$K$194</f>
        <v>0</v>
      </c>
      <c r="AR194" s="12" t="s">
        <v>293</v>
      </c>
      <c r="AT194" s="12" t="s">
        <v>395</v>
      </c>
      <c r="AU194" s="12" t="s">
        <v>19</v>
      </c>
      <c r="AY194" s="12" t="s">
        <v>266</v>
      </c>
      <c r="BE194" s="116" t="n">
        <f aca="false">IF($U$194="základní",$N$194,0)</f>
        <v>0</v>
      </c>
      <c r="BF194" s="116" t="n">
        <f aca="false">IF($U$194="snížená",$N$194,0)</f>
        <v>0</v>
      </c>
      <c r="BG194" s="116" t="n">
        <f aca="false">IF($U$194="zákl. přenesená",$N$194,0)</f>
        <v>0</v>
      </c>
      <c r="BH194" s="116" t="n">
        <f aca="false">IF($U$194="sníž. přenesená",$N$194,0)</f>
        <v>0</v>
      </c>
      <c r="BI194" s="116" t="n">
        <f aca="false">IF($U$194="nulová",$N$194,0)</f>
        <v>0</v>
      </c>
      <c r="BJ194" s="12" t="s">
        <v>19</v>
      </c>
      <c r="BK194" s="116" t="n">
        <f aca="false">ROUND($L$194*$K$194,2)</f>
        <v>0</v>
      </c>
      <c r="BL194" s="12" t="s">
        <v>270</v>
      </c>
    </row>
    <row r="195" s="12" customFormat="true" ht="27" hidden="false" customHeight="true" outlineLevel="0" collapsed="false">
      <c r="B195" s="32"/>
      <c r="C195" s="170" t="s">
        <v>527</v>
      </c>
      <c r="D195" s="170" t="s">
        <v>267</v>
      </c>
      <c r="E195" s="171" t="s">
        <v>1543</v>
      </c>
      <c r="F195" s="172" t="s">
        <v>1544</v>
      </c>
      <c r="G195" s="172"/>
      <c r="H195" s="172"/>
      <c r="I195" s="172"/>
      <c r="J195" s="173" t="s">
        <v>142</v>
      </c>
      <c r="K195" s="174" t="n">
        <v>2</v>
      </c>
      <c r="L195" s="175" t="n">
        <v>0</v>
      </c>
      <c r="M195" s="175"/>
      <c r="N195" s="176" t="n">
        <f aca="false">ROUND($L$195*$K$195,2)</f>
        <v>0</v>
      </c>
      <c r="O195" s="176"/>
      <c r="P195" s="176"/>
      <c r="Q195" s="176"/>
      <c r="R195" s="33"/>
      <c r="T195" s="177"/>
      <c r="U195" s="40" t="s">
        <v>40</v>
      </c>
      <c r="V195" s="178" t="n">
        <v>0</v>
      </c>
      <c r="W195" s="178" t="n">
        <f aca="false">$V$195*$K$195</f>
        <v>0</v>
      </c>
      <c r="X195" s="178" t="n">
        <v>0</v>
      </c>
      <c r="Y195" s="178" t="n">
        <f aca="false">$X$195*$K$195</f>
        <v>0</v>
      </c>
      <c r="Z195" s="178" t="n">
        <v>0</v>
      </c>
      <c r="AA195" s="179" t="n">
        <f aca="false">$Z$195*$K$195</f>
        <v>0</v>
      </c>
      <c r="AR195" s="12" t="s">
        <v>270</v>
      </c>
      <c r="AT195" s="12" t="s">
        <v>267</v>
      </c>
      <c r="AU195" s="12" t="s">
        <v>19</v>
      </c>
      <c r="AY195" s="12" t="s">
        <v>266</v>
      </c>
      <c r="BE195" s="116" t="n">
        <f aca="false">IF($U$195="základní",$N$195,0)</f>
        <v>0</v>
      </c>
      <c r="BF195" s="116" t="n">
        <f aca="false">IF($U$195="snížená",$N$195,0)</f>
        <v>0</v>
      </c>
      <c r="BG195" s="116" t="n">
        <f aca="false">IF($U$195="zákl. přenesená",$N$195,0)</f>
        <v>0</v>
      </c>
      <c r="BH195" s="116" t="n">
        <f aca="false">IF($U$195="sníž. přenesená",$N$195,0)</f>
        <v>0</v>
      </c>
      <c r="BI195" s="116" t="n">
        <f aca="false">IF($U$195="nulová",$N$195,0)</f>
        <v>0</v>
      </c>
      <c r="BJ195" s="12" t="s">
        <v>19</v>
      </c>
      <c r="BK195" s="116" t="n">
        <f aca="false">ROUND($L$195*$K$195,2)</f>
        <v>0</v>
      </c>
      <c r="BL195" s="12" t="s">
        <v>270</v>
      </c>
    </row>
    <row r="196" s="12" customFormat="true" ht="27" hidden="false" customHeight="true" outlineLevel="0" collapsed="false">
      <c r="B196" s="32"/>
      <c r="C196" s="170" t="s">
        <v>530</v>
      </c>
      <c r="D196" s="170" t="s">
        <v>267</v>
      </c>
      <c r="E196" s="171" t="s">
        <v>1545</v>
      </c>
      <c r="F196" s="172" t="s">
        <v>1546</v>
      </c>
      <c r="G196" s="172"/>
      <c r="H196" s="172"/>
      <c r="I196" s="172"/>
      <c r="J196" s="173" t="s">
        <v>142</v>
      </c>
      <c r="K196" s="174" t="n">
        <v>4</v>
      </c>
      <c r="L196" s="175" t="n">
        <v>0</v>
      </c>
      <c r="M196" s="175"/>
      <c r="N196" s="176" t="n">
        <f aca="false">ROUND($L$196*$K$196,2)</f>
        <v>0</v>
      </c>
      <c r="O196" s="176"/>
      <c r="P196" s="176"/>
      <c r="Q196" s="176"/>
      <c r="R196" s="33"/>
      <c r="T196" s="177"/>
      <c r="U196" s="40" t="s">
        <v>40</v>
      </c>
      <c r="V196" s="178" t="n">
        <v>0</v>
      </c>
      <c r="W196" s="178" t="n">
        <f aca="false">$V$196*$K$196</f>
        <v>0</v>
      </c>
      <c r="X196" s="178" t="n">
        <v>0</v>
      </c>
      <c r="Y196" s="178" t="n">
        <f aca="false">$X$196*$K$196</f>
        <v>0</v>
      </c>
      <c r="Z196" s="178" t="n">
        <v>0</v>
      </c>
      <c r="AA196" s="179" t="n">
        <f aca="false">$Z$196*$K$196</f>
        <v>0</v>
      </c>
      <c r="AR196" s="12" t="s">
        <v>270</v>
      </c>
      <c r="AT196" s="12" t="s">
        <v>267</v>
      </c>
      <c r="AU196" s="12" t="s">
        <v>19</v>
      </c>
      <c r="AY196" s="12" t="s">
        <v>266</v>
      </c>
      <c r="BE196" s="116" t="n">
        <f aca="false">IF($U$196="základní",$N$196,0)</f>
        <v>0</v>
      </c>
      <c r="BF196" s="116" t="n">
        <f aca="false">IF($U$196="snížená",$N$196,0)</f>
        <v>0</v>
      </c>
      <c r="BG196" s="116" t="n">
        <f aca="false">IF($U$196="zákl. přenesená",$N$196,0)</f>
        <v>0</v>
      </c>
      <c r="BH196" s="116" t="n">
        <f aca="false">IF($U$196="sníž. přenesená",$N$196,0)</f>
        <v>0</v>
      </c>
      <c r="BI196" s="116" t="n">
        <f aca="false">IF($U$196="nulová",$N$196,0)</f>
        <v>0</v>
      </c>
      <c r="BJ196" s="12" t="s">
        <v>19</v>
      </c>
      <c r="BK196" s="116" t="n">
        <f aca="false">ROUND($L$196*$K$196,2)</f>
        <v>0</v>
      </c>
      <c r="BL196" s="12" t="s">
        <v>270</v>
      </c>
    </row>
    <row r="197" s="12" customFormat="true" ht="27" hidden="false" customHeight="true" outlineLevel="0" collapsed="false">
      <c r="B197" s="32"/>
      <c r="C197" s="207" t="s">
        <v>533</v>
      </c>
      <c r="D197" s="207" t="s">
        <v>395</v>
      </c>
      <c r="E197" s="208" t="s">
        <v>1547</v>
      </c>
      <c r="F197" s="209" t="s">
        <v>1548</v>
      </c>
      <c r="G197" s="209"/>
      <c r="H197" s="209"/>
      <c r="I197" s="209"/>
      <c r="J197" s="210" t="s">
        <v>142</v>
      </c>
      <c r="K197" s="211" t="n">
        <v>4</v>
      </c>
      <c r="L197" s="212" t="n">
        <v>0</v>
      </c>
      <c r="M197" s="212"/>
      <c r="N197" s="213" t="n">
        <f aca="false">ROUND($L$197*$K$197,2)</f>
        <v>0</v>
      </c>
      <c r="O197" s="213"/>
      <c r="P197" s="213"/>
      <c r="Q197" s="213"/>
      <c r="R197" s="33"/>
      <c r="T197" s="177"/>
      <c r="U197" s="40" t="s">
        <v>40</v>
      </c>
      <c r="V197" s="178" t="n">
        <v>0</v>
      </c>
      <c r="W197" s="178" t="n">
        <f aca="false">$V$197*$K$197</f>
        <v>0</v>
      </c>
      <c r="X197" s="178" t="n">
        <v>0</v>
      </c>
      <c r="Y197" s="178" t="n">
        <f aca="false">$X$197*$K$197</f>
        <v>0</v>
      </c>
      <c r="Z197" s="178" t="n">
        <v>0</v>
      </c>
      <c r="AA197" s="179" t="n">
        <f aca="false">$Z$197*$K$197</f>
        <v>0</v>
      </c>
      <c r="AR197" s="12" t="s">
        <v>293</v>
      </c>
      <c r="AT197" s="12" t="s">
        <v>395</v>
      </c>
      <c r="AU197" s="12" t="s">
        <v>19</v>
      </c>
      <c r="AY197" s="12" t="s">
        <v>266</v>
      </c>
      <c r="BE197" s="116" t="n">
        <f aca="false">IF($U$197="základní",$N$197,0)</f>
        <v>0</v>
      </c>
      <c r="BF197" s="116" t="n">
        <f aca="false">IF($U$197="snížená",$N$197,0)</f>
        <v>0</v>
      </c>
      <c r="BG197" s="116" t="n">
        <f aca="false">IF($U$197="zákl. přenesená",$N$197,0)</f>
        <v>0</v>
      </c>
      <c r="BH197" s="116" t="n">
        <f aca="false">IF($U$197="sníž. přenesená",$N$197,0)</f>
        <v>0</v>
      </c>
      <c r="BI197" s="116" t="n">
        <f aca="false">IF($U$197="nulová",$N$197,0)</f>
        <v>0</v>
      </c>
      <c r="BJ197" s="12" t="s">
        <v>19</v>
      </c>
      <c r="BK197" s="116" t="n">
        <f aca="false">ROUND($L$197*$K$197,2)</f>
        <v>0</v>
      </c>
      <c r="BL197" s="12" t="s">
        <v>270</v>
      </c>
    </row>
    <row r="198" s="12" customFormat="true" ht="15.75" hidden="false" customHeight="true" outlineLevel="0" collapsed="false">
      <c r="B198" s="32"/>
      <c r="C198" s="170" t="s">
        <v>536</v>
      </c>
      <c r="D198" s="170" t="s">
        <v>267</v>
      </c>
      <c r="E198" s="171" t="s">
        <v>1549</v>
      </c>
      <c r="F198" s="172" t="s">
        <v>1550</v>
      </c>
      <c r="G198" s="172"/>
      <c r="H198" s="172"/>
      <c r="I198" s="172"/>
      <c r="J198" s="173" t="s">
        <v>142</v>
      </c>
      <c r="K198" s="174" t="n">
        <v>1</v>
      </c>
      <c r="L198" s="175" t="n">
        <v>0</v>
      </c>
      <c r="M198" s="175"/>
      <c r="N198" s="176" t="n">
        <f aca="false">ROUND($L$198*$K$198,2)</f>
        <v>0</v>
      </c>
      <c r="O198" s="176"/>
      <c r="P198" s="176"/>
      <c r="Q198" s="176"/>
      <c r="R198" s="33"/>
      <c r="T198" s="177"/>
      <c r="U198" s="40" t="s">
        <v>40</v>
      </c>
      <c r="V198" s="178" t="n">
        <v>0</v>
      </c>
      <c r="W198" s="178" t="n">
        <f aca="false">$V$198*$K$198</f>
        <v>0</v>
      </c>
      <c r="X198" s="178" t="n">
        <v>0</v>
      </c>
      <c r="Y198" s="178" t="n">
        <f aca="false">$X$198*$K$198</f>
        <v>0</v>
      </c>
      <c r="Z198" s="178" t="n">
        <v>0</v>
      </c>
      <c r="AA198" s="179" t="n">
        <f aca="false">$Z$198*$K$198</f>
        <v>0</v>
      </c>
      <c r="AR198" s="12" t="s">
        <v>270</v>
      </c>
      <c r="AT198" s="12" t="s">
        <v>267</v>
      </c>
      <c r="AU198" s="12" t="s">
        <v>19</v>
      </c>
      <c r="AY198" s="12" t="s">
        <v>266</v>
      </c>
      <c r="BE198" s="116" t="n">
        <f aca="false">IF($U$198="základní",$N$198,0)</f>
        <v>0</v>
      </c>
      <c r="BF198" s="116" t="n">
        <f aca="false">IF($U$198="snížená",$N$198,0)</f>
        <v>0</v>
      </c>
      <c r="BG198" s="116" t="n">
        <f aca="false">IF($U$198="zákl. přenesená",$N$198,0)</f>
        <v>0</v>
      </c>
      <c r="BH198" s="116" t="n">
        <f aca="false">IF($U$198="sníž. přenesená",$N$198,0)</f>
        <v>0</v>
      </c>
      <c r="BI198" s="116" t="n">
        <f aca="false">IF($U$198="nulová",$N$198,0)</f>
        <v>0</v>
      </c>
      <c r="BJ198" s="12" t="s">
        <v>19</v>
      </c>
      <c r="BK198" s="116" t="n">
        <f aca="false">ROUND($L$198*$K$198,2)</f>
        <v>0</v>
      </c>
      <c r="BL198" s="12" t="s">
        <v>270</v>
      </c>
    </row>
    <row r="199" s="12" customFormat="true" ht="15.75" hidden="false" customHeight="true" outlineLevel="0" collapsed="false">
      <c r="B199" s="32"/>
      <c r="C199" s="207" t="s">
        <v>539</v>
      </c>
      <c r="D199" s="207" t="s">
        <v>395</v>
      </c>
      <c r="E199" s="208" t="s">
        <v>1551</v>
      </c>
      <c r="F199" s="209" t="s">
        <v>1552</v>
      </c>
      <c r="G199" s="209"/>
      <c r="H199" s="209"/>
      <c r="I199" s="209"/>
      <c r="J199" s="210" t="s">
        <v>142</v>
      </c>
      <c r="K199" s="211" t="n">
        <v>1</v>
      </c>
      <c r="L199" s="212" t="n">
        <v>0</v>
      </c>
      <c r="M199" s="212"/>
      <c r="N199" s="213" t="n">
        <f aca="false">ROUND($L$199*$K$199,2)</f>
        <v>0</v>
      </c>
      <c r="O199" s="213"/>
      <c r="P199" s="213"/>
      <c r="Q199" s="213"/>
      <c r="R199" s="33"/>
      <c r="T199" s="177"/>
      <c r="U199" s="40" t="s">
        <v>40</v>
      </c>
      <c r="V199" s="178" t="n">
        <v>0</v>
      </c>
      <c r="W199" s="178" t="n">
        <f aca="false">$V$199*$K$199</f>
        <v>0</v>
      </c>
      <c r="X199" s="178" t="n">
        <v>0</v>
      </c>
      <c r="Y199" s="178" t="n">
        <f aca="false">$X$199*$K$199</f>
        <v>0</v>
      </c>
      <c r="Z199" s="178" t="n">
        <v>0</v>
      </c>
      <c r="AA199" s="179" t="n">
        <f aca="false">$Z$199*$K$199</f>
        <v>0</v>
      </c>
      <c r="AR199" s="12" t="s">
        <v>293</v>
      </c>
      <c r="AT199" s="12" t="s">
        <v>395</v>
      </c>
      <c r="AU199" s="12" t="s">
        <v>19</v>
      </c>
      <c r="AY199" s="12" t="s">
        <v>266</v>
      </c>
      <c r="BE199" s="116" t="n">
        <f aca="false">IF($U$199="základní",$N$199,0)</f>
        <v>0</v>
      </c>
      <c r="BF199" s="116" t="n">
        <f aca="false">IF($U$199="snížená",$N$199,0)</f>
        <v>0</v>
      </c>
      <c r="BG199" s="116" t="n">
        <f aca="false">IF($U$199="zákl. přenesená",$N$199,0)</f>
        <v>0</v>
      </c>
      <c r="BH199" s="116" t="n">
        <f aca="false">IF($U$199="sníž. přenesená",$N$199,0)</f>
        <v>0</v>
      </c>
      <c r="BI199" s="116" t="n">
        <f aca="false">IF($U$199="nulová",$N$199,0)</f>
        <v>0</v>
      </c>
      <c r="BJ199" s="12" t="s">
        <v>19</v>
      </c>
      <c r="BK199" s="116" t="n">
        <f aca="false">ROUND($L$199*$K$199,2)</f>
        <v>0</v>
      </c>
      <c r="BL199" s="12" t="s">
        <v>270</v>
      </c>
    </row>
    <row r="200" s="12" customFormat="true" ht="15.75" hidden="false" customHeight="true" outlineLevel="0" collapsed="false">
      <c r="B200" s="32"/>
      <c r="C200" s="170" t="s">
        <v>542</v>
      </c>
      <c r="D200" s="170" t="s">
        <v>267</v>
      </c>
      <c r="E200" s="171" t="s">
        <v>1553</v>
      </c>
      <c r="F200" s="172" t="s">
        <v>1554</v>
      </c>
      <c r="G200" s="172"/>
      <c r="H200" s="172"/>
      <c r="I200" s="172"/>
      <c r="J200" s="173" t="s">
        <v>142</v>
      </c>
      <c r="K200" s="174" t="n">
        <v>1</v>
      </c>
      <c r="L200" s="175" t="n">
        <v>0</v>
      </c>
      <c r="M200" s="175"/>
      <c r="N200" s="176" t="n">
        <f aca="false">ROUND($L$200*$K$200,2)</f>
        <v>0</v>
      </c>
      <c r="O200" s="176"/>
      <c r="P200" s="176"/>
      <c r="Q200" s="176"/>
      <c r="R200" s="33"/>
      <c r="T200" s="177"/>
      <c r="U200" s="40" t="s">
        <v>40</v>
      </c>
      <c r="V200" s="178" t="n">
        <v>0</v>
      </c>
      <c r="W200" s="178" t="n">
        <f aca="false">$V$200*$K$200</f>
        <v>0</v>
      </c>
      <c r="X200" s="178" t="n">
        <v>0</v>
      </c>
      <c r="Y200" s="178" t="n">
        <f aca="false">$X$200*$K$200</f>
        <v>0</v>
      </c>
      <c r="Z200" s="178" t="n">
        <v>0</v>
      </c>
      <c r="AA200" s="179" t="n">
        <f aca="false">$Z$200*$K$200</f>
        <v>0</v>
      </c>
      <c r="AR200" s="12" t="s">
        <v>270</v>
      </c>
      <c r="AT200" s="12" t="s">
        <v>267</v>
      </c>
      <c r="AU200" s="12" t="s">
        <v>19</v>
      </c>
      <c r="AY200" s="12" t="s">
        <v>266</v>
      </c>
      <c r="BE200" s="116" t="n">
        <f aca="false">IF($U$200="základní",$N$200,0)</f>
        <v>0</v>
      </c>
      <c r="BF200" s="116" t="n">
        <f aca="false">IF($U$200="snížená",$N$200,0)</f>
        <v>0</v>
      </c>
      <c r="BG200" s="116" t="n">
        <f aca="false">IF($U$200="zákl. přenesená",$N$200,0)</f>
        <v>0</v>
      </c>
      <c r="BH200" s="116" t="n">
        <f aca="false">IF($U$200="sníž. přenesená",$N$200,0)</f>
        <v>0</v>
      </c>
      <c r="BI200" s="116" t="n">
        <f aca="false">IF($U$200="nulová",$N$200,0)</f>
        <v>0</v>
      </c>
      <c r="BJ200" s="12" t="s">
        <v>19</v>
      </c>
      <c r="BK200" s="116" t="n">
        <f aca="false">ROUND($L$200*$K$200,2)</f>
        <v>0</v>
      </c>
      <c r="BL200" s="12" t="s">
        <v>270</v>
      </c>
    </row>
    <row r="201" s="12" customFormat="true" ht="15.75" hidden="false" customHeight="true" outlineLevel="0" collapsed="false">
      <c r="B201" s="32"/>
      <c r="C201" s="207" t="s">
        <v>545</v>
      </c>
      <c r="D201" s="207" t="s">
        <v>395</v>
      </c>
      <c r="E201" s="208" t="s">
        <v>1555</v>
      </c>
      <c r="F201" s="209" t="s">
        <v>1556</v>
      </c>
      <c r="G201" s="209"/>
      <c r="H201" s="209"/>
      <c r="I201" s="209"/>
      <c r="J201" s="210" t="s">
        <v>142</v>
      </c>
      <c r="K201" s="211" t="n">
        <v>1</v>
      </c>
      <c r="L201" s="212" t="n">
        <v>0</v>
      </c>
      <c r="M201" s="212"/>
      <c r="N201" s="213" t="n">
        <f aca="false">ROUND($L$201*$K$201,2)</f>
        <v>0</v>
      </c>
      <c r="O201" s="213"/>
      <c r="P201" s="213"/>
      <c r="Q201" s="213"/>
      <c r="R201" s="33"/>
      <c r="T201" s="177"/>
      <c r="U201" s="40" t="s">
        <v>40</v>
      </c>
      <c r="V201" s="178" t="n">
        <v>0</v>
      </c>
      <c r="W201" s="178" t="n">
        <f aca="false">$V$201*$K$201</f>
        <v>0</v>
      </c>
      <c r="X201" s="178" t="n">
        <v>0</v>
      </c>
      <c r="Y201" s="178" t="n">
        <f aca="false">$X$201*$K$201</f>
        <v>0</v>
      </c>
      <c r="Z201" s="178" t="n">
        <v>0</v>
      </c>
      <c r="AA201" s="179" t="n">
        <f aca="false">$Z$201*$K$201</f>
        <v>0</v>
      </c>
      <c r="AR201" s="12" t="s">
        <v>293</v>
      </c>
      <c r="AT201" s="12" t="s">
        <v>395</v>
      </c>
      <c r="AU201" s="12" t="s">
        <v>19</v>
      </c>
      <c r="AY201" s="12" t="s">
        <v>266</v>
      </c>
      <c r="BE201" s="116" t="n">
        <f aca="false">IF($U$201="základní",$N$201,0)</f>
        <v>0</v>
      </c>
      <c r="BF201" s="116" t="n">
        <f aca="false">IF($U$201="snížená",$N$201,0)</f>
        <v>0</v>
      </c>
      <c r="BG201" s="116" t="n">
        <f aca="false">IF($U$201="zákl. přenesená",$N$201,0)</f>
        <v>0</v>
      </c>
      <c r="BH201" s="116" t="n">
        <f aca="false">IF($U$201="sníž. přenesená",$N$201,0)</f>
        <v>0</v>
      </c>
      <c r="BI201" s="116" t="n">
        <f aca="false">IF($U$201="nulová",$N$201,0)</f>
        <v>0</v>
      </c>
      <c r="BJ201" s="12" t="s">
        <v>19</v>
      </c>
      <c r="BK201" s="116" t="n">
        <f aca="false">ROUND($L$201*$K$201,2)</f>
        <v>0</v>
      </c>
      <c r="BL201" s="12" t="s">
        <v>270</v>
      </c>
    </row>
    <row r="202" s="12" customFormat="true" ht="27" hidden="false" customHeight="true" outlineLevel="0" collapsed="false">
      <c r="B202" s="32"/>
      <c r="C202" s="170" t="s">
        <v>548</v>
      </c>
      <c r="D202" s="170" t="s">
        <v>267</v>
      </c>
      <c r="E202" s="171" t="s">
        <v>1557</v>
      </c>
      <c r="F202" s="172" t="s">
        <v>1558</v>
      </c>
      <c r="G202" s="172"/>
      <c r="H202" s="172"/>
      <c r="I202" s="172"/>
      <c r="J202" s="173" t="s">
        <v>142</v>
      </c>
      <c r="K202" s="174" t="n">
        <v>7</v>
      </c>
      <c r="L202" s="175" t="n">
        <v>0</v>
      </c>
      <c r="M202" s="175"/>
      <c r="N202" s="176" t="n">
        <f aca="false">ROUND($L$202*$K$202,2)</f>
        <v>0</v>
      </c>
      <c r="O202" s="176"/>
      <c r="P202" s="176"/>
      <c r="Q202" s="176"/>
      <c r="R202" s="33"/>
      <c r="T202" s="177"/>
      <c r="U202" s="40" t="s">
        <v>40</v>
      </c>
      <c r="V202" s="178" t="n">
        <v>0</v>
      </c>
      <c r="W202" s="178" t="n">
        <f aca="false">$V$202*$K$202</f>
        <v>0</v>
      </c>
      <c r="X202" s="178" t="n">
        <v>0</v>
      </c>
      <c r="Y202" s="178" t="n">
        <f aca="false">$X$202*$K$202</f>
        <v>0</v>
      </c>
      <c r="Z202" s="178" t="n">
        <v>0</v>
      </c>
      <c r="AA202" s="179" t="n">
        <f aca="false">$Z$202*$K$202</f>
        <v>0</v>
      </c>
      <c r="AR202" s="12" t="s">
        <v>270</v>
      </c>
      <c r="AT202" s="12" t="s">
        <v>267</v>
      </c>
      <c r="AU202" s="12" t="s">
        <v>19</v>
      </c>
      <c r="AY202" s="12" t="s">
        <v>266</v>
      </c>
      <c r="BE202" s="116" t="n">
        <f aca="false">IF($U$202="základní",$N$202,0)</f>
        <v>0</v>
      </c>
      <c r="BF202" s="116" t="n">
        <f aca="false">IF($U$202="snížená",$N$202,0)</f>
        <v>0</v>
      </c>
      <c r="BG202" s="116" t="n">
        <f aca="false">IF($U$202="zákl. přenesená",$N$202,0)</f>
        <v>0</v>
      </c>
      <c r="BH202" s="116" t="n">
        <f aca="false">IF($U$202="sníž. přenesená",$N$202,0)</f>
        <v>0</v>
      </c>
      <c r="BI202" s="116" t="n">
        <f aca="false">IF($U$202="nulová",$N$202,0)</f>
        <v>0</v>
      </c>
      <c r="BJ202" s="12" t="s">
        <v>19</v>
      </c>
      <c r="BK202" s="116" t="n">
        <f aca="false">ROUND($L$202*$K$202,2)</f>
        <v>0</v>
      </c>
      <c r="BL202" s="12" t="s">
        <v>270</v>
      </c>
    </row>
    <row r="203" s="12" customFormat="true" ht="27" hidden="false" customHeight="true" outlineLevel="0" collapsed="false">
      <c r="B203" s="32"/>
      <c r="C203" s="207" t="s">
        <v>551</v>
      </c>
      <c r="D203" s="207" t="s">
        <v>395</v>
      </c>
      <c r="E203" s="208" t="s">
        <v>1559</v>
      </c>
      <c r="F203" s="209" t="s">
        <v>1560</v>
      </c>
      <c r="G203" s="209"/>
      <c r="H203" s="209"/>
      <c r="I203" s="209"/>
      <c r="J203" s="210" t="s">
        <v>142</v>
      </c>
      <c r="K203" s="211" t="n">
        <v>7</v>
      </c>
      <c r="L203" s="212" t="n">
        <v>0</v>
      </c>
      <c r="M203" s="212"/>
      <c r="N203" s="213" t="n">
        <f aca="false">ROUND($L$203*$K$203,2)</f>
        <v>0</v>
      </c>
      <c r="O203" s="213"/>
      <c r="P203" s="213"/>
      <c r="Q203" s="213"/>
      <c r="R203" s="33"/>
      <c r="T203" s="177"/>
      <c r="U203" s="40" t="s">
        <v>40</v>
      </c>
      <c r="V203" s="178" t="n">
        <v>0</v>
      </c>
      <c r="W203" s="178" t="n">
        <f aca="false">$V$203*$K$203</f>
        <v>0</v>
      </c>
      <c r="X203" s="178" t="n">
        <v>0.00022</v>
      </c>
      <c r="Y203" s="178" t="n">
        <f aca="false">$X$203*$K$203</f>
        <v>0.00154</v>
      </c>
      <c r="Z203" s="178" t="n">
        <v>0</v>
      </c>
      <c r="AA203" s="179" t="n">
        <f aca="false">$Z$203*$K$203</f>
        <v>0</v>
      </c>
      <c r="AR203" s="12" t="s">
        <v>293</v>
      </c>
      <c r="AT203" s="12" t="s">
        <v>395</v>
      </c>
      <c r="AU203" s="12" t="s">
        <v>19</v>
      </c>
      <c r="AY203" s="12" t="s">
        <v>266</v>
      </c>
      <c r="BE203" s="116" t="n">
        <f aca="false">IF($U$203="základní",$N$203,0)</f>
        <v>0</v>
      </c>
      <c r="BF203" s="116" t="n">
        <f aca="false">IF($U$203="snížená",$N$203,0)</f>
        <v>0</v>
      </c>
      <c r="BG203" s="116" t="n">
        <f aca="false">IF($U$203="zákl. přenesená",$N$203,0)</f>
        <v>0</v>
      </c>
      <c r="BH203" s="116" t="n">
        <f aca="false">IF($U$203="sníž. přenesená",$N$203,0)</f>
        <v>0</v>
      </c>
      <c r="BI203" s="116" t="n">
        <f aca="false">IF($U$203="nulová",$N$203,0)</f>
        <v>0</v>
      </c>
      <c r="BJ203" s="12" t="s">
        <v>19</v>
      </c>
      <c r="BK203" s="116" t="n">
        <f aca="false">ROUND($L$203*$K$203,2)</f>
        <v>0</v>
      </c>
      <c r="BL203" s="12" t="s">
        <v>270</v>
      </c>
    </row>
    <row r="204" s="12" customFormat="true" ht="27" hidden="false" customHeight="true" outlineLevel="0" collapsed="false">
      <c r="B204" s="32"/>
      <c r="C204" s="207" t="s">
        <v>554</v>
      </c>
      <c r="D204" s="207" t="s">
        <v>395</v>
      </c>
      <c r="E204" s="208" t="s">
        <v>1561</v>
      </c>
      <c r="F204" s="209" t="s">
        <v>1562</v>
      </c>
      <c r="G204" s="209"/>
      <c r="H204" s="209"/>
      <c r="I204" s="209"/>
      <c r="J204" s="210" t="s">
        <v>142</v>
      </c>
      <c r="K204" s="211" t="n">
        <v>4</v>
      </c>
      <c r="L204" s="212" t="n">
        <v>0</v>
      </c>
      <c r="M204" s="212"/>
      <c r="N204" s="213" t="n">
        <f aca="false">ROUND($L$204*$K$204,2)</f>
        <v>0</v>
      </c>
      <c r="O204" s="213"/>
      <c r="P204" s="213"/>
      <c r="Q204" s="213"/>
      <c r="R204" s="33"/>
      <c r="T204" s="177"/>
      <c r="U204" s="40" t="s">
        <v>40</v>
      </c>
      <c r="V204" s="178" t="n">
        <v>0</v>
      </c>
      <c r="W204" s="178" t="n">
        <f aca="false">$V$204*$K$204</f>
        <v>0</v>
      </c>
      <c r="X204" s="178" t="n">
        <v>0</v>
      </c>
      <c r="Y204" s="178" t="n">
        <f aca="false">$X$204*$K$204</f>
        <v>0</v>
      </c>
      <c r="Z204" s="178" t="n">
        <v>0</v>
      </c>
      <c r="AA204" s="179" t="n">
        <f aca="false">$Z$204*$K$204</f>
        <v>0</v>
      </c>
      <c r="AR204" s="12" t="s">
        <v>293</v>
      </c>
      <c r="AT204" s="12" t="s">
        <v>395</v>
      </c>
      <c r="AU204" s="12" t="s">
        <v>19</v>
      </c>
      <c r="AY204" s="12" t="s">
        <v>266</v>
      </c>
      <c r="BE204" s="116" t="n">
        <f aca="false">IF($U$204="základní",$N$204,0)</f>
        <v>0</v>
      </c>
      <c r="BF204" s="116" t="n">
        <f aca="false">IF($U$204="snížená",$N$204,0)</f>
        <v>0</v>
      </c>
      <c r="BG204" s="116" t="n">
        <f aca="false">IF($U$204="zákl. přenesená",$N$204,0)</f>
        <v>0</v>
      </c>
      <c r="BH204" s="116" t="n">
        <f aca="false">IF($U$204="sníž. přenesená",$N$204,0)</f>
        <v>0</v>
      </c>
      <c r="BI204" s="116" t="n">
        <f aca="false">IF($U$204="nulová",$N$204,0)</f>
        <v>0</v>
      </c>
      <c r="BJ204" s="12" t="s">
        <v>19</v>
      </c>
      <c r="BK204" s="116" t="n">
        <f aca="false">ROUND($L$204*$K$204,2)</f>
        <v>0</v>
      </c>
      <c r="BL204" s="12" t="s">
        <v>270</v>
      </c>
    </row>
    <row r="205" s="12" customFormat="true" ht="15.75" hidden="false" customHeight="true" outlineLevel="0" collapsed="false">
      <c r="B205" s="32"/>
      <c r="C205" s="207" t="s">
        <v>557</v>
      </c>
      <c r="D205" s="207" t="s">
        <v>395</v>
      </c>
      <c r="E205" s="208" t="s">
        <v>1563</v>
      </c>
      <c r="F205" s="209" t="s">
        <v>1564</v>
      </c>
      <c r="G205" s="209"/>
      <c r="H205" s="209"/>
      <c r="I205" s="209"/>
      <c r="J205" s="210" t="s">
        <v>142</v>
      </c>
      <c r="K205" s="211" t="n">
        <v>1</v>
      </c>
      <c r="L205" s="212" t="n">
        <v>0</v>
      </c>
      <c r="M205" s="212"/>
      <c r="N205" s="213" t="n">
        <f aca="false">ROUND($L$205*$K$205,2)</f>
        <v>0</v>
      </c>
      <c r="O205" s="213"/>
      <c r="P205" s="213"/>
      <c r="Q205" s="213"/>
      <c r="R205" s="33"/>
      <c r="T205" s="177"/>
      <c r="U205" s="40" t="s">
        <v>40</v>
      </c>
      <c r="V205" s="178" t="n">
        <v>0</v>
      </c>
      <c r="W205" s="178" t="n">
        <f aca="false">$V$205*$K$205</f>
        <v>0</v>
      </c>
      <c r="X205" s="178" t="n">
        <v>0</v>
      </c>
      <c r="Y205" s="178" t="n">
        <f aca="false">$X$205*$K$205</f>
        <v>0</v>
      </c>
      <c r="Z205" s="178" t="n">
        <v>0</v>
      </c>
      <c r="AA205" s="179" t="n">
        <f aca="false">$Z$205*$K$205</f>
        <v>0</v>
      </c>
      <c r="AR205" s="12" t="s">
        <v>293</v>
      </c>
      <c r="AT205" s="12" t="s">
        <v>395</v>
      </c>
      <c r="AU205" s="12" t="s">
        <v>19</v>
      </c>
      <c r="AY205" s="12" t="s">
        <v>266</v>
      </c>
      <c r="BE205" s="116" t="n">
        <f aca="false">IF($U$205="základní",$N$205,0)</f>
        <v>0</v>
      </c>
      <c r="BF205" s="116" t="n">
        <f aca="false">IF($U$205="snížená",$N$205,0)</f>
        <v>0</v>
      </c>
      <c r="BG205" s="116" t="n">
        <f aca="false">IF($U$205="zákl. přenesená",$N$205,0)</f>
        <v>0</v>
      </c>
      <c r="BH205" s="116" t="n">
        <f aca="false">IF($U$205="sníž. přenesená",$N$205,0)</f>
        <v>0</v>
      </c>
      <c r="BI205" s="116" t="n">
        <f aca="false">IF($U$205="nulová",$N$205,0)</f>
        <v>0</v>
      </c>
      <c r="BJ205" s="12" t="s">
        <v>19</v>
      </c>
      <c r="BK205" s="116" t="n">
        <f aca="false">ROUND($L$205*$K$205,2)</f>
        <v>0</v>
      </c>
      <c r="BL205" s="12" t="s">
        <v>270</v>
      </c>
    </row>
    <row r="206" s="12" customFormat="true" ht="15.75" hidden="false" customHeight="true" outlineLevel="0" collapsed="false">
      <c r="B206" s="32"/>
      <c r="C206" s="207" t="s">
        <v>560</v>
      </c>
      <c r="D206" s="207" t="s">
        <v>395</v>
      </c>
      <c r="E206" s="208" t="s">
        <v>1565</v>
      </c>
      <c r="F206" s="209" t="s">
        <v>1566</v>
      </c>
      <c r="G206" s="209"/>
      <c r="H206" s="209"/>
      <c r="I206" s="209"/>
      <c r="J206" s="210" t="s">
        <v>142</v>
      </c>
      <c r="K206" s="211" t="n">
        <v>1</v>
      </c>
      <c r="L206" s="212" t="n">
        <v>0</v>
      </c>
      <c r="M206" s="212"/>
      <c r="N206" s="213" t="n">
        <f aca="false">ROUND($L$206*$K$206,2)</f>
        <v>0</v>
      </c>
      <c r="O206" s="213"/>
      <c r="P206" s="213"/>
      <c r="Q206" s="213"/>
      <c r="R206" s="33"/>
      <c r="T206" s="177"/>
      <c r="U206" s="40" t="s">
        <v>40</v>
      </c>
      <c r="V206" s="178" t="n">
        <v>0</v>
      </c>
      <c r="W206" s="178" t="n">
        <f aca="false">$V$206*$K$206</f>
        <v>0</v>
      </c>
      <c r="X206" s="178" t="n">
        <v>0</v>
      </c>
      <c r="Y206" s="178" t="n">
        <f aca="false">$X$206*$K$206</f>
        <v>0</v>
      </c>
      <c r="Z206" s="178" t="n">
        <v>0</v>
      </c>
      <c r="AA206" s="179" t="n">
        <f aca="false">$Z$206*$K$206</f>
        <v>0</v>
      </c>
      <c r="AR206" s="12" t="s">
        <v>293</v>
      </c>
      <c r="AT206" s="12" t="s">
        <v>395</v>
      </c>
      <c r="AU206" s="12" t="s">
        <v>19</v>
      </c>
      <c r="AY206" s="12" t="s">
        <v>266</v>
      </c>
      <c r="BE206" s="116" t="n">
        <f aca="false">IF($U$206="základní",$N$206,0)</f>
        <v>0</v>
      </c>
      <c r="BF206" s="116" t="n">
        <f aca="false">IF($U$206="snížená",$N$206,0)</f>
        <v>0</v>
      </c>
      <c r="BG206" s="116" t="n">
        <f aca="false">IF($U$206="zákl. přenesená",$N$206,0)</f>
        <v>0</v>
      </c>
      <c r="BH206" s="116" t="n">
        <f aca="false">IF($U$206="sníž. přenesená",$N$206,0)</f>
        <v>0</v>
      </c>
      <c r="BI206" s="116" t="n">
        <f aca="false">IF($U$206="nulová",$N$206,0)</f>
        <v>0</v>
      </c>
      <c r="BJ206" s="12" t="s">
        <v>19</v>
      </c>
      <c r="BK206" s="116" t="n">
        <f aca="false">ROUND($L$206*$K$206,2)</f>
        <v>0</v>
      </c>
      <c r="BL206" s="12" t="s">
        <v>270</v>
      </c>
    </row>
    <row r="207" s="12" customFormat="true" ht="15.75" hidden="false" customHeight="true" outlineLevel="0" collapsed="false">
      <c r="B207" s="32"/>
      <c r="C207" s="207" t="s">
        <v>574</v>
      </c>
      <c r="D207" s="207" t="s">
        <v>395</v>
      </c>
      <c r="E207" s="208" t="s">
        <v>1567</v>
      </c>
      <c r="F207" s="209" t="s">
        <v>1568</v>
      </c>
      <c r="G207" s="209"/>
      <c r="H207" s="209"/>
      <c r="I207" s="209"/>
      <c r="J207" s="210" t="s">
        <v>142</v>
      </c>
      <c r="K207" s="211" t="n">
        <v>1</v>
      </c>
      <c r="L207" s="212" t="n">
        <v>0</v>
      </c>
      <c r="M207" s="212"/>
      <c r="N207" s="213" t="n">
        <f aca="false">ROUND($L$207*$K$207,2)</f>
        <v>0</v>
      </c>
      <c r="O207" s="213"/>
      <c r="P207" s="213"/>
      <c r="Q207" s="213"/>
      <c r="R207" s="33"/>
      <c r="T207" s="177"/>
      <c r="U207" s="40" t="s">
        <v>40</v>
      </c>
      <c r="V207" s="178" t="n">
        <v>0</v>
      </c>
      <c r="W207" s="178" t="n">
        <f aca="false">$V$207*$K$207</f>
        <v>0</v>
      </c>
      <c r="X207" s="178" t="n">
        <v>0</v>
      </c>
      <c r="Y207" s="178" t="n">
        <f aca="false">$X$207*$K$207</f>
        <v>0</v>
      </c>
      <c r="Z207" s="178" t="n">
        <v>0</v>
      </c>
      <c r="AA207" s="179" t="n">
        <f aca="false">$Z$207*$K$207</f>
        <v>0</v>
      </c>
      <c r="AR207" s="12" t="s">
        <v>293</v>
      </c>
      <c r="AT207" s="12" t="s">
        <v>395</v>
      </c>
      <c r="AU207" s="12" t="s">
        <v>19</v>
      </c>
      <c r="AY207" s="12" t="s">
        <v>266</v>
      </c>
      <c r="BE207" s="116" t="n">
        <f aca="false">IF($U$207="základní",$N$207,0)</f>
        <v>0</v>
      </c>
      <c r="BF207" s="116" t="n">
        <f aca="false">IF($U$207="snížená",$N$207,0)</f>
        <v>0</v>
      </c>
      <c r="BG207" s="116" t="n">
        <f aca="false">IF($U$207="zákl. přenesená",$N$207,0)</f>
        <v>0</v>
      </c>
      <c r="BH207" s="116" t="n">
        <f aca="false">IF($U$207="sníž. přenesená",$N$207,0)</f>
        <v>0</v>
      </c>
      <c r="BI207" s="116" t="n">
        <f aca="false">IF($U$207="nulová",$N$207,0)</f>
        <v>0</v>
      </c>
      <c r="BJ207" s="12" t="s">
        <v>19</v>
      </c>
      <c r="BK207" s="116" t="n">
        <f aca="false">ROUND($L$207*$K$207,2)</f>
        <v>0</v>
      </c>
      <c r="BL207" s="12" t="s">
        <v>270</v>
      </c>
    </row>
    <row r="208" s="12" customFormat="true" ht="15.75" hidden="false" customHeight="true" outlineLevel="0" collapsed="false">
      <c r="B208" s="32"/>
      <c r="C208" s="170" t="s">
        <v>577</v>
      </c>
      <c r="D208" s="170" t="s">
        <v>267</v>
      </c>
      <c r="E208" s="171" t="s">
        <v>1569</v>
      </c>
      <c r="F208" s="172" t="s">
        <v>1570</v>
      </c>
      <c r="G208" s="172"/>
      <c r="H208" s="172"/>
      <c r="I208" s="172"/>
      <c r="J208" s="173" t="s">
        <v>142</v>
      </c>
      <c r="K208" s="174" t="n">
        <v>3</v>
      </c>
      <c r="L208" s="175" t="n">
        <v>0</v>
      </c>
      <c r="M208" s="175"/>
      <c r="N208" s="176" t="n">
        <f aca="false">ROUND($L$208*$K$208,2)</f>
        <v>0</v>
      </c>
      <c r="O208" s="176"/>
      <c r="P208" s="176"/>
      <c r="Q208" s="176"/>
      <c r="R208" s="33"/>
      <c r="T208" s="177"/>
      <c r="U208" s="40" t="s">
        <v>40</v>
      </c>
      <c r="V208" s="178" t="n">
        <v>0</v>
      </c>
      <c r="W208" s="178" t="n">
        <f aca="false">$V$208*$K$208</f>
        <v>0</v>
      </c>
      <c r="X208" s="178" t="n">
        <v>0</v>
      </c>
      <c r="Y208" s="178" t="n">
        <f aca="false">$X$208*$K$208</f>
        <v>0</v>
      </c>
      <c r="Z208" s="178" t="n">
        <v>0</v>
      </c>
      <c r="AA208" s="179" t="n">
        <f aca="false">$Z$208*$K$208</f>
        <v>0</v>
      </c>
      <c r="AR208" s="12" t="s">
        <v>270</v>
      </c>
      <c r="AT208" s="12" t="s">
        <v>267</v>
      </c>
      <c r="AU208" s="12" t="s">
        <v>19</v>
      </c>
      <c r="AY208" s="12" t="s">
        <v>266</v>
      </c>
      <c r="BE208" s="116" t="n">
        <f aca="false">IF($U$208="základní",$N$208,0)</f>
        <v>0</v>
      </c>
      <c r="BF208" s="116" t="n">
        <f aca="false">IF($U$208="snížená",$N$208,0)</f>
        <v>0</v>
      </c>
      <c r="BG208" s="116" t="n">
        <f aca="false">IF($U$208="zákl. přenesená",$N$208,0)</f>
        <v>0</v>
      </c>
      <c r="BH208" s="116" t="n">
        <f aca="false">IF($U$208="sníž. přenesená",$N$208,0)</f>
        <v>0</v>
      </c>
      <c r="BI208" s="116" t="n">
        <f aca="false">IF($U$208="nulová",$N$208,0)</f>
        <v>0</v>
      </c>
      <c r="BJ208" s="12" t="s">
        <v>19</v>
      </c>
      <c r="BK208" s="116" t="n">
        <f aca="false">ROUND($L$208*$K$208,2)</f>
        <v>0</v>
      </c>
      <c r="BL208" s="12" t="s">
        <v>270</v>
      </c>
    </row>
    <row r="209" s="159" customFormat="true" ht="37.5" hidden="false" customHeight="true" outlineLevel="0" collapsed="false">
      <c r="B209" s="160"/>
      <c r="D209" s="161" t="s">
        <v>1419</v>
      </c>
      <c r="N209" s="141" t="n">
        <f aca="false">$BK$209</f>
        <v>0</v>
      </c>
      <c r="O209" s="141"/>
      <c r="P209" s="141"/>
      <c r="Q209" s="141"/>
      <c r="R209" s="162"/>
      <c r="T209" s="163"/>
      <c r="W209" s="164" t="n">
        <f aca="false">SUM($W$210:$W$223)</f>
        <v>0</v>
      </c>
      <c r="Y209" s="164" t="n">
        <f aca="false">SUM($Y$210:$Y$223)</f>
        <v>0.084</v>
      </c>
      <c r="AA209" s="165" t="n">
        <f aca="false">SUM($AA$210:$AA$223)</f>
        <v>0</v>
      </c>
      <c r="AR209" s="166" t="s">
        <v>19</v>
      </c>
      <c r="AT209" s="166" t="s">
        <v>74</v>
      </c>
      <c r="AU209" s="166" t="s">
        <v>75</v>
      </c>
      <c r="AY209" s="166" t="s">
        <v>266</v>
      </c>
      <c r="BK209" s="167" t="n">
        <f aca="false">SUM($BK$210:$BK$223)</f>
        <v>0</v>
      </c>
    </row>
    <row r="210" s="12" customFormat="true" ht="27" hidden="false" customHeight="true" outlineLevel="0" collapsed="false">
      <c r="B210" s="32"/>
      <c r="C210" s="170" t="s">
        <v>593</v>
      </c>
      <c r="D210" s="170" t="s">
        <v>267</v>
      </c>
      <c r="E210" s="171" t="s">
        <v>1571</v>
      </c>
      <c r="F210" s="172" t="s">
        <v>1572</v>
      </c>
      <c r="G210" s="172"/>
      <c r="H210" s="172"/>
      <c r="I210" s="172"/>
      <c r="J210" s="173" t="s">
        <v>142</v>
      </c>
      <c r="K210" s="174" t="n">
        <v>5</v>
      </c>
      <c r="L210" s="175" t="n">
        <v>0</v>
      </c>
      <c r="M210" s="175"/>
      <c r="N210" s="176" t="n">
        <f aca="false">ROUND($L$210*$K$210,2)</f>
        <v>0</v>
      </c>
      <c r="O210" s="176"/>
      <c r="P210" s="176"/>
      <c r="Q210" s="176"/>
      <c r="R210" s="33"/>
      <c r="T210" s="177"/>
      <c r="U210" s="40" t="s">
        <v>40</v>
      </c>
      <c r="V210" s="178" t="n">
        <v>0</v>
      </c>
      <c r="W210" s="178" t="n">
        <f aca="false">$V$210*$K$210</f>
        <v>0</v>
      </c>
      <c r="X210" s="178" t="n">
        <v>0</v>
      </c>
      <c r="Y210" s="178" t="n">
        <f aca="false">$X$210*$K$210</f>
        <v>0</v>
      </c>
      <c r="Z210" s="178" t="n">
        <v>0</v>
      </c>
      <c r="AA210" s="179" t="n">
        <f aca="false">$Z$210*$K$210</f>
        <v>0</v>
      </c>
      <c r="AR210" s="12" t="s">
        <v>270</v>
      </c>
      <c r="AT210" s="12" t="s">
        <v>267</v>
      </c>
      <c r="AU210" s="12" t="s">
        <v>19</v>
      </c>
      <c r="AY210" s="12" t="s">
        <v>266</v>
      </c>
      <c r="BE210" s="116" t="n">
        <f aca="false">IF($U$210="základní",$N$210,0)</f>
        <v>0</v>
      </c>
      <c r="BF210" s="116" t="n">
        <f aca="false">IF($U$210="snížená",$N$210,0)</f>
        <v>0</v>
      </c>
      <c r="BG210" s="116" t="n">
        <f aca="false">IF($U$210="zákl. přenesená",$N$210,0)</f>
        <v>0</v>
      </c>
      <c r="BH210" s="116" t="n">
        <f aca="false">IF($U$210="sníž. přenesená",$N$210,0)</f>
        <v>0</v>
      </c>
      <c r="BI210" s="116" t="n">
        <f aca="false">IF($U$210="nulová",$N$210,0)</f>
        <v>0</v>
      </c>
      <c r="BJ210" s="12" t="s">
        <v>19</v>
      </c>
      <c r="BK210" s="116" t="n">
        <f aca="false">ROUND($L$210*$K$210,2)</f>
        <v>0</v>
      </c>
      <c r="BL210" s="12" t="s">
        <v>270</v>
      </c>
    </row>
    <row r="211" s="12" customFormat="true" ht="15.75" hidden="false" customHeight="true" outlineLevel="0" collapsed="false">
      <c r="B211" s="32"/>
      <c r="C211" s="207" t="s">
        <v>596</v>
      </c>
      <c r="D211" s="207" t="s">
        <v>395</v>
      </c>
      <c r="E211" s="208" t="s">
        <v>1573</v>
      </c>
      <c r="F211" s="209" t="s">
        <v>1574</v>
      </c>
      <c r="G211" s="209"/>
      <c r="H211" s="209"/>
      <c r="I211" s="209"/>
      <c r="J211" s="210" t="s">
        <v>142</v>
      </c>
      <c r="K211" s="211" t="n">
        <v>3</v>
      </c>
      <c r="L211" s="212" t="n">
        <v>0</v>
      </c>
      <c r="M211" s="212"/>
      <c r="N211" s="213" t="n">
        <f aca="false">ROUND($L$211*$K$211,2)</f>
        <v>0</v>
      </c>
      <c r="O211" s="213"/>
      <c r="P211" s="213"/>
      <c r="Q211" s="213"/>
      <c r="R211" s="33"/>
      <c r="T211" s="177"/>
      <c r="U211" s="40" t="s">
        <v>40</v>
      </c>
      <c r="V211" s="178" t="n">
        <v>0</v>
      </c>
      <c r="W211" s="178" t="n">
        <f aca="false">$V$211*$K$211</f>
        <v>0</v>
      </c>
      <c r="X211" s="178" t="n">
        <v>0.0021</v>
      </c>
      <c r="Y211" s="178" t="n">
        <f aca="false">$X$211*$K$211</f>
        <v>0.0063</v>
      </c>
      <c r="Z211" s="178" t="n">
        <v>0</v>
      </c>
      <c r="AA211" s="179" t="n">
        <f aca="false">$Z$211*$K$211</f>
        <v>0</v>
      </c>
      <c r="AR211" s="12" t="s">
        <v>293</v>
      </c>
      <c r="AT211" s="12" t="s">
        <v>395</v>
      </c>
      <c r="AU211" s="12" t="s">
        <v>19</v>
      </c>
      <c r="AY211" s="12" t="s">
        <v>266</v>
      </c>
      <c r="BE211" s="116" t="n">
        <f aca="false">IF($U$211="základní",$N$211,0)</f>
        <v>0</v>
      </c>
      <c r="BF211" s="116" t="n">
        <f aca="false">IF($U$211="snížená",$N$211,0)</f>
        <v>0</v>
      </c>
      <c r="BG211" s="116" t="n">
        <f aca="false">IF($U$211="zákl. přenesená",$N$211,0)</f>
        <v>0</v>
      </c>
      <c r="BH211" s="116" t="n">
        <f aca="false">IF($U$211="sníž. přenesená",$N$211,0)</f>
        <v>0</v>
      </c>
      <c r="BI211" s="116" t="n">
        <f aca="false">IF($U$211="nulová",$N$211,0)</f>
        <v>0</v>
      </c>
      <c r="BJ211" s="12" t="s">
        <v>19</v>
      </c>
      <c r="BK211" s="116" t="n">
        <f aca="false">ROUND($L$211*$K$211,2)</f>
        <v>0</v>
      </c>
      <c r="BL211" s="12" t="s">
        <v>270</v>
      </c>
    </row>
    <row r="212" s="12" customFormat="true" ht="27" hidden="false" customHeight="true" outlineLevel="0" collapsed="false">
      <c r="B212" s="32"/>
      <c r="C212" s="207" t="s">
        <v>600</v>
      </c>
      <c r="D212" s="207" t="s">
        <v>395</v>
      </c>
      <c r="E212" s="208" t="s">
        <v>1575</v>
      </c>
      <c r="F212" s="209" t="s">
        <v>1576</v>
      </c>
      <c r="G212" s="209"/>
      <c r="H212" s="209"/>
      <c r="I212" s="209"/>
      <c r="J212" s="210" t="s">
        <v>142</v>
      </c>
      <c r="K212" s="211" t="n">
        <v>2</v>
      </c>
      <c r="L212" s="212" t="n">
        <v>0</v>
      </c>
      <c r="M212" s="212"/>
      <c r="N212" s="213" t="n">
        <f aca="false">ROUND($L$212*$K$212,2)</f>
        <v>0</v>
      </c>
      <c r="O212" s="213"/>
      <c r="P212" s="213"/>
      <c r="Q212" s="213"/>
      <c r="R212" s="33"/>
      <c r="T212" s="177"/>
      <c r="U212" s="40" t="s">
        <v>40</v>
      </c>
      <c r="V212" s="178" t="n">
        <v>0</v>
      </c>
      <c r="W212" s="178" t="n">
        <f aca="false">$V$212*$K$212</f>
        <v>0</v>
      </c>
      <c r="X212" s="178" t="n">
        <v>0.0021</v>
      </c>
      <c r="Y212" s="178" t="n">
        <f aca="false">$X$212*$K$212</f>
        <v>0.0042</v>
      </c>
      <c r="Z212" s="178" t="n">
        <v>0</v>
      </c>
      <c r="AA212" s="179" t="n">
        <f aca="false">$Z$212*$K$212</f>
        <v>0</v>
      </c>
      <c r="AR212" s="12" t="s">
        <v>293</v>
      </c>
      <c r="AT212" s="12" t="s">
        <v>395</v>
      </c>
      <c r="AU212" s="12" t="s">
        <v>19</v>
      </c>
      <c r="AY212" s="12" t="s">
        <v>266</v>
      </c>
      <c r="BE212" s="116" t="n">
        <f aca="false">IF($U$212="základní",$N$212,0)</f>
        <v>0</v>
      </c>
      <c r="BF212" s="116" t="n">
        <f aca="false">IF($U$212="snížená",$N$212,0)</f>
        <v>0</v>
      </c>
      <c r="BG212" s="116" t="n">
        <f aca="false">IF($U$212="zákl. přenesená",$N$212,0)</f>
        <v>0</v>
      </c>
      <c r="BH212" s="116" t="n">
        <f aca="false">IF($U$212="sníž. přenesená",$N$212,0)</f>
        <v>0</v>
      </c>
      <c r="BI212" s="116" t="n">
        <f aca="false">IF($U$212="nulová",$N$212,0)</f>
        <v>0</v>
      </c>
      <c r="BJ212" s="12" t="s">
        <v>19</v>
      </c>
      <c r="BK212" s="116" t="n">
        <f aca="false">ROUND($L$212*$K$212,2)</f>
        <v>0</v>
      </c>
      <c r="BL212" s="12" t="s">
        <v>270</v>
      </c>
    </row>
    <row r="213" s="12" customFormat="true" ht="27" hidden="false" customHeight="true" outlineLevel="0" collapsed="false">
      <c r="B213" s="32"/>
      <c r="C213" s="170" t="s">
        <v>604</v>
      </c>
      <c r="D213" s="170" t="s">
        <v>267</v>
      </c>
      <c r="E213" s="171" t="s">
        <v>1577</v>
      </c>
      <c r="F213" s="172" t="s">
        <v>1578</v>
      </c>
      <c r="G213" s="172"/>
      <c r="H213" s="172"/>
      <c r="I213" s="172"/>
      <c r="J213" s="173" t="s">
        <v>142</v>
      </c>
      <c r="K213" s="174" t="n">
        <v>4</v>
      </c>
      <c r="L213" s="175" t="n">
        <v>0</v>
      </c>
      <c r="M213" s="175"/>
      <c r="N213" s="176" t="n">
        <f aca="false">ROUND($L$213*$K$213,2)</f>
        <v>0</v>
      </c>
      <c r="O213" s="176"/>
      <c r="P213" s="176"/>
      <c r="Q213" s="176"/>
      <c r="R213" s="33"/>
      <c r="T213" s="177"/>
      <c r="U213" s="40" t="s">
        <v>40</v>
      </c>
      <c r="V213" s="178" t="n">
        <v>0</v>
      </c>
      <c r="W213" s="178" t="n">
        <f aca="false">$V$213*$K$213</f>
        <v>0</v>
      </c>
      <c r="X213" s="178" t="n">
        <v>0</v>
      </c>
      <c r="Y213" s="178" t="n">
        <f aca="false">$X$213*$K$213</f>
        <v>0</v>
      </c>
      <c r="Z213" s="178" t="n">
        <v>0</v>
      </c>
      <c r="AA213" s="179" t="n">
        <f aca="false">$Z$213*$K$213</f>
        <v>0</v>
      </c>
      <c r="AR213" s="12" t="s">
        <v>270</v>
      </c>
      <c r="AT213" s="12" t="s">
        <v>267</v>
      </c>
      <c r="AU213" s="12" t="s">
        <v>19</v>
      </c>
      <c r="AY213" s="12" t="s">
        <v>266</v>
      </c>
      <c r="BE213" s="116" t="n">
        <f aca="false">IF($U$213="základní",$N$213,0)</f>
        <v>0</v>
      </c>
      <c r="BF213" s="116" t="n">
        <f aca="false">IF($U$213="snížená",$N$213,0)</f>
        <v>0</v>
      </c>
      <c r="BG213" s="116" t="n">
        <f aca="false">IF($U$213="zákl. přenesená",$N$213,0)</f>
        <v>0</v>
      </c>
      <c r="BH213" s="116" t="n">
        <f aca="false">IF($U$213="sníž. přenesená",$N$213,0)</f>
        <v>0</v>
      </c>
      <c r="BI213" s="116" t="n">
        <f aca="false">IF($U$213="nulová",$N$213,0)</f>
        <v>0</v>
      </c>
      <c r="BJ213" s="12" t="s">
        <v>19</v>
      </c>
      <c r="BK213" s="116" t="n">
        <f aca="false">ROUND($L$213*$K$213,2)</f>
        <v>0</v>
      </c>
      <c r="BL213" s="12" t="s">
        <v>270</v>
      </c>
    </row>
    <row r="214" s="12" customFormat="true" ht="27" hidden="false" customHeight="true" outlineLevel="0" collapsed="false">
      <c r="B214" s="32"/>
      <c r="C214" s="207" t="s">
        <v>608</v>
      </c>
      <c r="D214" s="207" t="s">
        <v>395</v>
      </c>
      <c r="E214" s="208" t="s">
        <v>1579</v>
      </c>
      <c r="F214" s="209" t="s">
        <v>1580</v>
      </c>
      <c r="G214" s="209"/>
      <c r="H214" s="209"/>
      <c r="I214" s="209"/>
      <c r="J214" s="210" t="s">
        <v>142</v>
      </c>
      <c r="K214" s="211" t="n">
        <v>4</v>
      </c>
      <c r="L214" s="212" t="n">
        <v>0</v>
      </c>
      <c r="M214" s="212"/>
      <c r="N214" s="213" t="n">
        <f aca="false">ROUND($L$214*$K$214,2)</f>
        <v>0</v>
      </c>
      <c r="O214" s="213"/>
      <c r="P214" s="213"/>
      <c r="Q214" s="213"/>
      <c r="R214" s="33"/>
      <c r="T214" s="177"/>
      <c r="U214" s="40" t="s">
        <v>40</v>
      </c>
      <c r="V214" s="178" t="n">
        <v>0</v>
      </c>
      <c r="W214" s="178" t="n">
        <f aca="false">$V$214*$K$214</f>
        <v>0</v>
      </c>
      <c r="X214" s="178" t="n">
        <v>0</v>
      </c>
      <c r="Y214" s="178" t="n">
        <f aca="false">$X$214*$K$214</f>
        <v>0</v>
      </c>
      <c r="Z214" s="178" t="n">
        <v>0</v>
      </c>
      <c r="AA214" s="179" t="n">
        <f aca="false">$Z$214*$K$214</f>
        <v>0</v>
      </c>
      <c r="AR214" s="12" t="s">
        <v>293</v>
      </c>
      <c r="AT214" s="12" t="s">
        <v>395</v>
      </c>
      <c r="AU214" s="12" t="s">
        <v>19</v>
      </c>
      <c r="AY214" s="12" t="s">
        <v>266</v>
      </c>
      <c r="BE214" s="116" t="n">
        <f aca="false">IF($U$214="základní",$N$214,0)</f>
        <v>0</v>
      </c>
      <c r="BF214" s="116" t="n">
        <f aca="false">IF($U$214="snížená",$N$214,0)</f>
        <v>0</v>
      </c>
      <c r="BG214" s="116" t="n">
        <f aca="false">IF($U$214="zákl. přenesená",$N$214,0)</f>
        <v>0</v>
      </c>
      <c r="BH214" s="116" t="n">
        <f aca="false">IF($U$214="sníž. přenesená",$N$214,0)</f>
        <v>0</v>
      </c>
      <c r="BI214" s="116" t="n">
        <f aca="false">IF($U$214="nulová",$N$214,0)</f>
        <v>0</v>
      </c>
      <c r="BJ214" s="12" t="s">
        <v>19</v>
      </c>
      <c r="BK214" s="116" t="n">
        <f aca="false">ROUND($L$214*$K$214,2)</f>
        <v>0</v>
      </c>
      <c r="BL214" s="12" t="s">
        <v>270</v>
      </c>
    </row>
    <row r="215" s="12" customFormat="true" ht="27" hidden="false" customHeight="true" outlineLevel="0" collapsed="false">
      <c r="B215" s="32"/>
      <c r="C215" s="170" t="s">
        <v>611</v>
      </c>
      <c r="D215" s="170" t="s">
        <v>267</v>
      </c>
      <c r="E215" s="171" t="s">
        <v>1581</v>
      </c>
      <c r="F215" s="172" t="s">
        <v>1582</v>
      </c>
      <c r="G215" s="172"/>
      <c r="H215" s="172"/>
      <c r="I215" s="172"/>
      <c r="J215" s="173" t="s">
        <v>142</v>
      </c>
      <c r="K215" s="174" t="n">
        <v>15</v>
      </c>
      <c r="L215" s="175" t="n">
        <v>0</v>
      </c>
      <c r="M215" s="175"/>
      <c r="N215" s="176" t="n">
        <f aca="false">ROUND($L$215*$K$215,2)</f>
        <v>0</v>
      </c>
      <c r="O215" s="176"/>
      <c r="P215" s="176"/>
      <c r="Q215" s="176"/>
      <c r="R215" s="33"/>
      <c r="T215" s="177"/>
      <c r="U215" s="40" t="s">
        <v>40</v>
      </c>
      <c r="V215" s="178" t="n">
        <v>0</v>
      </c>
      <c r="W215" s="178" t="n">
        <f aca="false">$V$215*$K$215</f>
        <v>0</v>
      </c>
      <c r="X215" s="178" t="n">
        <v>0</v>
      </c>
      <c r="Y215" s="178" t="n">
        <f aca="false">$X$215*$K$215</f>
        <v>0</v>
      </c>
      <c r="Z215" s="178" t="n">
        <v>0</v>
      </c>
      <c r="AA215" s="179" t="n">
        <f aca="false">$Z$215*$K$215</f>
        <v>0</v>
      </c>
      <c r="AR215" s="12" t="s">
        <v>270</v>
      </c>
      <c r="AT215" s="12" t="s">
        <v>267</v>
      </c>
      <c r="AU215" s="12" t="s">
        <v>19</v>
      </c>
      <c r="AY215" s="12" t="s">
        <v>266</v>
      </c>
      <c r="BE215" s="116" t="n">
        <f aca="false">IF($U$215="základní",$N$215,0)</f>
        <v>0</v>
      </c>
      <c r="BF215" s="116" t="n">
        <f aca="false">IF($U$215="snížená",$N$215,0)</f>
        <v>0</v>
      </c>
      <c r="BG215" s="116" t="n">
        <f aca="false">IF($U$215="zákl. přenesená",$N$215,0)</f>
        <v>0</v>
      </c>
      <c r="BH215" s="116" t="n">
        <f aca="false">IF($U$215="sníž. přenesená",$N$215,0)</f>
        <v>0</v>
      </c>
      <c r="BI215" s="116" t="n">
        <f aca="false">IF($U$215="nulová",$N$215,0)</f>
        <v>0</v>
      </c>
      <c r="BJ215" s="12" t="s">
        <v>19</v>
      </c>
      <c r="BK215" s="116" t="n">
        <f aca="false">ROUND($L$215*$K$215,2)</f>
        <v>0</v>
      </c>
      <c r="BL215" s="12" t="s">
        <v>270</v>
      </c>
    </row>
    <row r="216" s="12" customFormat="true" ht="27" hidden="false" customHeight="true" outlineLevel="0" collapsed="false">
      <c r="B216" s="32"/>
      <c r="C216" s="207" t="s">
        <v>614</v>
      </c>
      <c r="D216" s="207" t="s">
        <v>395</v>
      </c>
      <c r="E216" s="208" t="s">
        <v>1583</v>
      </c>
      <c r="F216" s="209" t="s">
        <v>1584</v>
      </c>
      <c r="G216" s="209"/>
      <c r="H216" s="209"/>
      <c r="I216" s="209"/>
      <c r="J216" s="210" t="s">
        <v>142</v>
      </c>
      <c r="K216" s="211" t="n">
        <v>15</v>
      </c>
      <c r="L216" s="212" t="n">
        <v>0</v>
      </c>
      <c r="M216" s="212"/>
      <c r="N216" s="213" t="n">
        <f aca="false">ROUND($L$216*$K$216,2)</f>
        <v>0</v>
      </c>
      <c r="O216" s="213"/>
      <c r="P216" s="213"/>
      <c r="Q216" s="213"/>
      <c r="R216" s="33"/>
      <c r="T216" s="177"/>
      <c r="U216" s="40" t="s">
        <v>40</v>
      </c>
      <c r="V216" s="178" t="n">
        <v>0</v>
      </c>
      <c r="W216" s="178" t="n">
        <f aca="false">$V$216*$K$216</f>
        <v>0</v>
      </c>
      <c r="X216" s="178" t="n">
        <v>0.0049</v>
      </c>
      <c r="Y216" s="178" t="n">
        <f aca="false">$X$216*$K$216</f>
        <v>0.0735</v>
      </c>
      <c r="Z216" s="178" t="n">
        <v>0</v>
      </c>
      <c r="AA216" s="179" t="n">
        <f aca="false">$Z$216*$K$216</f>
        <v>0</v>
      </c>
      <c r="AR216" s="12" t="s">
        <v>293</v>
      </c>
      <c r="AT216" s="12" t="s">
        <v>395</v>
      </c>
      <c r="AU216" s="12" t="s">
        <v>19</v>
      </c>
      <c r="AY216" s="12" t="s">
        <v>266</v>
      </c>
      <c r="BE216" s="116" t="n">
        <f aca="false">IF($U$216="základní",$N$216,0)</f>
        <v>0</v>
      </c>
      <c r="BF216" s="116" t="n">
        <f aca="false">IF($U$216="snížená",$N$216,0)</f>
        <v>0</v>
      </c>
      <c r="BG216" s="116" t="n">
        <f aca="false">IF($U$216="zákl. přenesená",$N$216,0)</f>
        <v>0</v>
      </c>
      <c r="BH216" s="116" t="n">
        <f aca="false">IF($U$216="sníž. přenesená",$N$216,0)</f>
        <v>0</v>
      </c>
      <c r="BI216" s="116" t="n">
        <f aca="false">IF($U$216="nulová",$N$216,0)</f>
        <v>0</v>
      </c>
      <c r="BJ216" s="12" t="s">
        <v>19</v>
      </c>
      <c r="BK216" s="116" t="n">
        <f aca="false">ROUND($L$216*$K$216,2)</f>
        <v>0</v>
      </c>
      <c r="BL216" s="12" t="s">
        <v>270</v>
      </c>
    </row>
    <row r="217" s="12" customFormat="true" ht="15.75" hidden="false" customHeight="true" outlineLevel="0" collapsed="false">
      <c r="B217" s="32"/>
      <c r="C217" s="170" t="s">
        <v>617</v>
      </c>
      <c r="D217" s="170" t="s">
        <v>267</v>
      </c>
      <c r="E217" s="171" t="s">
        <v>1585</v>
      </c>
      <c r="F217" s="172" t="s">
        <v>1586</v>
      </c>
      <c r="G217" s="172"/>
      <c r="H217" s="172"/>
      <c r="I217" s="172"/>
      <c r="J217" s="173" t="s">
        <v>142</v>
      </c>
      <c r="K217" s="174" t="n">
        <v>4</v>
      </c>
      <c r="L217" s="175" t="n">
        <v>0</v>
      </c>
      <c r="M217" s="175"/>
      <c r="N217" s="176" t="n">
        <f aca="false">ROUND($L$217*$K$217,2)</f>
        <v>0</v>
      </c>
      <c r="O217" s="176"/>
      <c r="P217" s="176"/>
      <c r="Q217" s="176"/>
      <c r="R217" s="33"/>
      <c r="T217" s="177"/>
      <c r="U217" s="40" t="s">
        <v>40</v>
      </c>
      <c r="V217" s="178" t="n">
        <v>0</v>
      </c>
      <c r="W217" s="178" t="n">
        <f aca="false">$V$217*$K$217</f>
        <v>0</v>
      </c>
      <c r="X217" s="178" t="n">
        <v>0</v>
      </c>
      <c r="Y217" s="178" t="n">
        <f aca="false">$X$217*$K$217</f>
        <v>0</v>
      </c>
      <c r="Z217" s="178" t="n">
        <v>0</v>
      </c>
      <c r="AA217" s="179" t="n">
        <f aca="false">$Z$217*$K$217</f>
        <v>0</v>
      </c>
      <c r="AR217" s="12" t="s">
        <v>270</v>
      </c>
      <c r="AT217" s="12" t="s">
        <v>267</v>
      </c>
      <c r="AU217" s="12" t="s">
        <v>19</v>
      </c>
      <c r="AY217" s="12" t="s">
        <v>266</v>
      </c>
      <c r="BE217" s="116" t="n">
        <f aca="false">IF($U$217="základní",$N$217,0)</f>
        <v>0</v>
      </c>
      <c r="BF217" s="116" t="n">
        <f aca="false">IF($U$217="snížená",$N$217,0)</f>
        <v>0</v>
      </c>
      <c r="BG217" s="116" t="n">
        <f aca="false">IF($U$217="zákl. přenesená",$N$217,0)</f>
        <v>0</v>
      </c>
      <c r="BH217" s="116" t="n">
        <f aca="false">IF($U$217="sníž. přenesená",$N$217,0)</f>
        <v>0</v>
      </c>
      <c r="BI217" s="116" t="n">
        <f aca="false">IF($U$217="nulová",$N$217,0)</f>
        <v>0</v>
      </c>
      <c r="BJ217" s="12" t="s">
        <v>19</v>
      </c>
      <c r="BK217" s="116" t="n">
        <f aca="false">ROUND($L$217*$K$217,2)</f>
        <v>0</v>
      </c>
      <c r="BL217" s="12" t="s">
        <v>270</v>
      </c>
    </row>
    <row r="218" s="12" customFormat="true" ht="27" hidden="false" customHeight="true" outlineLevel="0" collapsed="false">
      <c r="B218" s="32"/>
      <c r="C218" s="207" t="s">
        <v>620</v>
      </c>
      <c r="D218" s="207" t="s">
        <v>395</v>
      </c>
      <c r="E218" s="208" t="s">
        <v>1587</v>
      </c>
      <c r="F218" s="209" t="s">
        <v>1588</v>
      </c>
      <c r="G218" s="209"/>
      <c r="H218" s="209"/>
      <c r="I218" s="209"/>
      <c r="J218" s="210" t="s">
        <v>142</v>
      </c>
      <c r="K218" s="211" t="n">
        <v>4</v>
      </c>
      <c r="L218" s="212" t="n">
        <v>0</v>
      </c>
      <c r="M218" s="212"/>
      <c r="N218" s="213" t="n">
        <f aca="false">ROUND($L$218*$K$218,2)</f>
        <v>0</v>
      </c>
      <c r="O218" s="213"/>
      <c r="P218" s="213"/>
      <c r="Q218" s="213"/>
      <c r="R218" s="33"/>
      <c r="T218" s="177"/>
      <c r="U218" s="40" t="s">
        <v>40</v>
      </c>
      <c r="V218" s="178" t="n">
        <v>0</v>
      </c>
      <c r="W218" s="178" t="n">
        <f aca="false">$V$218*$K$218</f>
        <v>0</v>
      </c>
      <c r="X218" s="178" t="n">
        <v>0</v>
      </c>
      <c r="Y218" s="178" t="n">
        <f aca="false">$X$218*$K$218</f>
        <v>0</v>
      </c>
      <c r="Z218" s="178" t="n">
        <v>0</v>
      </c>
      <c r="AA218" s="179" t="n">
        <f aca="false">$Z$218*$K$218</f>
        <v>0</v>
      </c>
      <c r="AR218" s="12" t="s">
        <v>293</v>
      </c>
      <c r="AT218" s="12" t="s">
        <v>395</v>
      </c>
      <c r="AU218" s="12" t="s">
        <v>19</v>
      </c>
      <c r="AY218" s="12" t="s">
        <v>266</v>
      </c>
      <c r="BE218" s="116" t="n">
        <f aca="false">IF($U$218="základní",$N$218,0)</f>
        <v>0</v>
      </c>
      <c r="BF218" s="116" t="n">
        <f aca="false">IF($U$218="snížená",$N$218,0)</f>
        <v>0</v>
      </c>
      <c r="BG218" s="116" t="n">
        <f aca="false">IF($U$218="zákl. přenesená",$N$218,0)</f>
        <v>0</v>
      </c>
      <c r="BH218" s="116" t="n">
        <f aca="false">IF($U$218="sníž. přenesená",$N$218,0)</f>
        <v>0</v>
      </c>
      <c r="BI218" s="116" t="n">
        <f aca="false">IF($U$218="nulová",$N$218,0)</f>
        <v>0</v>
      </c>
      <c r="BJ218" s="12" t="s">
        <v>19</v>
      </c>
      <c r="BK218" s="116" t="n">
        <f aca="false">ROUND($L$218*$K$218,2)</f>
        <v>0</v>
      </c>
      <c r="BL218" s="12" t="s">
        <v>270</v>
      </c>
    </row>
    <row r="219" s="12" customFormat="true" ht="27" hidden="false" customHeight="true" outlineLevel="0" collapsed="false">
      <c r="B219" s="32"/>
      <c r="C219" s="170" t="s">
        <v>623</v>
      </c>
      <c r="D219" s="170" t="s">
        <v>267</v>
      </c>
      <c r="E219" s="171" t="s">
        <v>1589</v>
      </c>
      <c r="F219" s="172" t="s">
        <v>1590</v>
      </c>
      <c r="G219" s="172"/>
      <c r="H219" s="172"/>
      <c r="I219" s="172"/>
      <c r="J219" s="173" t="s">
        <v>142</v>
      </c>
      <c r="K219" s="174" t="n">
        <v>4</v>
      </c>
      <c r="L219" s="175" t="n">
        <v>0</v>
      </c>
      <c r="M219" s="175"/>
      <c r="N219" s="176" t="n">
        <f aca="false">ROUND($L$219*$K$219,2)</f>
        <v>0</v>
      </c>
      <c r="O219" s="176"/>
      <c r="P219" s="176"/>
      <c r="Q219" s="176"/>
      <c r="R219" s="33"/>
      <c r="T219" s="177"/>
      <c r="U219" s="40" t="s">
        <v>40</v>
      </c>
      <c r="V219" s="178" t="n">
        <v>0</v>
      </c>
      <c r="W219" s="178" t="n">
        <f aca="false">$V$219*$K$219</f>
        <v>0</v>
      </c>
      <c r="X219" s="178" t="n">
        <v>0</v>
      </c>
      <c r="Y219" s="178" t="n">
        <f aca="false">$X$219*$K$219</f>
        <v>0</v>
      </c>
      <c r="Z219" s="178" t="n">
        <v>0</v>
      </c>
      <c r="AA219" s="179" t="n">
        <f aca="false">$Z$219*$K$219</f>
        <v>0</v>
      </c>
      <c r="AR219" s="12" t="s">
        <v>270</v>
      </c>
      <c r="AT219" s="12" t="s">
        <v>267</v>
      </c>
      <c r="AU219" s="12" t="s">
        <v>19</v>
      </c>
      <c r="AY219" s="12" t="s">
        <v>266</v>
      </c>
      <c r="BE219" s="116" t="n">
        <f aca="false">IF($U$219="základní",$N$219,0)</f>
        <v>0</v>
      </c>
      <c r="BF219" s="116" t="n">
        <f aca="false">IF($U$219="snížená",$N$219,0)</f>
        <v>0</v>
      </c>
      <c r="BG219" s="116" t="n">
        <f aca="false">IF($U$219="zákl. přenesená",$N$219,0)</f>
        <v>0</v>
      </c>
      <c r="BH219" s="116" t="n">
        <f aca="false">IF($U$219="sníž. přenesená",$N$219,0)</f>
        <v>0</v>
      </c>
      <c r="BI219" s="116" t="n">
        <f aca="false">IF($U$219="nulová",$N$219,0)</f>
        <v>0</v>
      </c>
      <c r="BJ219" s="12" t="s">
        <v>19</v>
      </c>
      <c r="BK219" s="116" t="n">
        <f aca="false">ROUND($L$219*$K$219,2)</f>
        <v>0</v>
      </c>
      <c r="BL219" s="12" t="s">
        <v>270</v>
      </c>
    </row>
    <row r="220" s="12" customFormat="true" ht="27" hidden="false" customHeight="true" outlineLevel="0" collapsed="false">
      <c r="B220" s="32"/>
      <c r="C220" s="207" t="s">
        <v>626</v>
      </c>
      <c r="D220" s="207" t="s">
        <v>395</v>
      </c>
      <c r="E220" s="208" t="s">
        <v>1591</v>
      </c>
      <c r="F220" s="209" t="s">
        <v>1592</v>
      </c>
      <c r="G220" s="209"/>
      <c r="H220" s="209"/>
      <c r="I220" s="209"/>
      <c r="J220" s="210" t="s">
        <v>142</v>
      </c>
      <c r="K220" s="211" t="n">
        <v>4</v>
      </c>
      <c r="L220" s="212" t="n">
        <v>0</v>
      </c>
      <c r="M220" s="212"/>
      <c r="N220" s="213" t="n">
        <f aca="false">ROUND($L$220*$K$220,2)</f>
        <v>0</v>
      </c>
      <c r="O220" s="213"/>
      <c r="P220" s="213"/>
      <c r="Q220" s="213"/>
      <c r="R220" s="33"/>
      <c r="T220" s="177"/>
      <c r="U220" s="40" t="s">
        <v>40</v>
      </c>
      <c r="V220" s="178" t="n">
        <v>0</v>
      </c>
      <c r="W220" s="178" t="n">
        <f aca="false">$V$220*$K$220</f>
        <v>0</v>
      </c>
      <c r="X220" s="178" t="n">
        <v>0</v>
      </c>
      <c r="Y220" s="178" t="n">
        <f aca="false">$X$220*$K$220</f>
        <v>0</v>
      </c>
      <c r="Z220" s="178" t="n">
        <v>0</v>
      </c>
      <c r="AA220" s="179" t="n">
        <f aca="false">$Z$220*$K$220</f>
        <v>0</v>
      </c>
      <c r="AR220" s="12" t="s">
        <v>293</v>
      </c>
      <c r="AT220" s="12" t="s">
        <v>395</v>
      </c>
      <c r="AU220" s="12" t="s">
        <v>19</v>
      </c>
      <c r="AY220" s="12" t="s">
        <v>266</v>
      </c>
      <c r="BE220" s="116" t="n">
        <f aca="false">IF($U$220="základní",$N$220,0)</f>
        <v>0</v>
      </c>
      <c r="BF220" s="116" t="n">
        <f aca="false">IF($U$220="snížená",$N$220,0)</f>
        <v>0</v>
      </c>
      <c r="BG220" s="116" t="n">
        <f aca="false">IF($U$220="zákl. přenesená",$N$220,0)</f>
        <v>0</v>
      </c>
      <c r="BH220" s="116" t="n">
        <f aca="false">IF($U$220="sníž. přenesená",$N$220,0)</f>
        <v>0</v>
      </c>
      <c r="BI220" s="116" t="n">
        <f aca="false">IF($U$220="nulová",$N$220,0)</f>
        <v>0</v>
      </c>
      <c r="BJ220" s="12" t="s">
        <v>19</v>
      </c>
      <c r="BK220" s="116" t="n">
        <f aca="false">ROUND($L$220*$K$220,2)</f>
        <v>0</v>
      </c>
      <c r="BL220" s="12" t="s">
        <v>270</v>
      </c>
    </row>
    <row r="221" s="12" customFormat="true" ht="15.75" hidden="false" customHeight="true" outlineLevel="0" collapsed="false">
      <c r="B221" s="32"/>
      <c r="C221" s="170" t="s">
        <v>629</v>
      </c>
      <c r="D221" s="170" t="s">
        <v>267</v>
      </c>
      <c r="E221" s="171" t="s">
        <v>1593</v>
      </c>
      <c r="F221" s="172" t="s">
        <v>1594</v>
      </c>
      <c r="G221" s="172"/>
      <c r="H221" s="172"/>
      <c r="I221" s="172"/>
      <c r="J221" s="173" t="s">
        <v>142</v>
      </c>
      <c r="K221" s="174" t="n">
        <v>4</v>
      </c>
      <c r="L221" s="175" t="n">
        <v>0</v>
      </c>
      <c r="M221" s="175"/>
      <c r="N221" s="176" t="n">
        <f aca="false">ROUND($L$221*$K$221,2)</f>
        <v>0</v>
      </c>
      <c r="O221" s="176"/>
      <c r="P221" s="176"/>
      <c r="Q221" s="176"/>
      <c r="R221" s="33"/>
      <c r="T221" s="177"/>
      <c r="U221" s="40" t="s">
        <v>40</v>
      </c>
      <c r="V221" s="178" t="n">
        <v>0</v>
      </c>
      <c r="W221" s="178" t="n">
        <f aca="false">$V$221*$K$221</f>
        <v>0</v>
      </c>
      <c r="X221" s="178" t="n">
        <v>0</v>
      </c>
      <c r="Y221" s="178" t="n">
        <f aca="false">$X$221*$K$221</f>
        <v>0</v>
      </c>
      <c r="Z221" s="178" t="n">
        <v>0</v>
      </c>
      <c r="AA221" s="179" t="n">
        <f aca="false">$Z$221*$K$221</f>
        <v>0</v>
      </c>
      <c r="AR221" s="12" t="s">
        <v>270</v>
      </c>
      <c r="AT221" s="12" t="s">
        <v>267</v>
      </c>
      <c r="AU221" s="12" t="s">
        <v>19</v>
      </c>
      <c r="AY221" s="12" t="s">
        <v>266</v>
      </c>
      <c r="BE221" s="116" t="n">
        <f aca="false">IF($U$221="základní",$N$221,0)</f>
        <v>0</v>
      </c>
      <c r="BF221" s="116" t="n">
        <f aca="false">IF($U$221="snížená",$N$221,0)</f>
        <v>0</v>
      </c>
      <c r="BG221" s="116" t="n">
        <f aca="false">IF($U$221="zákl. přenesená",$N$221,0)</f>
        <v>0</v>
      </c>
      <c r="BH221" s="116" t="n">
        <f aca="false">IF($U$221="sníž. přenesená",$N$221,0)</f>
        <v>0</v>
      </c>
      <c r="BI221" s="116" t="n">
        <f aca="false">IF($U$221="nulová",$N$221,0)</f>
        <v>0</v>
      </c>
      <c r="BJ221" s="12" t="s">
        <v>19</v>
      </c>
      <c r="BK221" s="116" t="n">
        <f aca="false">ROUND($L$221*$K$221,2)</f>
        <v>0</v>
      </c>
      <c r="BL221" s="12" t="s">
        <v>270</v>
      </c>
    </row>
    <row r="222" s="12" customFormat="true" ht="15.75" hidden="false" customHeight="true" outlineLevel="0" collapsed="false">
      <c r="B222" s="32"/>
      <c r="C222" s="207" t="s">
        <v>632</v>
      </c>
      <c r="D222" s="207" t="s">
        <v>395</v>
      </c>
      <c r="E222" s="208" t="s">
        <v>1595</v>
      </c>
      <c r="F222" s="209" t="s">
        <v>1596</v>
      </c>
      <c r="G222" s="209"/>
      <c r="H222" s="209"/>
      <c r="I222" s="209"/>
      <c r="J222" s="210" t="s">
        <v>142</v>
      </c>
      <c r="K222" s="211" t="n">
        <v>4</v>
      </c>
      <c r="L222" s="212" t="n">
        <v>0</v>
      </c>
      <c r="M222" s="212"/>
      <c r="N222" s="213" t="n">
        <f aca="false">ROUND($L$222*$K$222,2)</f>
        <v>0</v>
      </c>
      <c r="O222" s="213"/>
      <c r="P222" s="213"/>
      <c r="Q222" s="213"/>
      <c r="R222" s="33"/>
      <c r="T222" s="177"/>
      <c r="U222" s="40" t="s">
        <v>40</v>
      </c>
      <c r="V222" s="178" t="n">
        <v>0</v>
      </c>
      <c r="W222" s="178" t="n">
        <f aca="false">$V$222*$K$222</f>
        <v>0</v>
      </c>
      <c r="X222" s="178" t="n">
        <v>0</v>
      </c>
      <c r="Y222" s="178" t="n">
        <f aca="false">$X$222*$K$222</f>
        <v>0</v>
      </c>
      <c r="Z222" s="178" t="n">
        <v>0</v>
      </c>
      <c r="AA222" s="179" t="n">
        <f aca="false">$Z$222*$K$222</f>
        <v>0</v>
      </c>
      <c r="AR222" s="12" t="s">
        <v>293</v>
      </c>
      <c r="AT222" s="12" t="s">
        <v>395</v>
      </c>
      <c r="AU222" s="12" t="s">
        <v>19</v>
      </c>
      <c r="AY222" s="12" t="s">
        <v>266</v>
      </c>
      <c r="BE222" s="116" t="n">
        <f aca="false">IF($U$222="základní",$N$222,0)</f>
        <v>0</v>
      </c>
      <c r="BF222" s="116" t="n">
        <f aca="false">IF($U$222="snížená",$N$222,0)</f>
        <v>0</v>
      </c>
      <c r="BG222" s="116" t="n">
        <f aca="false">IF($U$222="zákl. přenesená",$N$222,0)</f>
        <v>0</v>
      </c>
      <c r="BH222" s="116" t="n">
        <f aca="false">IF($U$222="sníž. přenesená",$N$222,0)</f>
        <v>0</v>
      </c>
      <c r="BI222" s="116" t="n">
        <f aca="false">IF($U$222="nulová",$N$222,0)</f>
        <v>0</v>
      </c>
      <c r="BJ222" s="12" t="s">
        <v>19</v>
      </c>
      <c r="BK222" s="116" t="n">
        <f aca="false">ROUND($L$222*$K$222,2)</f>
        <v>0</v>
      </c>
      <c r="BL222" s="12" t="s">
        <v>270</v>
      </c>
    </row>
    <row r="223" s="12" customFormat="true" ht="15.75" hidden="false" customHeight="true" outlineLevel="0" collapsed="false">
      <c r="B223" s="32"/>
      <c r="C223" s="170" t="s">
        <v>635</v>
      </c>
      <c r="D223" s="170" t="s">
        <v>267</v>
      </c>
      <c r="E223" s="171" t="s">
        <v>1597</v>
      </c>
      <c r="F223" s="172" t="s">
        <v>1598</v>
      </c>
      <c r="G223" s="172"/>
      <c r="H223" s="172"/>
      <c r="I223" s="172"/>
      <c r="J223" s="173" t="s">
        <v>815</v>
      </c>
      <c r="K223" s="174" t="n">
        <v>1</v>
      </c>
      <c r="L223" s="175" t="n">
        <v>0</v>
      </c>
      <c r="M223" s="175"/>
      <c r="N223" s="176" t="n">
        <f aca="false">ROUND($L$223*$K$223,2)</f>
        <v>0</v>
      </c>
      <c r="O223" s="176"/>
      <c r="P223" s="176"/>
      <c r="Q223" s="176"/>
      <c r="R223" s="33"/>
      <c r="T223" s="177"/>
      <c r="U223" s="40" t="s">
        <v>40</v>
      </c>
      <c r="V223" s="178" t="n">
        <v>0</v>
      </c>
      <c r="W223" s="178" t="n">
        <f aca="false">$V$223*$K$223</f>
        <v>0</v>
      </c>
      <c r="X223" s="178" t="n">
        <v>0</v>
      </c>
      <c r="Y223" s="178" t="n">
        <f aca="false">$X$223*$K$223</f>
        <v>0</v>
      </c>
      <c r="Z223" s="178" t="n">
        <v>0</v>
      </c>
      <c r="AA223" s="179" t="n">
        <f aca="false">$Z$223*$K$223</f>
        <v>0</v>
      </c>
      <c r="AR223" s="12" t="s">
        <v>270</v>
      </c>
      <c r="AT223" s="12" t="s">
        <v>267</v>
      </c>
      <c r="AU223" s="12" t="s">
        <v>19</v>
      </c>
      <c r="AY223" s="12" t="s">
        <v>266</v>
      </c>
      <c r="BE223" s="116" t="n">
        <f aca="false">IF($U$223="základní",$N$223,0)</f>
        <v>0</v>
      </c>
      <c r="BF223" s="116" t="n">
        <f aca="false">IF($U$223="snížená",$N$223,0)</f>
        <v>0</v>
      </c>
      <c r="BG223" s="116" t="n">
        <f aca="false">IF($U$223="zákl. přenesená",$N$223,0)</f>
        <v>0</v>
      </c>
      <c r="BH223" s="116" t="n">
        <f aca="false">IF($U$223="sníž. přenesená",$N$223,0)</f>
        <v>0</v>
      </c>
      <c r="BI223" s="116" t="n">
        <f aca="false">IF($U$223="nulová",$N$223,0)</f>
        <v>0</v>
      </c>
      <c r="BJ223" s="12" t="s">
        <v>19</v>
      </c>
      <c r="BK223" s="116" t="n">
        <f aca="false">ROUND($L$223*$K$223,2)</f>
        <v>0</v>
      </c>
      <c r="BL223" s="12" t="s">
        <v>270</v>
      </c>
    </row>
    <row r="224" s="12" customFormat="true" ht="51" hidden="false" customHeight="true" outlineLevel="0" collapsed="false">
      <c r="B224" s="32"/>
      <c r="D224" s="161" t="s">
        <v>961</v>
      </c>
      <c r="N224" s="141" t="n">
        <f aca="false">$BK$224</f>
        <v>0</v>
      </c>
      <c r="O224" s="141"/>
      <c r="P224" s="141"/>
      <c r="Q224" s="141"/>
      <c r="R224" s="33"/>
      <c r="T224" s="214"/>
      <c r="AA224" s="71"/>
      <c r="AT224" s="12" t="s">
        <v>74</v>
      </c>
      <c r="AU224" s="12" t="s">
        <v>75</v>
      </c>
      <c r="AY224" s="12" t="s">
        <v>962</v>
      </c>
      <c r="BK224" s="116" t="n">
        <f aca="false">SUM($BK$225:$BK$229)</f>
        <v>0</v>
      </c>
    </row>
    <row r="225" s="12" customFormat="true" ht="23.25" hidden="false" customHeight="true" outlineLevel="0" collapsed="false">
      <c r="B225" s="32"/>
      <c r="C225" s="215"/>
      <c r="D225" s="215" t="s">
        <v>267</v>
      </c>
      <c r="E225" s="216"/>
      <c r="F225" s="217"/>
      <c r="G225" s="217"/>
      <c r="H225" s="217"/>
      <c r="I225" s="217"/>
      <c r="J225" s="218"/>
      <c r="K225" s="174"/>
      <c r="L225" s="175"/>
      <c r="M225" s="175"/>
      <c r="N225" s="176" t="n">
        <f aca="false">$BK$225</f>
        <v>0</v>
      </c>
      <c r="O225" s="176"/>
      <c r="P225" s="176"/>
      <c r="Q225" s="176"/>
      <c r="R225" s="33"/>
      <c r="T225" s="177"/>
      <c r="U225" s="219" t="s">
        <v>40</v>
      </c>
      <c r="AA225" s="71"/>
      <c r="AT225" s="12" t="s">
        <v>962</v>
      </c>
      <c r="AU225" s="12" t="s">
        <v>19</v>
      </c>
      <c r="AY225" s="12" t="s">
        <v>962</v>
      </c>
      <c r="BE225" s="116" t="n">
        <f aca="false">IF($U$225="základní",$N$225,0)</f>
        <v>0</v>
      </c>
      <c r="BF225" s="116" t="n">
        <f aca="false">IF($U$225="snížená",$N$225,0)</f>
        <v>0</v>
      </c>
      <c r="BG225" s="116" t="n">
        <f aca="false">IF($U$225="zákl. přenesená",$N$225,0)</f>
        <v>0</v>
      </c>
      <c r="BH225" s="116" t="n">
        <f aca="false">IF($U$225="sníž. přenesená",$N$225,0)</f>
        <v>0</v>
      </c>
      <c r="BI225" s="116" t="n">
        <f aca="false">IF($U$225="nulová",$N$225,0)</f>
        <v>0</v>
      </c>
      <c r="BJ225" s="12" t="s">
        <v>19</v>
      </c>
      <c r="BK225" s="116" t="n">
        <f aca="false">$L$225*$K$225</f>
        <v>0</v>
      </c>
    </row>
    <row r="226" s="12" customFormat="true" ht="23.25" hidden="false" customHeight="true" outlineLevel="0" collapsed="false">
      <c r="B226" s="32"/>
      <c r="C226" s="215"/>
      <c r="D226" s="215" t="s">
        <v>267</v>
      </c>
      <c r="E226" s="216"/>
      <c r="F226" s="217"/>
      <c r="G226" s="217"/>
      <c r="H226" s="217"/>
      <c r="I226" s="217"/>
      <c r="J226" s="218"/>
      <c r="K226" s="174"/>
      <c r="L226" s="175"/>
      <c r="M226" s="175"/>
      <c r="N226" s="176" t="n">
        <f aca="false">$BK$226</f>
        <v>0</v>
      </c>
      <c r="O226" s="176"/>
      <c r="P226" s="176"/>
      <c r="Q226" s="176"/>
      <c r="R226" s="33"/>
      <c r="T226" s="177"/>
      <c r="U226" s="219" t="s">
        <v>40</v>
      </c>
      <c r="AA226" s="71"/>
      <c r="AT226" s="12" t="s">
        <v>962</v>
      </c>
      <c r="AU226" s="12" t="s">
        <v>19</v>
      </c>
      <c r="AY226" s="12" t="s">
        <v>962</v>
      </c>
      <c r="BE226" s="116" t="n">
        <f aca="false">IF($U$226="základní",$N$226,0)</f>
        <v>0</v>
      </c>
      <c r="BF226" s="116" t="n">
        <f aca="false">IF($U$226="snížená",$N$226,0)</f>
        <v>0</v>
      </c>
      <c r="BG226" s="116" t="n">
        <f aca="false">IF($U$226="zákl. přenesená",$N$226,0)</f>
        <v>0</v>
      </c>
      <c r="BH226" s="116" t="n">
        <f aca="false">IF($U$226="sníž. přenesená",$N$226,0)</f>
        <v>0</v>
      </c>
      <c r="BI226" s="116" t="n">
        <f aca="false">IF($U$226="nulová",$N$226,0)</f>
        <v>0</v>
      </c>
      <c r="BJ226" s="12" t="s">
        <v>19</v>
      </c>
      <c r="BK226" s="116" t="n">
        <f aca="false">$L$226*$K$226</f>
        <v>0</v>
      </c>
    </row>
    <row r="227" s="12" customFormat="true" ht="23.25" hidden="false" customHeight="true" outlineLevel="0" collapsed="false">
      <c r="B227" s="32"/>
      <c r="C227" s="215"/>
      <c r="D227" s="215" t="s">
        <v>267</v>
      </c>
      <c r="E227" s="216"/>
      <c r="F227" s="217"/>
      <c r="G227" s="217"/>
      <c r="H227" s="217"/>
      <c r="I227" s="217"/>
      <c r="J227" s="218"/>
      <c r="K227" s="174"/>
      <c r="L227" s="175"/>
      <c r="M227" s="175"/>
      <c r="N227" s="176" t="n">
        <f aca="false">$BK$227</f>
        <v>0</v>
      </c>
      <c r="O227" s="176"/>
      <c r="P227" s="176"/>
      <c r="Q227" s="176"/>
      <c r="R227" s="33"/>
      <c r="T227" s="177"/>
      <c r="U227" s="219" t="s">
        <v>40</v>
      </c>
      <c r="AA227" s="71"/>
      <c r="AT227" s="12" t="s">
        <v>962</v>
      </c>
      <c r="AU227" s="12" t="s">
        <v>19</v>
      </c>
      <c r="AY227" s="12" t="s">
        <v>962</v>
      </c>
      <c r="BE227" s="116" t="n">
        <f aca="false">IF($U$227="základní",$N$227,0)</f>
        <v>0</v>
      </c>
      <c r="BF227" s="116" t="n">
        <f aca="false">IF($U$227="snížená",$N$227,0)</f>
        <v>0</v>
      </c>
      <c r="BG227" s="116" t="n">
        <f aca="false">IF($U$227="zákl. přenesená",$N$227,0)</f>
        <v>0</v>
      </c>
      <c r="BH227" s="116" t="n">
        <f aca="false">IF($U$227="sníž. přenesená",$N$227,0)</f>
        <v>0</v>
      </c>
      <c r="BI227" s="116" t="n">
        <f aca="false">IF($U$227="nulová",$N$227,0)</f>
        <v>0</v>
      </c>
      <c r="BJ227" s="12" t="s">
        <v>19</v>
      </c>
      <c r="BK227" s="116" t="n">
        <f aca="false">$L$227*$K$227</f>
        <v>0</v>
      </c>
    </row>
    <row r="228" s="12" customFormat="true" ht="23.25" hidden="false" customHeight="true" outlineLevel="0" collapsed="false">
      <c r="B228" s="32"/>
      <c r="C228" s="215"/>
      <c r="D228" s="215" t="s">
        <v>267</v>
      </c>
      <c r="E228" s="216"/>
      <c r="F228" s="217"/>
      <c r="G228" s="217"/>
      <c r="H228" s="217"/>
      <c r="I228" s="217"/>
      <c r="J228" s="218"/>
      <c r="K228" s="174"/>
      <c r="L228" s="175"/>
      <c r="M228" s="175"/>
      <c r="N228" s="176" t="n">
        <f aca="false">$BK$228</f>
        <v>0</v>
      </c>
      <c r="O228" s="176"/>
      <c r="P228" s="176"/>
      <c r="Q228" s="176"/>
      <c r="R228" s="33"/>
      <c r="T228" s="177"/>
      <c r="U228" s="219" t="s">
        <v>40</v>
      </c>
      <c r="AA228" s="71"/>
      <c r="AT228" s="12" t="s">
        <v>962</v>
      </c>
      <c r="AU228" s="12" t="s">
        <v>19</v>
      </c>
      <c r="AY228" s="12" t="s">
        <v>962</v>
      </c>
      <c r="BE228" s="116" t="n">
        <f aca="false">IF($U$228="základní",$N$228,0)</f>
        <v>0</v>
      </c>
      <c r="BF228" s="116" t="n">
        <f aca="false">IF($U$228="snížená",$N$228,0)</f>
        <v>0</v>
      </c>
      <c r="BG228" s="116" t="n">
        <f aca="false">IF($U$228="zákl. přenesená",$N$228,0)</f>
        <v>0</v>
      </c>
      <c r="BH228" s="116" t="n">
        <f aca="false">IF($U$228="sníž. přenesená",$N$228,0)</f>
        <v>0</v>
      </c>
      <c r="BI228" s="116" t="n">
        <f aca="false">IF($U$228="nulová",$N$228,0)</f>
        <v>0</v>
      </c>
      <c r="BJ228" s="12" t="s">
        <v>19</v>
      </c>
      <c r="BK228" s="116" t="n">
        <f aca="false">$L$228*$K$228</f>
        <v>0</v>
      </c>
    </row>
    <row r="229" s="12" customFormat="true" ht="23.25" hidden="false" customHeight="true" outlineLevel="0" collapsed="false">
      <c r="B229" s="32"/>
      <c r="C229" s="215"/>
      <c r="D229" s="215" t="s">
        <v>267</v>
      </c>
      <c r="E229" s="216"/>
      <c r="F229" s="217"/>
      <c r="G229" s="217"/>
      <c r="H229" s="217"/>
      <c r="I229" s="217"/>
      <c r="J229" s="218"/>
      <c r="K229" s="174"/>
      <c r="L229" s="175"/>
      <c r="M229" s="175"/>
      <c r="N229" s="176" t="n">
        <f aca="false">$BK$229</f>
        <v>0</v>
      </c>
      <c r="O229" s="176"/>
      <c r="P229" s="176"/>
      <c r="Q229" s="176"/>
      <c r="R229" s="33"/>
      <c r="T229" s="177"/>
      <c r="U229" s="219" t="s">
        <v>40</v>
      </c>
      <c r="V229" s="55"/>
      <c r="W229" s="55"/>
      <c r="X229" s="55"/>
      <c r="Y229" s="55"/>
      <c r="Z229" s="55"/>
      <c r="AA229" s="57"/>
      <c r="AT229" s="12" t="s">
        <v>962</v>
      </c>
      <c r="AU229" s="12" t="s">
        <v>19</v>
      </c>
      <c r="AY229" s="12" t="s">
        <v>962</v>
      </c>
      <c r="BE229" s="116" t="n">
        <f aca="false">IF($U$229="základní",$N$229,0)</f>
        <v>0</v>
      </c>
      <c r="BF229" s="116" t="n">
        <f aca="false">IF($U$229="snížená",$N$229,0)</f>
        <v>0</v>
      </c>
      <c r="BG229" s="116" t="n">
        <f aca="false">IF($U$229="zákl. přenesená",$N$229,0)</f>
        <v>0</v>
      </c>
      <c r="BH229" s="116" t="n">
        <f aca="false">IF($U$229="sníž. přenesená",$N$229,0)</f>
        <v>0</v>
      </c>
      <c r="BI229" s="116" t="n">
        <f aca="false">IF($U$229="nulová",$N$229,0)</f>
        <v>0</v>
      </c>
      <c r="BJ229" s="12" t="s">
        <v>19</v>
      </c>
      <c r="BK229" s="116" t="n">
        <f aca="false">$L$229*$K$229</f>
        <v>0</v>
      </c>
    </row>
    <row r="230" s="12" customFormat="true" ht="7.5" hidden="false" customHeight="true" outlineLevel="0" collapsed="false">
      <c r="B230" s="58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60"/>
    </row>
  </sheetData>
  <mergeCells count="36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</mergeCells>
  <dataValidations count="2">
    <dataValidation allowBlank="true" error="Povoleny jsou hodnoty K a M." errorStyle="stop" operator="between" showDropDown="false" showErrorMessage="true" showInputMessage="false" sqref="D225:D23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25:U23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1"/>
      <c r="B1" s="4"/>
      <c r="C1" s="4"/>
      <c r="D1" s="5" t="s">
        <v>1</v>
      </c>
      <c r="E1" s="4"/>
      <c r="F1" s="6" t="s">
        <v>131</v>
      </c>
      <c r="G1" s="6"/>
      <c r="H1" s="122" t="s">
        <v>132</v>
      </c>
      <c r="I1" s="122"/>
      <c r="J1" s="122"/>
      <c r="K1" s="122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121"/>
      <c r="V1" s="12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9</v>
      </c>
      <c r="AZ2" s="12" t="s">
        <v>136</v>
      </c>
      <c r="BA2" s="12" t="s">
        <v>1599</v>
      </c>
      <c r="BB2" s="12" t="s">
        <v>170</v>
      </c>
      <c r="BC2" s="12" t="s">
        <v>1600</v>
      </c>
      <c r="BD2" s="12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5</v>
      </c>
      <c r="AZ3" s="12" t="s">
        <v>1601</v>
      </c>
      <c r="BA3" s="12" t="s">
        <v>1602</v>
      </c>
      <c r="BB3" s="12" t="s">
        <v>163</v>
      </c>
      <c r="BC3" s="12" t="s">
        <v>430</v>
      </c>
      <c r="BD3" s="12" t="s">
        <v>85</v>
      </c>
    </row>
    <row r="4" s="1" customFormat="true" ht="37.5" hidden="false" customHeight="true" outlineLevel="0" collapsed="false">
      <c r="B4" s="16"/>
      <c r="C4" s="17" t="s">
        <v>14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  <c r="AZ4" s="12" t="s">
        <v>1603</v>
      </c>
      <c r="BA4" s="12" t="s">
        <v>1604</v>
      </c>
      <c r="BB4" s="12" t="s">
        <v>163</v>
      </c>
      <c r="BC4" s="12" t="s">
        <v>829</v>
      </c>
      <c r="BD4" s="12" t="s">
        <v>85</v>
      </c>
    </row>
    <row r="5" s="1" customFormat="true" ht="7.5" hidden="false" customHeight="true" outlineLevel="0" collapsed="false">
      <c r="B5" s="16"/>
      <c r="R5" s="18"/>
      <c r="AZ5" s="12" t="s">
        <v>168</v>
      </c>
      <c r="BA5" s="12" t="s">
        <v>1605</v>
      </c>
      <c r="BB5" s="12" t="s">
        <v>170</v>
      </c>
      <c r="BC5" s="12" t="s">
        <v>1606</v>
      </c>
      <c r="BD5" s="12" t="s">
        <v>85</v>
      </c>
    </row>
    <row r="6" s="1" customFormat="true" ht="15.75" hidden="false" customHeight="true" outlineLevel="0" collapsed="false">
      <c r="B6" s="16"/>
      <c r="D6" s="24" t="s">
        <v>16</v>
      </c>
      <c r="F6" s="123" t="str">
        <f aca="false">'Rekapitulace stavby'!$K$6</f>
        <v>Tatce - tlaková kanalizace a ČOV 600EO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R6" s="18"/>
      <c r="AZ6" s="12" t="s">
        <v>1607</v>
      </c>
      <c r="BA6" s="12" t="s">
        <v>1608</v>
      </c>
      <c r="BB6" s="12" t="s">
        <v>170</v>
      </c>
      <c r="BC6" s="12" t="s">
        <v>1600</v>
      </c>
      <c r="BD6" s="12" t="s">
        <v>85</v>
      </c>
    </row>
    <row r="7" s="1" customFormat="true" ht="15.75" hidden="false" customHeight="true" outlineLevel="0" collapsed="false">
      <c r="B7" s="16"/>
      <c r="D7" s="24" t="s">
        <v>154</v>
      </c>
      <c r="F7" s="123" t="s">
        <v>969</v>
      </c>
      <c r="G7" s="123"/>
      <c r="H7" s="123"/>
      <c r="I7" s="123"/>
      <c r="J7" s="123"/>
      <c r="K7" s="123"/>
      <c r="L7" s="123"/>
      <c r="M7" s="123"/>
      <c r="N7" s="123"/>
      <c r="O7" s="123"/>
      <c r="P7" s="123"/>
      <c r="R7" s="18"/>
    </row>
    <row r="8" s="12" customFormat="true" ht="18.75" hidden="false" customHeight="true" outlineLevel="0" collapsed="false">
      <c r="B8" s="32"/>
      <c r="D8" s="22" t="s">
        <v>159</v>
      </c>
      <c r="F8" s="23" t="s">
        <v>1609</v>
      </c>
      <c r="G8" s="23"/>
      <c r="H8" s="23"/>
      <c r="I8" s="23"/>
      <c r="J8" s="23"/>
      <c r="K8" s="23"/>
      <c r="L8" s="23"/>
      <c r="M8" s="23"/>
      <c r="N8" s="23"/>
      <c r="O8" s="23"/>
      <c r="P8" s="23"/>
      <c r="R8" s="33"/>
    </row>
    <row r="9" s="12" customFormat="true" ht="7.5" hidden="false" customHeight="true" outlineLevel="0" collapsed="false">
      <c r="B9" s="32"/>
      <c r="R9" s="33"/>
    </row>
    <row r="10" s="12" customFormat="true" ht="15" hidden="false" customHeight="true" outlineLevel="0" collapsed="false">
      <c r="B10" s="32"/>
      <c r="D10" s="24" t="s">
        <v>20</v>
      </c>
      <c r="F10" s="25" t="s">
        <v>21</v>
      </c>
      <c r="M10" s="24" t="s">
        <v>22</v>
      </c>
      <c r="O10" s="124" t="str">
        <f aca="false">'Rekapitulace stavby'!$AN$8</f>
        <v>15.05.2013</v>
      </c>
      <c r="P10" s="124"/>
      <c r="R10" s="33"/>
    </row>
    <row r="11" s="12" customFormat="true" ht="7.5" hidden="false" customHeight="true" outlineLevel="0" collapsed="false">
      <c r="B11" s="32"/>
      <c r="R11" s="33"/>
    </row>
    <row r="12" s="12" customFormat="true" ht="15" hidden="false" customHeight="true" outlineLevel="0" collapsed="false">
      <c r="B12" s="32"/>
      <c r="D12" s="24" t="s">
        <v>26</v>
      </c>
      <c r="M12" s="24" t="s">
        <v>27</v>
      </c>
      <c r="O12" s="125"/>
      <c r="P12" s="125"/>
      <c r="R12" s="33"/>
    </row>
    <row r="13" s="12" customFormat="true" ht="18.75" hidden="false" customHeight="true" outlineLevel="0" collapsed="false">
      <c r="B13" s="32"/>
      <c r="E13" s="25" t="s">
        <v>28</v>
      </c>
      <c r="M13" s="24" t="s">
        <v>29</v>
      </c>
      <c r="O13" s="125"/>
      <c r="P13" s="125"/>
      <c r="R13" s="33"/>
    </row>
    <row r="14" s="12" customFormat="true" ht="7.5" hidden="false" customHeight="true" outlineLevel="0" collapsed="false">
      <c r="B14" s="32"/>
      <c r="R14" s="33"/>
    </row>
    <row r="15" s="12" customFormat="true" ht="15" hidden="false" customHeight="true" outlineLevel="0" collapsed="false">
      <c r="B15" s="32"/>
      <c r="D15" s="24" t="s">
        <v>30</v>
      </c>
      <c r="M15" s="24" t="s">
        <v>27</v>
      </c>
      <c r="O15" s="126" t="str">
        <f aca="false">IF('Rekapitulace stavby'!$AN$13="","",'Rekapitulace stavby'!$AN$13)</f>
        <v>Vyplň údaj</v>
      </c>
      <c r="P15" s="126"/>
      <c r="R15" s="33"/>
    </row>
    <row r="16" s="12" customFormat="true" ht="18.75" hidden="false" customHeight="true" outlineLevel="0" collapsed="false">
      <c r="B16" s="32"/>
      <c r="E16" s="126" t="str">
        <f aca="false">IF('Rekapitulace stavby'!$E$14="","",'Rekapitulace stavby'!$E$14)</f>
        <v>Vyplň údaj</v>
      </c>
      <c r="F16" s="126"/>
      <c r="G16" s="126"/>
      <c r="H16" s="126"/>
      <c r="I16" s="126"/>
      <c r="J16" s="126"/>
      <c r="K16" s="126"/>
      <c r="L16" s="126"/>
      <c r="M16" s="24" t="s">
        <v>29</v>
      </c>
      <c r="O16" s="126" t="str">
        <f aca="false">IF('Rekapitulace stavby'!$AN$14="","",'Rekapitulace stavby'!$AN$14)</f>
        <v>Vyplň údaj</v>
      </c>
      <c r="P16" s="126"/>
      <c r="R16" s="33"/>
    </row>
    <row r="17" s="12" customFormat="true" ht="7.5" hidden="false" customHeight="true" outlineLevel="0" collapsed="false">
      <c r="B17" s="32"/>
      <c r="R17" s="33"/>
    </row>
    <row r="18" s="12" customFormat="true" ht="15" hidden="false" customHeight="true" outlineLevel="0" collapsed="false">
      <c r="B18" s="32"/>
      <c r="D18" s="24" t="s">
        <v>32</v>
      </c>
      <c r="M18" s="24" t="s">
        <v>27</v>
      </c>
      <c r="O18" s="125"/>
      <c r="P18" s="125"/>
      <c r="R18" s="33"/>
    </row>
    <row r="19" s="12" customFormat="true" ht="18.75" hidden="false" customHeight="true" outlineLevel="0" collapsed="false">
      <c r="B19" s="32"/>
      <c r="E19" s="25" t="s">
        <v>33</v>
      </c>
      <c r="M19" s="24" t="s">
        <v>29</v>
      </c>
      <c r="O19" s="125"/>
      <c r="P19" s="125"/>
      <c r="R19" s="33"/>
    </row>
    <row r="20" s="12" customFormat="true" ht="7.5" hidden="false" customHeight="true" outlineLevel="0" collapsed="false">
      <c r="B20" s="32"/>
      <c r="R20" s="33"/>
    </row>
    <row r="21" s="12" customFormat="true" ht="15" hidden="false" customHeight="true" outlineLevel="0" collapsed="false">
      <c r="B21" s="32"/>
      <c r="D21" s="24" t="s">
        <v>34</v>
      </c>
      <c r="M21" s="24" t="s">
        <v>27</v>
      </c>
      <c r="O21" s="125" t="str">
        <f aca="false">IF('Rekapitulace stavby'!$AN$19="","",'Rekapitulace stavby'!$AN$19)</f>
        <v/>
      </c>
      <c r="P21" s="125"/>
      <c r="R21" s="33"/>
    </row>
    <row r="22" s="12" customFormat="true" ht="18.75" hidden="false" customHeight="true" outlineLevel="0" collapsed="false">
      <c r="B22" s="32"/>
      <c r="E22" s="25" t="str">
        <f aca="false">IF('Rekapitulace stavby'!$E$20="","",'Rekapitulace stavby'!$E$20)</f>
        <v> </v>
      </c>
      <c r="M22" s="24" t="s">
        <v>29</v>
      </c>
      <c r="O22" s="125" t="str">
        <f aca="false">IF('Rekapitulace stavby'!$AN$20="","",'Rekapitulace stavby'!$AN$20)</f>
        <v/>
      </c>
      <c r="P22" s="125"/>
      <c r="R22" s="33"/>
    </row>
    <row r="23" s="12" customFormat="true" ht="7.5" hidden="false" customHeight="true" outlineLevel="0" collapsed="false">
      <c r="B23" s="32"/>
      <c r="R23" s="33"/>
    </row>
    <row r="24" s="12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12" customFormat="true" ht="15" hidden="false" customHeight="true" outlineLevel="0" collapsed="false">
      <c r="B25" s="32"/>
      <c r="D25" s="103" t="s">
        <v>213</v>
      </c>
      <c r="M25" s="31" t="n">
        <f aca="false">$N$89</f>
        <v>0</v>
      </c>
      <c r="N25" s="31"/>
      <c r="O25" s="31"/>
      <c r="P25" s="31"/>
      <c r="R25" s="33"/>
    </row>
    <row r="26" s="12" customFormat="true" ht="15" hidden="false" customHeight="true" outlineLevel="0" collapsed="false">
      <c r="B26" s="32"/>
      <c r="D26" s="30" t="s">
        <v>217</v>
      </c>
      <c r="M26" s="31" t="n">
        <f aca="false">$N$99</f>
        <v>0</v>
      </c>
      <c r="N26" s="31"/>
      <c r="O26" s="31"/>
      <c r="P26" s="31"/>
      <c r="R26" s="33"/>
    </row>
    <row r="27" s="12" customFormat="true" ht="7.5" hidden="false" customHeight="true" outlineLevel="0" collapsed="false">
      <c r="B27" s="32"/>
      <c r="R27" s="33"/>
    </row>
    <row r="28" s="12" customFormat="true" ht="26.25" hidden="false" customHeight="true" outlineLevel="0" collapsed="false">
      <c r="B28" s="32"/>
      <c r="D28" s="127" t="s">
        <v>38</v>
      </c>
      <c r="M28" s="128" t="n">
        <f aca="false">ROUNDUP($M$25+$M$26,2)</f>
        <v>0</v>
      </c>
      <c r="N28" s="128"/>
      <c r="O28" s="128"/>
      <c r="P28" s="128"/>
      <c r="R28" s="33"/>
    </row>
    <row r="29" s="12" customFormat="true" ht="7.5" hidden="false" customHeight="true" outlineLevel="0" collapsed="false">
      <c r="B29" s="3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R29" s="33"/>
    </row>
    <row r="30" s="12" customFormat="true" ht="15" hidden="false" customHeight="true" outlineLevel="0" collapsed="false">
      <c r="B30" s="32"/>
      <c r="D30" s="38" t="s">
        <v>39</v>
      </c>
      <c r="E30" s="38" t="s">
        <v>40</v>
      </c>
      <c r="F30" s="129" t="n">
        <v>0.21</v>
      </c>
      <c r="G30" s="130" t="s">
        <v>41</v>
      </c>
      <c r="H30" s="131" t="n">
        <f aca="false">ROUNDUP((((SUM($BE$99:$BE$106)+SUM($BE$125:$BE$221))+SUM($BE$223:$BE$227))),2)</f>
        <v>0</v>
      </c>
      <c r="I30" s="131"/>
      <c r="J30" s="131"/>
      <c r="M30" s="131" t="n">
        <f aca="false">ROUNDUP((((SUM($BE$99:$BE$106)+SUM($BE$125:$BE$221))*$F$30)+SUM($BE$223:$BE$227)*$F$30),1)</f>
        <v>0</v>
      </c>
      <c r="N30" s="131"/>
      <c r="O30" s="131"/>
      <c r="P30" s="131"/>
      <c r="R30" s="33"/>
    </row>
    <row r="31" s="12" customFormat="true" ht="15" hidden="false" customHeight="true" outlineLevel="0" collapsed="false">
      <c r="B31" s="32"/>
      <c r="E31" s="38" t="s">
        <v>42</v>
      </c>
      <c r="F31" s="129" t="n">
        <v>0.15</v>
      </c>
      <c r="G31" s="130" t="s">
        <v>41</v>
      </c>
      <c r="H31" s="131" t="n">
        <f aca="false">ROUNDUP((((SUM($BF$99:$BF$106)+SUM($BF$125:$BF$221))+SUM($BF$223:$BF$227))),2)</f>
        <v>0</v>
      </c>
      <c r="I31" s="131"/>
      <c r="J31" s="131"/>
      <c r="M31" s="131" t="n">
        <f aca="false">ROUNDUP((((SUM($BF$99:$BF$106)+SUM($BF$125:$BF$221))*$F$31)+SUM($BF$223:$BF$227)*$F$31),1)</f>
        <v>0</v>
      </c>
      <c r="N31" s="131"/>
      <c r="O31" s="131"/>
      <c r="P31" s="131"/>
      <c r="R31" s="33"/>
    </row>
    <row r="32" s="12" customFormat="true" ht="15" hidden="true" customHeight="true" outlineLevel="0" collapsed="false">
      <c r="B32" s="32"/>
      <c r="E32" s="38" t="s">
        <v>43</v>
      </c>
      <c r="F32" s="129" t="n">
        <v>0.21</v>
      </c>
      <c r="G32" s="130" t="s">
        <v>41</v>
      </c>
      <c r="H32" s="131" t="n">
        <f aca="false">ROUNDUP((((SUM($BG$99:$BG$106)+SUM($BG$125:$BG$221))+SUM($BG$223:$BG$227))),2)</f>
        <v>0</v>
      </c>
      <c r="I32" s="131"/>
      <c r="J32" s="131"/>
      <c r="M32" s="131" t="n">
        <v>0</v>
      </c>
      <c r="N32" s="131"/>
      <c r="O32" s="131"/>
      <c r="P32" s="131"/>
      <c r="R32" s="33"/>
    </row>
    <row r="33" s="12" customFormat="true" ht="15" hidden="true" customHeight="true" outlineLevel="0" collapsed="false">
      <c r="B33" s="32"/>
      <c r="E33" s="38" t="s">
        <v>44</v>
      </c>
      <c r="F33" s="129" t="n">
        <v>0.15</v>
      </c>
      <c r="G33" s="130" t="s">
        <v>41</v>
      </c>
      <c r="H33" s="131" t="n">
        <f aca="false">ROUNDUP((((SUM($BH$99:$BH$106)+SUM($BH$125:$BH$221))+SUM($BH$223:$BH$227))),2)</f>
        <v>0</v>
      </c>
      <c r="I33" s="131"/>
      <c r="J33" s="131"/>
      <c r="M33" s="131" t="n">
        <v>0</v>
      </c>
      <c r="N33" s="131"/>
      <c r="O33" s="131"/>
      <c r="P33" s="131"/>
      <c r="R33" s="33"/>
    </row>
    <row r="34" s="12" customFormat="true" ht="15" hidden="true" customHeight="true" outlineLevel="0" collapsed="false">
      <c r="B34" s="32"/>
      <c r="E34" s="38" t="s">
        <v>45</v>
      </c>
      <c r="F34" s="129" t="n">
        <v>0</v>
      </c>
      <c r="G34" s="130" t="s">
        <v>41</v>
      </c>
      <c r="H34" s="131" t="n">
        <f aca="false">ROUNDUP((((SUM($BI$99:$BI$106)+SUM($BI$125:$BI$221))+SUM($BI$223:$BI$227))),2)</f>
        <v>0</v>
      </c>
      <c r="I34" s="131"/>
      <c r="J34" s="131"/>
      <c r="M34" s="131" t="n">
        <v>0</v>
      </c>
      <c r="N34" s="131"/>
      <c r="O34" s="131"/>
      <c r="P34" s="131"/>
      <c r="R34" s="33"/>
    </row>
    <row r="35" s="12" customFormat="true" ht="7.5" hidden="false" customHeight="true" outlineLevel="0" collapsed="false">
      <c r="B35" s="32"/>
      <c r="R35" s="33"/>
    </row>
    <row r="36" s="12" customFormat="true" ht="26.25" hidden="false" customHeight="true" outlineLevel="0" collapsed="false">
      <c r="B36" s="32"/>
      <c r="C36" s="43"/>
      <c r="D36" s="44" t="s">
        <v>46</v>
      </c>
      <c r="E36" s="45"/>
      <c r="F36" s="45"/>
      <c r="G36" s="132" t="s">
        <v>47</v>
      </c>
      <c r="H36" s="46" t="s">
        <v>48</v>
      </c>
      <c r="I36" s="45"/>
      <c r="J36" s="45"/>
      <c r="K36" s="45"/>
      <c r="L36" s="48" t="n">
        <f aca="false">ROUNDUP(SUM($M$28:$M$34),2)</f>
        <v>0</v>
      </c>
      <c r="M36" s="48"/>
      <c r="N36" s="48"/>
      <c r="O36" s="48"/>
      <c r="P36" s="48"/>
      <c r="Q36" s="43"/>
      <c r="R36" s="33"/>
    </row>
    <row r="37" s="12" customFormat="true" ht="15" hidden="false" customHeight="true" outlineLevel="0" collapsed="false">
      <c r="B37" s="32"/>
      <c r="R37" s="33"/>
    </row>
    <row r="38" s="12" customFormat="true" ht="15" hidden="false" customHeight="true" outlineLevel="0" collapsed="false">
      <c r="B38" s="32"/>
      <c r="R38" s="33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49</v>
      </c>
      <c r="E50" s="50"/>
      <c r="F50" s="50"/>
      <c r="G50" s="50"/>
      <c r="H50" s="51"/>
      <c r="J50" s="49" t="s">
        <v>50</v>
      </c>
      <c r="K50" s="50"/>
      <c r="L50" s="50"/>
      <c r="M50" s="50"/>
      <c r="N50" s="50"/>
      <c r="O50" s="50"/>
      <c r="P50" s="51"/>
      <c r="R50" s="33"/>
    </row>
    <row r="51" customFormat="false" ht="14.25" hidden="false" customHeight="true" outlineLevel="0" collapsed="false">
      <c r="B51" s="16"/>
      <c r="D51" s="52"/>
      <c r="H51" s="53"/>
      <c r="J51" s="52"/>
      <c r="P51" s="53"/>
      <c r="R51" s="18"/>
    </row>
    <row r="52" customFormat="false" ht="14.25" hidden="false" customHeight="true" outlineLevel="0" collapsed="false">
      <c r="B52" s="16"/>
      <c r="D52" s="52"/>
      <c r="H52" s="53"/>
      <c r="J52" s="52"/>
      <c r="P52" s="53"/>
      <c r="R52" s="18"/>
    </row>
    <row r="53" customFormat="false" ht="14.25" hidden="false" customHeight="true" outlineLevel="0" collapsed="false">
      <c r="B53" s="16"/>
      <c r="D53" s="52"/>
      <c r="H53" s="53"/>
      <c r="J53" s="52"/>
      <c r="P53" s="53"/>
      <c r="R53" s="18"/>
    </row>
    <row r="54" customFormat="false" ht="14.25" hidden="false" customHeight="true" outlineLevel="0" collapsed="false">
      <c r="B54" s="16"/>
      <c r="D54" s="52"/>
      <c r="H54" s="53"/>
      <c r="J54" s="52"/>
      <c r="P54" s="53"/>
      <c r="R54" s="18"/>
    </row>
    <row r="55" customFormat="false" ht="14.25" hidden="false" customHeight="true" outlineLevel="0" collapsed="false">
      <c r="B55" s="16"/>
      <c r="D55" s="52"/>
      <c r="H55" s="53"/>
      <c r="J55" s="52"/>
      <c r="P55" s="53"/>
      <c r="R55" s="18"/>
    </row>
    <row r="56" customFormat="false" ht="14.25" hidden="false" customHeight="true" outlineLevel="0" collapsed="false">
      <c r="B56" s="16"/>
      <c r="D56" s="52"/>
      <c r="H56" s="53"/>
      <c r="J56" s="52"/>
      <c r="P56" s="53"/>
      <c r="R56" s="18"/>
    </row>
    <row r="57" customFormat="false" ht="14.25" hidden="false" customHeight="true" outlineLevel="0" collapsed="false">
      <c r="B57" s="16"/>
      <c r="D57" s="52"/>
      <c r="H57" s="53"/>
      <c r="J57" s="52"/>
      <c r="P57" s="53"/>
      <c r="R57" s="18"/>
    </row>
    <row r="58" customFormat="fals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1</v>
      </c>
      <c r="E59" s="55"/>
      <c r="F59" s="55"/>
      <c r="G59" s="56" t="s">
        <v>52</v>
      </c>
      <c r="H59" s="57"/>
      <c r="J59" s="54" t="s">
        <v>51</v>
      </c>
      <c r="K59" s="55"/>
      <c r="L59" s="55"/>
      <c r="M59" s="55"/>
      <c r="N59" s="56" t="s">
        <v>52</v>
      </c>
      <c r="O59" s="55"/>
      <c r="P59" s="57"/>
      <c r="R59" s="33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3</v>
      </c>
      <c r="E61" s="50"/>
      <c r="F61" s="50"/>
      <c r="G61" s="50"/>
      <c r="H61" s="51"/>
      <c r="J61" s="49" t="s">
        <v>54</v>
      </c>
      <c r="K61" s="50"/>
      <c r="L61" s="50"/>
      <c r="M61" s="50"/>
      <c r="N61" s="50"/>
      <c r="O61" s="50"/>
      <c r="P61" s="51"/>
      <c r="R61" s="33"/>
    </row>
    <row r="62" customFormat="false" ht="14.25" hidden="false" customHeight="true" outlineLevel="0" collapsed="false">
      <c r="B62" s="16"/>
      <c r="D62" s="52"/>
      <c r="H62" s="53"/>
      <c r="J62" s="52"/>
      <c r="P62" s="53"/>
      <c r="R62" s="18"/>
    </row>
    <row r="63" customFormat="false" ht="14.25" hidden="false" customHeight="true" outlineLevel="0" collapsed="false">
      <c r="B63" s="16"/>
      <c r="D63" s="52"/>
      <c r="H63" s="53"/>
      <c r="J63" s="52"/>
      <c r="P63" s="53"/>
      <c r="R63" s="18"/>
    </row>
    <row r="64" customFormat="false" ht="14.25" hidden="false" customHeight="true" outlineLevel="0" collapsed="false">
      <c r="B64" s="16"/>
      <c r="D64" s="52"/>
      <c r="H64" s="53"/>
      <c r="J64" s="52"/>
      <c r="P64" s="53"/>
      <c r="R64" s="18"/>
    </row>
    <row r="65" customFormat="false" ht="14.25" hidden="false" customHeight="true" outlineLevel="0" collapsed="false">
      <c r="B65" s="16"/>
      <c r="D65" s="52"/>
      <c r="H65" s="53"/>
      <c r="J65" s="52"/>
      <c r="P65" s="53"/>
      <c r="R65" s="18"/>
    </row>
    <row r="66" customFormat="false" ht="14.25" hidden="false" customHeight="true" outlineLevel="0" collapsed="false">
      <c r="B66" s="16"/>
      <c r="D66" s="52"/>
      <c r="H66" s="53"/>
      <c r="J66" s="52"/>
      <c r="P66" s="53"/>
      <c r="R66" s="18"/>
    </row>
    <row r="67" customFormat="false" ht="14.25" hidden="false" customHeight="true" outlineLevel="0" collapsed="false">
      <c r="B67" s="16"/>
      <c r="D67" s="52"/>
      <c r="H67" s="53"/>
      <c r="J67" s="52"/>
      <c r="P67" s="53"/>
      <c r="R67" s="18"/>
    </row>
    <row r="68" customFormat="false" ht="14.25" hidden="false" customHeight="true" outlineLevel="0" collapsed="false">
      <c r="B68" s="16"/>
      <c r="D68" s="52"/>
      <c r="H68" s="53"/>
      <c r="J68" s="52"/>
      <c r="P68" s="53"/>
      <c r="R68" s="18"/>
    </row>
    <row r="69" customFormat="fals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1</v>
      </c>
      <c r="E70" s="55"/>
      <c r="F70" s="55"/>
      <c r="G70" s="56" t="s">
        <v>52</v>
      </c>
      <c r="H70" s="57"/>
      <c r="J70" s="54" t="s">
        <v>51</v>
      </c>
      <c r="K70" s="55"/>
      <c r="L70" s="55"/>
      <c r="M70" s="55"/>
      <c r="N70" s="56" t="s">
        <v>52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22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3" t="str">
        <f aca="false">$F$6</f>
        <v>Tatce - tlaková kanalizace a ČOV 600EO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R78" s="33"/>
    </row>
    <row r="79" customFormat="false" ht="15.75" hidden="false" customHeight="true" outlineLevel="0" collapsed="false">
      <c r="B79" s="16"/>
      <c r="C79" s="24" t="s">
        <v>154</v>
      </c>
      <c r="F79" s="123" t="s">
        <v>969</v>
      </c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R79" s="18"/>
    </row>
    <row r="80" s="12" customFormat="true" ht="15" hidden="false" customHeight="true" outlineLevel="0" collapsed="false">
      <c r="B80" s="32"/>
      <c r="C80" s="22" t="s">
        <v>159</v>
      </c>
      <c r="F80" s="23" t="str">
        <f aca="false">$F$8</f>
        <v>04 - SO 02.4 - Terénní úpravy, zpevněné plochy, zeleň, příjezdná komunikace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R80" s="33"/>
    </row>
    <row r="81" s="12" customFormat="true" ht="7.5" hidden="false" customHeight="true" outlineLevel="0" collapsed="false">
      <c r="B81" s="32"/>
      <c r="R81" s="33"/>
    </row>
    <row r="82" s="12" customFormat="true" ht="18.75" hidden="false" customHeight="true" outlineLevel="0" collapsed="false">
      <c r="B82" s="32"/>
      <c r="C82" s="24" t="s">
        <v>20</v>
      </c>
      <c r="F82" s="25" t="str">
        <f aca="false">$F$10</f>
        <v>Tatce</v>
      </c>
      <c r="K82" s="24" t="s">
        <v>22</v>
      </c>
      <c r="M82" s="133" t="str">
        <f aca="false">IF($O$10="","",$O$10)</f>
        <v>15.05.2013</v>
      </c>
      <c r="N82" s="133"/>
      <c r="O82" s="133"/>
      <c r="P82" s="133"/>
      <c r="R82" s="33"/>
    </row>
    <row r="83" s="12" customFormat="true" ht="7.5" hidden="false" customHeight="true" outlineLevel="0" collapsed="false">
      <c r="B83" s="32"/>
      <c r="R83" s="33"/>
    </row>
    <row r="84" s="12" customFormat="true" ht="15.75" hidden="false" customHeight="true" outlineLevel="0" collapsed="false">
      <c r="B84" s="32"/>
      <c r="C84" s="24" t="s">
        <v>26</v>
      </c>
      <c r="F84" s="25" t="str">
        <f aca="false">$E$13</f>
        <v>Obecní úřad Tatce 81, 289 Pečky </v>
      </c>
      <c r="K84" s="24" t="s">
        <v>32</v>
      </c>
      <c r="M84" s="69" t="str">
        <f aca="false">$E$19</f>
        <v>ING. I. FIALA - PROJEKTY</v>
      </c>
      <c r="N84" s="69"/>
      <c r="O84" s="69"/>
      <c r="P84" s="69"/>
      <c r="Q84" s="69"/>
      <c r="R84" s="33"/>
    </row>
    <row r="85" s="12" customFormat="true" ht="15" hidden="false" customHeight="true" outlineLevel="0" collapsed="false">
      <c r="B85" s="32"/>
      <c r="C85" s="24" t="s">
        <v>30</v>
      </c>
      <c r="F85" s="25" t="str">
        <f aca="false">IF($E$16="","",$E$16)</f>
        <v>Vyplň údaj</v>
      </c>
      <c r="K85" s="24" t="s">
        <v>34</v>
      </c>
      <c r="M85" s="69" t="str">
        <f aca="false">$E$22</f>
        <v> </v>
      </c>
      <c r="N85" s="69"/>
      <c r="O85" s="69"/>
      <c r="P85" s="69"/>
      <c r="Q85" s="69"/>
      <c r="R85" s="33"/>
    </row>
    <row r="86" s="12" customFormat="true" ht="11.25" hidden="false" customHeight="true" outlineLevel="0" collapsed="false">
      <c r="B86" s="32"/>
      <c r="R86" s="33"/>
    </row>
    <row r="87" s="12" customFormat="true" ht="30" hidden="false" customHeight="true" outlineLevel="0" collapsed="false">
      <c r="B87" s="32"/>
      <c r="C87" s="134" t="s">
        <v>227</v>
      </c>
      <c r="D87" s="134"/>
      <c r="E87" s="134"/>
      <c r="F87" s="134"/>
      <c r="G87" s="134"/>
      <c r="H87" s="43"/>
      <c r="I87" s="43"/>
      <c r="J87" s="43"/>
      <c r="K87" s="43"/>
      <c r="L87" s="43"/>
      <c r="M87" s="43"/>
      <c r="N87" s="134" t="s">
        <v>228</v>
      </c>
      <c r="O87" s="134"/>
      <c r="P87" s="134"/>
      <c r="Q87" s="134"/>
      <c r="R87" s="33"/>
    </row>
    <row r="88" s="12" customFormat="true" ht="11.25" hidden="false" customHeight="true" outlineLevel="0" collapsed="false">
      <c r="B88" s="32"/>
      <c r="R88" s="33"/>
    </row>
    <row r="89" s="12" customFormat="true" ht="30" hidden="false" customHeight="true" outlineLevel="0" collapsed="false">
      <c r="B89" s="32"/>
      <c r="C89" s="80" t="s">
        <v>229</v>
      </c>
      <c r="N89" s="81" t="n">
        <f aca="false">ROUNDUP($N$125,2)</f>
        <v>0</v>
      </c>
      <c r="O89" s="81"/>
      <c r="P89" s="81"/>
      <c r="Q89" s="81"/>
      <c r="R89" s="33"/>
      <c r="AU89" s="12" t="s">
        <v>230</v>
      </c>
    </row>
    <row r="90" s="86" customFormat="true" ht="25.5" hidden="false" customHeight="true" outlineLevel="0" collapsed="false">
      <c r="B90" s="135"/>
      <c r="D90" s="136" t="s">
        <v>231</v>
      </c>
      <c r="N90" s="137" t="n">
        <f aca="false">ROUNDUP($N$126,2)</f>
        <v>0</v>
      </c>
      <c r="O90" s="137"/>
      <c r="P90" s="137"/>
      <c r="Q90" s="137"/>
      <c r="R90" s="138"/>
    </row>
    <row r="91" s="103" customFormat="true" ht="21" hidden="false" customHeight="true" outlineLevel="0" collapsed="false">
      <c r="B91" s="139"/>
      <c r="D91" s="99" t="s">
        <v>232</v>
      </c>
      <c r="N91" s="101" t="n">
        <f aca="false">ROUNDUP($N$127,2)</f>
        <v>0</v>
      </c>
      <c r="O91" s="101"/>
      <c r="P91" s="101"/>
      <c r="Q91" s="101"/>
      <c r="R91" s="140"/>
    </row>
    <row r="92" s="103" customFormat="true" ht="21" hidden="false" customHeight="true" outlineLevel="0" collapsed="false">
      <c r="B92" s="139"/>
      <c r="D92" s="99" t="s">
        <v>971</v>
      </c>
      <c r="N92" s="101" t="n">
        <f aca="false">ROUNDUP($N$197,2)</f>
        <v>0</v>
      </c>
      <c r="O92" s="101"/>
      <c r="P92" s="101"/>
      <c r="Q92" s="101"/>
      <c r="R92" s="140"/>
    </row>
    <row r="93" s="103" customFormat="true" ht="21" hidden="false" customHeight="true" outlineLevel="0" collapsed="false">
      <c r="B93" s="139"/>
      <c r="D93" s="99" t="s">
        <v>235</v>
      </c>
      <c r="N93" s="101" t="n">
        <f aca="false">ROUNDUP($N$200,2)</f>
        <v>0</v>
      </c>
      <c r="O93" s="101"/>
      <c r="P93" s="101"/>
      <c r="Q93" s="101"/>
      <c r="R93" s="140"/>
    </row>
    <row r="94" s="103" customFormat="true" ht="21" hidden="false" customHeight="true" outlineLevel="0" collapsed="false">
      <c r="B94" s="139"/>
      <c r="D94" s="99" t="s">
        <v>972</v>
      </c>
      <c r="N94" s="101" t="n">
        <f aca="false">ROUNDUP($N$215,2)</f>
        <v>0</v>
      </c>
      <c r="O94" s="101"/>
      <c r="P94" s="101"/>
      <c r="Q94" s="101"/>
      <c r="R94" s="140"/>
    </row>
    <row r="95" s="103" customFormat="true" ht="21" hidden="false" customHeight="true" outlineLevel="0" collapsed="false">
      <c r="B95" s="139"/>
      <c r="D95" s="99" t="s">
        <v>237</v>
      </c>
      <c r="N95" s="101" t="n">
        <f aca="false">ROUNDUP($N$219,2)</f>
        <v>0</v>
      </c>
      <c r="O95" s="101"/>
      <c r="P95" s="101"/>
      <c r="Q95" s="101"/>
      <c r="R95" s="140"/>
    </row>
    <row r="96" s="103" customFormat="true" ht="15.75" hidden="false" customHeight="true" outlineLevel="0" collapsed="false">
      <c r="B96" s="139"/>
      <c r="D96" s="99" t="s">
        <v>238</v>
      </c>
      <c r="N96" s="101" t="n">
        <f aca="false">ROUNDUP($N$220,2)</f>
        <v>0</v>
      </c>
      <c r="O96" s="101"/>
      <c r="P96" s="101"/>
      <c r="Q96" s="101"/>
      <c r="R96" s="140"/>
    </row>
    <row r="97" s="86" customFormat="true" ht="22.5" hidden="false" customHeight="true" outlineLevel="0" collapsed="false">
      <c r="B97" s="135"/>
      <c r="D97" s="136" t="s">
        <v>244</v>
      </c>
      <c r="N97" s="141" t="n">
        <f aca="false">$N$222</f>
        <v>0</v>
      </c>
      <c r="O97" s="141"/>
      <c r="P97" s="141"/>
      <c r="Q97" s="141"/>
      <c r="R97" s="138"/>
    </row>
    <row r="98" s="12" customFormat="true" ht="22.5" hidden="false" customHeight="true" outlineLevel="0" collapsed="false">
      <c r="B98" s="32"/>
      <c r="R98" s="33"/>
    </row>
    <row r="99" s="12" customFormat="true" ht="30" hidden="false" customHeight="true" outlineLevel="0" collapsed="false">
      <c r="B99" s="32"/>
      <c r="C99" s="80" t="s">
        <v>245</v>
      </c>
      <c r="N99" s="81" t="n">
        <f aca="false">ROUNDUP($N$100+$N$101+$N$102+$N$103+$N$104+$N$105,2)</f>
        <v>0</v>
      </c>
      <c r="O99" s="81"/>
      <c r="P99" s="81"/>
      <c r="Q99" s="81"/>
      <c r="R99" s="33"/>
      <c r="T99" s="142"/>
      <c r="U99" s="143" t="s">
        <v>39</v>
      </c>
    </row>
    <row r="100" s="12" customFormat="true" ht="18.75" hidden="false" customHeight="true" outlineLevel="0" collapsed="false">
      <c r="B100" s="32"/>
      <c r="D100" s="144" t="s">
        <v>123</v>
      </c>
      <c r="E100" s="144"/>
      <c r="F100" s="144"/>
      <c r="G100" s="144"/>
      <c r="H100" s="144"/>
      <c r="N100" s="112" t="n">
        <f aca="false">ROUNDUP($N$89*$T$100,2)</f>
        <v>0</v>
      </c>
      <c r="O100" s="112"/>
      <c r="P100" s="112"/>
      <c r="Q100" s="112"/>
      <c r="R100" s="33"/>
      <c r="T100" s="145"/>
      <c r="U100" s="146" t="s">
        <v>40</v>
      </c>
      <c r="AY100" s="12" t="s">
        <v>246</v>
      </c>
      <c r="BE100" s="116" t="n">
        <f aca="false">IF($U$100="základní",$N$100,0)</f>
        <v>0</v>
      </c>
      <c r="BF100" s="116" t="n">
        <f aca="false">IF($U$100="snížená",$N$100,0)</f>
        <v>0</v>
      </c>
      <c r="BG100" s="116" t="n">
        <f aca="false">IF($U$100="zákl. přenesená",$N$100,0)</f>
        <v>0</v>
      </c>
      <c r="BH100" s="116" t="n">
        <f aca="false">IF($U$100="sníž. přenesená",$N$100,0)</f>
        <v>0</v>
      </c>
      <c r="BI100" s="116" t="n">
        <f aca="false">IF($U$100="nulová",$N$100,0)</f>
        <v>0</v>
      </c>
      <c r="BJ100" s="12" t="s">
        <v>19</v>
      </c>
    </row>
    <row r="101" s="12" customFormat="true" ht="18.75" hidden="false" customHeight="true" outlineLevel="0" collapsed="false">
      <c r="B101" s="32"/>
      <c r="D101" s="144" t="s">
        <v>247</v>
      </c>
      <c r="E101" s="144"/>
      <c r="F101" s="144"/>
      <c r="G101" s="144"/>
      <c r="H101" s="144"/>
      <c r="N101" s="112" t="n">
        <f aca="false">ROUNDUP($N$89*$T$101,2)</f>
        <v>0</v>
      </c>
      <c r="O101" s="112"/>
      <c r="P101" s="112"/>
      <c r="Q101" s="112"/>
      <c r="R101" s="33"/>
      <c r="T101" s="145"/>
      <c r="U101" s="146" t="s">
        <v>40</v>
      </c>
      <c r="AY101" s="12" t="s">
        <v>246</v>
      </c>
      <c r="BE101" s="116" t="n">
        <f aca="false">IF($U$101="základní",$N$101,0)</f>
        <v>0</v>
      </c>
      <c r="BF101" s="116" t="n">
        <f aca="false">IF($U$101="snížená",$N$101,0)</f>
        <v>0</v>
      </c>
      <c r="BG101" s="116" t="n">
        <f aca="false">IF($U$101="zákl. přenesená",$N$101,0)</f>
        <v>0</v>
      </c>
      <c r="BH101" s="116" t="n">
        <f aca="false">IF($U$101="sníž. přenesená",$N$101,0)</f>
        <v>0</v>
      </c>
      <c r="BI101" s="116" t="n">
        <f aca="false">IF($U$101="nulová",$N$101,0)</f>
        <v>0</v>
      </c>
      <c r="BJ101" s="12" t="s">
        <v>19</v>
      </c>
    </row>
    <row r="102" s="12" customFormat="true" ht="18.75" hidden="false" customHeight="true" outlineLevel="0" collapsed="false">
      <c r="B102" s="32"/>
      <c r="D102" s="144" t="s">
        <v>125</v>
      </c>
      <c r="E102" s="144"/>
      <c r="F102" s="144"/>
      <c r="G102" s="144"/>
      <c r="H102" s="144"/>
      <c r="N102" s="112" t="n">
        <f aca="false">ROUNDUP($N$89*$T$102,2)</f>
        <v>0</v>
      </c>
      <c r="O102" s="112"/>
      <c r="P102" s="112"/>
      <c r="Q102" s="112"/>
      <c r="R102" s="33"/>
      <c r="T102" s="145"/>
      <c r="U102" s="146" t="s">
        <v>40</v>
      </c>
      <c r="AY102" s="12" t="s">
        <v>246</v>
      </c>
      <c r="BE102" s="116" t="n">
        <f aca="false">IF($U$102="základní",$N$102,0)</f>
        <v>0</v>
      </c>
      <c r="BF102" s="116" t="n">
        <f aca="false">IF($U$102="snížená",$N$102,0)</f>
        <v>0</v>
      </c>
      <c r="BG102" s="116" t="n">
        <f aca="false">IF($U$102="zákl. přenesená",$N$102,0)</f>
        <v>0</v>
      </c>
      <c r="BH102" s="116" t="n">
        <f aca="false">IF($U$102="sníž. přenesená",$N$102,0)</f>
        <v>0</v>
      </c>
      <c r="BI102" s="116" t="n">
        <f aca="false">IF($U$102="nulová",$N$102,0)</f>
        <v>0</v>
      </c>
      <c r="BJ102" s="12" t="s">
        <v>19</v>
      </c>
    </row>
    <row r="103" s="12" customFormat="true" ht="18.75" hidden="false" customHeight="true" outlineLevel="0" collapsed="false">
      <c r="B103" s="32"/>
      <c r="D103" s="144" t="s">
        <v>126</v>
      </c>
      <c r="E103" s="144"/>
      <c r="F103" s="144"/>
      <c r="G103" s="144"/>
      <c r="H103" s="144"/>
      <c r="N103" s="112" t="n">
        <f aca="false">ROUNDUP($N$89*$T$103,2)</f>
        <v>0</v>
      </c>
      <c r="O103" s="112"/>
      <c r="P103" s="112"/>
      <c r="Q103" s="112"/>
      <c r="R103" s="33"/>
      <c r="T103" s="145"/>
      <c r="U103" s="146" t="s">
        <v>40</v>
      </c>
      <c r="AY103" s="12" t="s">
        <v>246</v>
      </c>
      <c r="BE103" s="116" t="n">
        <f aca="false">IF($U$103="základní",$N$103,0)</f>
        <v>0</v>
      </c>
      <c r="BF103" s="116" t="n">
        <f aca="false">IF($U$103="snížená",$N$103,0)</f>
        <v>0</v>
      </c>
      <c r="BG103" s="116" t="n">
        <f aca="false">IF($U$103="zákl. přenesená",$N$103,0)</f>
        <v>0</v>
      </c>
      <c r="BH103" s="116" t="n">
        <f aca="false">IF($U$103="sníž. přenesená",$N$103,0)</f>
        <v>0</v>
      </c>
      <c r="BI103" s="116" t="n">
        <f aca="false">IF($U$103="nulová",$N$103,0)</f>
        <v>0</v>
      </c>
      <c r="BJ103" s="12" t="s">
        <v>19</v>
      </c>
    </row>
    <row r="104" s="12" customFormat="true" ht="18.75" hidden="false" customHeight="true" outlineLevel="0" collapsed="false">
      <c r="B104" s="32"/>
      <c r="D104" s="144" t="s">
        <v>248</v>
      </c>
      <c r="E104" s="144"/>
      <c r="F104" s="144"/>
      <c r="G104" s="144"/>
      <c r="H104" s="144"/>
      <c r="N104" s="112" t="n">
        <f aca="false">ROUNDUP($N$89*$T$104,2)</f>
        <v>0</v>
      </c>
      <c r="O104" s="112"/>
      <c r="P104" s="112"/>
      <c r="Q104" s="112"/>
      <c r="R104" s="33"/>
      <c r="T104" s="145"/>
      <c r="U104" s="146" t="s">
        <v>40</v>
      </c>
      <c r="AY104" s="12" t="s">
        <v>246</v>
      </c>
      <c r="BE104" s="116" t="n">
        <f aca="false">IF($U$104="základní",$N$104,0)</f>
        <v>0</v>
      </c>
      <c r="BF104" s="116" t="n">
        <f aca="false">IF($U$104="snížená",$N$104,0)</f>
        <v>0</v>
      </c>
      <c r="BG104" s="116" t="n">
        <f aca="false">IF($U$104="zákl. přenesená",$N$104,0)</f>
        <v>0</v>
      </c>
      <c r="BH104" s="116" t="n">
        <f aca="false">IF($U$104="sníž. přenesená",$N$104,0)</f>
        <v>0</v>
      </c>
      <c r="BI104" s="116" t="n">
        <f aca="false">IF($U$104="nulová",$N$104,0)</f>
        <v>0</v>
      </c>
      <c r="BJ104" s="12" t="s">
        <v>19</v>
      </c>
    </row>
    <row r="105" s="12" customFormat="true" ht="18.75" hidden="false" customHeight="true" outlineLevel="0" collapsed="false">
      <c r="B105" s="32"/>
      <c r="D105" s="99" t="s">
        <v>249</v>
      </c>
      <c r="N105" s="112" t="n">
        <f aca="false">ROUNDUP($N$89*$T$105,2)</f>
        <v>0</v>
      </c>
      <c r="O105" s="112"/>
      <c r="P105" s="112"/>
      <c r="Q105" s="112"/>
      <c r="R105" s="33"/>
      <c r="T105" s="147"/>
      <c r="U105" s="148" t="s">
        <v>40</v>
      </c>
      <c r="AY105" s="12" t="s">
        <v>250</v>
      </c>
      <c r="BE105" s="116" t="n">
        <f aca="false">IF($U$105="základní",$N$105,0)</f>
        <v>0</v>
      </c>
      <c r="BF105" s="116" t="n">
        <f aca="false">IF($U$105="snížená",$N$105,0)</f>
        <v>0</v>
      </c>
      <c r="BG105" s="116" t="n">
        <f aca="false">IF($U$105="zákl. přenesená",$N$105,0)</f>
        <v>0</v>
      </c>
      <c r="BH105" s="116" t="n">
        <f aca="false">IF($U$105="sníž. přenesená",$N$105,0)</f>
        <v>0</v>
      </c>
      <c r="BI105" s="116" t="n">
        <f aca="false">IF($U$105="nulová",$N$105,0)</f>
        <v>0</v>
      </c>
      <c r="BJ105" s="12" t="s">
        <v>19</v>
      </c>
    </row>
    <row r="106" s="12" customFormat="true" ht="14.25" hidden="false" customHeight="true" outlineLevel="0" collapsed="false">
      <c r="B106" s="32"/>
      <c r="R106" s="33"/>
    </row>
    <row r="107" s="12" customFormat="true" ht="30" hidden="false" customHeight="true" outlineLevel="0" collapsed="false">
      <c r="B107" s="32"/>
      <c r="C107" s="119" t="s">
        <v>130</v>
      </c>
      <c r="D107" s="43"/>
      <c r="E107" s="43"/>
      <c r="F107" s="43"/>
      <c r="G107" s="43"/>
      <c r="H107" s="43"/>
      <c r="I107" s="43"/>
      <c r="J107" s="43"/>
      <c r="K107" s="43"/>
      <c r="L107" s="120" t="n">
        <f aca="false">ROUNDUP(SUM($N$89+$N$99),2)</f>
        <v>0</v>
      </c>
      <c r="M107" s="120"/>
      <c r="N107" s="120"/>
      <c r="O107" s="120"/>
      <c r="P107" s="120"/>
      <c r="Q107" s="120"/>
      <c r="R107" s="33"/>
    </row>
    <row r="108" s="12" customFormat="true" ht="7.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60"/>
    </row>
    <row r="112" s="12" customFormat="true" ht="7.5" hidden="false" customHeight="true" outlineLevel="0" collapsed="false">
      <c r="B112" s="61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3"/>
    </row>
    <row r="113" s="12" customFormat="true" ht="37.5" hidden="false" customHeight="true" outlineLevel="0" collapsed="false">
      <c r="B113" s="32"/>
      <c r="C113" s="17" t="s">
        <v>251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33"/>
    </row>
    <row r="114" s="12" customFormat="true" ht="7.5" hidden="false" customHeight="true" outlineLevel="0" collapsed="false">
      <c r="B114" s="32"/>
      <c r="R114" s="33"/>
    </row>
    <row r="115" s="12" customFormat="true" ht="15" hidden="false" customHeight="true" outlineLevel="0" collapsed="false">
      <c r="B115" s="32"/>
      <c r="C115" s="24" t="s">
        <v>16</v>
      </c>
      <c r="F115" s="123" t="str">
        <f aca="false">$F$6</f>
        <v>Tatce - tlaková kanalizace a ČOV 600EO</v>
      </c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R115" s="33"/>
    </row>
    <row r="116" s="1" customFormat="true" ht="15.75" hidden="false" customHeight="true" outlineLevel="0" collapsed="false">
      <c r="B116" s="16"/>
      <c r="C116" s="24" t="s">
        <v>154</v>
      </c>
      <c r="F116" s="123" t="s">
        <v>969</v>
      </c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R116" s="18"/>
    </row>
    <row r="117" s="12" customFormat="true" ht="15" hidden="false" customHeight="true" outlineLevel="0" collapsed="false">
      <c r="B117" s="32"/>
      <c r="C117" s="22" t="s">
        <v>159</v>
      </c>
      <c r="F117" s="23" t="str">
        <f aca="false">$F$8</f>
        <v>04 - SO 02.4 - Terénní úpravy, zpevněné plochy, zeleň, příjezdná komunikace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R117" s="33"/>
    </row>
    <row r="118" s="12" customFormat="true" ht="7.5" hidden="false" customHeight="true" outlineLevel="0" collapsed="false">
      <c r="B118" s="32"/>
      <c r="R118" s="33"/>
    </row>
    <row r="119" s="12" customFormat="true" ht="18.75" hidden="false" customHeight="true" outlineLevel="0" collapsed="false">
      <c r="B119" s="32"/>
      <c r="C119" s="24" t="s">
        <v>20</v>
      </c>
      <c r="F119" s="25" t="str">
        <f aca="false">$F$10</f>
        <v>Tatce</v>
      </c>
      <c r="K119" s="24" t="s">
        <v>22</v>
      </c>
      <c r="M119" s="133" t="str">
        <f aca="false">IF($O$10="","",$O$10)</f>
        <v>15.05.2013</v>
      </c>
      <c r="N119" s="133"/>
      <c r="O119" s="133"/>
      <c r="P119" s="133"/>
      <c r="R119" s="33"/>
    </row>
    <row r="120" s="12" customFormat="true" ht="7.5" hidden="false" customHeight="true" outlineLevel="0" collapsed="false">
      <c r="B120" s="32"/>
      <c r="R120" s="33"/>
    </row>
    <row r="121" s="12" customFormat="true" ht="15.75" hidden="false" customHeight="true" outlineLevel="0" collapsed="false">
      <c r="B121" s="32"/>
      <c r="C121" s="24" t="s">
        <v>26</v>
      </c>
      <c r="F121" s="25" t="str">
        <f aca="false">$E$13</f>
        <v>Obecní úřad Tatce 81, 289 Pečky </v>
      </c>
      <c r="K121" s="24" t="s">
        <v>32</v>
      </c>
      <c r="M121" s="69" t="str">
        <f aca="false">$E$19</f>
        <v>ING. I. FIALA - PROJEKTY</v>
      </c>
      <c r="N121" s="69"/>
      <c r="O121" s="69"/>
      <c r="P121" s="69"/>
      <c r="Q121" s="69"/>
      <c r="R121" s="33"/>
    </row>
    <row r="122" s="12" customFormat="true" ht="15" hidden="false" customHeight="true" outlineLevel="0" collapsed="false">
      <c r="B122" s="32"/>
      <c r="C122" s="24" t="s">
        <v>30</v>
      </c>
      <c r="F122" s="25" t="str">
        <f aca="false">IF($E$16="","",$E$16)</f>
        <v>Vyplň údaj</v>
      </c>
      <c r="K122" s="24" t="s">
        <v>34</v>
      </c>
      <c r="M122" s="69" t="str">
        <f aca="false">$E$22</f>
        <v> </v>
      </c>
      <c r="N122" s="69"/>
      <c r="O122" s="69"/>
      <c r="P122" s="69"/>
      <c r="Q122" s="69"/>
      <c r="R122" s="33"/>
    </row>
    <row r="123" s="12" customFormat="true" ht="11.25" hidden="false" customHeight="true" outlineLevel="0" collapsed="false">
      <c r="B123" s="32"/>
      <c r="R123" s="33"/>
    </row>
    <row r="124" s="149" customFormat="true" ht="30" hidden="false" customHeight="true" outlineLevel="0" collapsed="false">
      <c r="B124" s="150"/>
      <c r="C124" s="151" t="s">
        <v>252</v>
      </c>
      <c r="D124" s="152" t="s">
        <v>253</v>
      </c>
      <c r="E124" s="152" t="s">
        <v>57</v>
      </c>
      <c r="F124" s="152" t="s">
        <v>254</v>
      </c>
      <c r="G124" s="152"/>
      <c r="H124" s="152"/>
      <c r="I124" s="152"/>
      <c r="J124" s="152" t="s">
        <v>255</v>
      </c>
      <c r="K124" s="152" t="s">
        <v>256</v>
      </c>
      <c r="L124" s="152" t="s">
        <v>257</v>
      </c>
      <c r="M124" s="152"/>
      <c r="N124" s="153" t="s">
        <v>258</v>
      </c>
      <c r="O124" s="153"/>
      <c r="P124" s="153"/>
      <c r="Q124" s="153"/>
      <c r="R124" s="154"/>
      <c r="T124" s="75" t="s">
        <v>259</v>
      </c>
      <c r="U124" s="76" t="s">
        <v>39</v>
      </c>
      <c r="V124" s="76" t="s">
        <v>260</v>
      </c>
      <c r="W124" s="76" t="s">
        <v>261</v>
      </c>
      <c r="X124" s="76" t="s">
        <v>262</v>
      </c>
      <c r="Y124" s="76" t="s">
        <v>263</v>
      </c>
      <c r="Z124" s="76" t="s">
        <v>264</v>
      </c>
      <c r="AA124" s="77" t="s">
        <v>265</v>
      </c>
    </row>
    <row r="125" s="12" customFormat="true" ht="30" hidden="false" customHeight="true" outlineLevel="0" collapsed="false">
      <c r="B125" s="32"/>
      <c r="C125" s="80" t="s">
        <v>213</v>
      </c>
      <c r="N125" s="155" t="n">
        <f aca="false">$BK$125</f>
        <v>0</v>
      </c>
      <c r="O125" s="155"/>
      <c r="P125" s="155"/>
      <c r="Q125" s="155"/>
      <c r="R125" s="33"/>
      <c r="T125" s="79"/>
      <c r="U125" s="50"/>
      <c r="V125" s="50"/>
      <c r="W125" s="156" t="n">
        <f aca="false">$W$126+$W$222</f>
        <v>5285.420736</v>
      </c>
      <c r="X125" s="50"/>
      <c r="Y125" s="156" t="n">
        <f aca="false">$Y$126+$Y$222</f>
        <v>377.479350623465</v>
      </c>
      <c r="Z125" s="50"/>
      <c r="AA125" s="157" t="n">
        <f aca="false">$AA$126+$AA$222</f>
        <v>0</v>
      </c>
      <c r="AT125" s="12" t="s">
        <v>74</v>
      </c>
      <c r="AU125" s="12" t="s">
        <v>230</v>
      </c>
      <c r="BK125" s="158" t="n">
        <f aca="false">$BK$126+$BK$222</f>
        <v>0</v>
      </c>
    </row>
    <row r="126" s="159" customFormat="true" ht="37.5" hidden="false" customHeight="true" outlineLevel="0" collapsed="false">
      <c r="B126" s="160"/>
      <c r="D126" s="161" t="s">
        <v>231</v>
      </c>
      <c r="N126" s="141" t="n">
        <f aca="false">$BK$126</f>
        <v>0</v>
      </c>
      <c r="O126" s="141"/>
      <c r="P126" s="141"/>
      <c r="Q126" s="141"/>
      <c r="R126" s="162"/>
      <c r="T126" s="163"/>
      <c r="W126" s="164" t="n">
        <f aca="false">$W$127+$W$197+$W$200+$W$215+$W$219</f>
        <v>5285.420736</v>
      </c>
      <c r="Y126" s="164" t="n">
        <f aca="false">$Y$127+$Y$197+$Y$200+$Y$215+$Y$219</f>
        <v>377.479350623465</v>
      </c>
      <c r="AA126" s="165" t="n">
        <f aca="false">$AA$127+$AA$197+$AA$200+$AA$215+$AA$219</f>
        <v>0</v>
      </c>
      <c r="AR126" s="166" t="s">
        <v>19</v>
      </c>
      <c r="AT126" s="166" t="s">
        <v>74</v>
      </c>
      <c r="AU126" s="166" t="s">
        <v>75</v>
      </c>
      <c r="AY126" s="166" t="s">
        <v>266</v>
      </c>
      <c r="BK126" s="167" t="n">
        <f aca="false">$BK$127+$BK$197+$BK$200+$BK$215+$BK$219</f>
        <v>0</v>
      </c>
    </row>
    <row r="127" s="159" customFormat="true" ht="21" hidden="false" customHeight="true" outlineLevel="0" collapsed="false">
      <c r="B127" s="160"/>
      <c r="D127" s="168" t="s">
        <v>232</v>
      </c>
      <c r="N127" s="169" t="n">
        <f aca="false">$BK$127</f>
        <v>0</v>
      </c>
      <c r="O127" s="169"/>
      <c r="P127" s="169"/>
      <c r="Q127" s="169"/>
      <c r="R127" s="162"/>
      <c r="T127" s="163"/>
      <c r="W127" s="164" t="n">
        <f aca="false">SUM($W$128:$W$196)</f>
        <v>5166.72097</v>
      </c>
      <c r="Y127" s="164" t="n">
        <f aca="false">SUM($Y$128:$Y$196)</f>
        <v>3.673011623465</v>
      </c>
      <c r="AA127" s="165" t="n">
        <f aca="false">SUM($AA$128:$AA$196)</f>
        <v>0</v>
      </c>
      <c r="AR127" s="166" t="s">
        <v>19</v>
      </c>
      <c r="AT127" s="166" t="s">
        <v>74</v>
      </c>
      <c r="AU127" s="166" t="s">
        <v>19</v>
      </c>
      <c r="AY127" s="166" t="s">
        <v>266</v>
      </c>
      <c r="BK127" s="167" t="n">
        <f aca="false">SUM($BK$128:$BK$196)</f>
        <v>0</v>
      </c>
    </row>
    <row r="128" s="12" customFormat="true" ht="27" hidden="false" customHeight="true" outlineLevel="0" collapsed="false">
      <c r="B128" s="32"/>
      <c r="C128" s="170" t="s">
        <v>19</v>
      </c>
      <c r="D128" s="170" t="s">
        <v>267</v>
      </c>
      <c r="E128" s="171" t="s">
        <v>1610</v>
      </c>
      <c r="F128" s="172" t="s">
        <v>1611</v>
      </c>
      <c r="G128" s="172"/>
      <c r="H128" s="172"/>
      <c r="I128" s="172"/>
      <c r="J128" s="173" t="s">
        <v>163</v>
      </c>
      <c r="K128" s="174" t="n">
        <v>792</v>
      </c>
      <c r="L128" s="175" t="n">
        <v>0</v>
      </c>
      <c r="M128" s="175"/>
      <c r="N128" s="176" t="n">
        <f aca="false">ROUND($L$128*$K$128,2)</f>
        <v>0</v>
      </c>
      <c r="O128" s="176"/>
      <c r="P128" s="176"/>
      <c r="Q128" s="176"/>
      <c r="R128" s="33"/>
      <c r="T128" s="177"/>
      <c r="U128" s="40" t="s">
        <v>40</v>
      </c>
      <c r="V128" s="178" t="n">
        <v>0.013</v>
      </c>
      <c r="W128" s="178" t="n">
        <f aca="false">$V$128*$K$128</f>
        <v>10.296</v>
      </c>
      <c r="X128" s="178" t="n">
        <v>0</v>
      </c>
      <c r="Y128" s="178" t="n">
        <f aca="false">$X$128*$K$128</f>
        <v>0</v>
      </c>
      <c r="Z128" s="178" t="n">
        <v>0</v>
      </c>
      <c r="AA128" s="179" t="n">
        <f aca="false">$Z$128*$K$128</f>
        <v>0</v>
      </c>
      <c r="AR128" s="12" t="s">
        <v>270</v>
      </c>
      <c r="AT128" s="12" t="s">
        <v>267</v>
      </c>
      <c r="AU128" s="12" t="s">
        <v>85</v>
      </c>
      <c r="AY128" s="12" t="s">
        <v>266</v>
      </c>
      <c r="BE128" s="116" t="n">
        <f aca="false">IF($U$128="základní",$N$128,0)</f>
        <v>0</v>
      </c>
      <c r="BF128" s="116" t="n">
        <f aca="false">IF($U$128="snížená",$N$128,0)</f>
        <v>0</v>
      </c>
      <c r="BG128" s="116" t="n">
        <f aca="false">IF($U$128="zákl. přenesená",$N$128,0)</f>
        <v>0</v>
      </c>
      <c r="BH128" s="116" t="n">
        <f aca="false">IF($U$128="sníž. přenesená",$N$128,0)</f>
        <v>0</v>
      </c>
      <c r="BI128" s="116" t="n">
        <f aca="false">IF($U$128="nulová",$N$128,0)</f>
        <v>0</v>
      </c>
      <c r="BJ128" s="12" t="s">
        <v>19</v>
      </c>
      <c r="BK128" s="116" t="n">
        <f aca="false">ROUND($L$128*$K$128,2)</f>
        <v>0</v>
      </c>
      <c r="BL128" s="12" t="s">
        <v>270</v>
      </c>
    </row>
    <row r="129" s="12" customFormat="true" ht="15.75" hidden="false" customHeight="true" outlineLevel="0" collapsed="false">
      <c r="B129" s="180"/>
      <c r="E129" s="181"/>
      <c r="F129" s="182" t="s">
        <v>1612</v>
      </c>
      <c r="G129" s="182"/>
      <c r="H129" s="182"/>
      <c r="I129" s="182"/>
      <c r="K129" s="183" t="n">
        <v>2640</v>
      </c>
      <c r="R129" s="184"/>
      <c r="T129" s="185"/>
      <c r="AA129" s="186"/>
      <c r="AT129" s="181" t="s">
        <v>276</v>
      </c>
      <c r="AU129" s="181" t="s">
        <v>85</v>
      </c>
      <c r="AV129" s="181" t="s">
        <v>85</v>
      </c>
      <c r="AW129" s="181" t="s">
        <v>230</v>
      </c>
      <c r="AX129" s="181" t="s">
        <v>75</v>
      </c>
      <c r="AY129" s="181" t="s">
        <v>266</v>
      </c>
    </row>
    <row r="130" s="12" customFormat="true" ht="15.75" hidden="false" customHeight="true" outlineLevel="0" collapsed="false">
      <c r="B130" s="187"/>
      <c r="E130" s="188" t="s">
        <v>168</v>
      </c>
      <c r="F130" s="189" t="s">
        <v>278</v>
      </c>
      <c r="G130" s="189"/>
      <c r="H130" s="189"/>
      <c r="I130" s="189"/>
      <c r="K130" s="190" t="n">
        <v>2640</v>
      </c>
      <c r="R130" s="191"/>
      <c r="T130" s="192"/>
      <c r="AA130" s="193"/>
      <c r="AT130" s="188" t="s">
        <v>276</v>
      </c>
      <c r="AU130" s="188" t="s">
        <v>85</v>
      </c>
      <c r="AV130" s="188" t="s">
        <v>270</v>
      </c>
      <c r="AW130" s="188" t="s">
        <v>230</v>
      </c>
      <c r="AX130" s="188" t="s">
        <v>75</v>
      </c>
      <c r="AY130" s="188" t="s">
        <v>266</v>
      </c>
    </row>
    <row r="131" s="12" customFormat="true" ht="15.75" hidden="false" customHeight="true" outlineLevel="0" collapsed="false">
      <c r="B131" s="180"/>
      <c r="E131" s="181"/>
      <c r="F131" s="182"/>
      <c r="G131" s="182"/>
      <c r="H131" s="182"/>
      <c r="I131" s="182"/>
      <c r="K131" s="183" t="n">
        <v>0</v>
      </c>
      <c r="R131" s="184"/>
      <c r="T131" s="185"/>
      <c r="AA131" s="186"/>
      <c r="AT131" s="181" t="s">
        <v>276</v>
      </c>
      <c r="AU131" s="181" t="s">
        <v>85</v>
      </c>
      <c r="AV131" s="181" t="s">
        <v>85</v>
      </c>
      <c r="AW131" s="181" t="s">
        <v>230</v>
      </c>
      <c r="AX131" s="181" t="s">
        <v>75</v>
      </c>
      <c r="AY131" s="181" t="s">
        <v>266</v>
      </c>
    </row>
    <row r="132" s="12" customFormat="true" ht="15.75" hidden="false" customHeight="true" outlineLevel="0" collapsed="false">
      <c r="B132" s="180"/>
      <c r="E132" s="181"/>
      <c r="F132" s="182" t="s">
        <v>1613</v>
      </c>
      <c r="G132" s="182"/>
      <c r="H132" s="182"/>
      <c r="I132" s="182"/>
      <c r="K132" s="183" t="n">
        <v>792</v>
      </c>
      <c r="R132" s="184"/>
      <c r="T132" s="185"/>
      <c r="AA132" s="186"/>
      <c r="AT132" s="181" t="s">
        <v>276</v>
      </c>
      <c r="AU132" s="181" t="s">
        <v>85</v>
      </c>
      <c r="AV132" s="181" t="s">
        <v>85</v>
      </c>
      <c r="AW132" s="181" t="s">
        <v>230</v>
      </c>
      <c r="AX132" s="181" t="s">
        <v>19</v>
      </c>
      <c r="AY132" s="181" t="s">
        <v>266</v>
      </c>
    </row>
    <row r="133" s="12" customFormat="true" ht="27" hidden="false" customHeight="true" outlineLevel="0" collapsed="false">
      <c r="B133" s="32"/>
      <c r="C133" s="170" t="s">
        <v>85</v>
      </c>
      <c r="D133" s="170" t="s">
        <v>267</v>
      </c>
      <c r="E133" s="171" t="s">
        <v>1614</v>
      </c>
      <c r="F133" s="172" t="s">
        <v>1615</v>
      </c>
      <c r="G133" s="172"/>
      <c r="H133" s="172"/>
      <c r="I133" s="172"/>
      <c r="J133" s="173" t="s">
        <v>163</v>
      </c>
      <c r="K133" s="174" t="n">
        <v>61.2</v>
      </c>
      <c r="L133" s="175" t="n">
        <v>0</v>
      </c>
      <c r="M133" s="175"/>
      <c r="N133" s="176" t="n">
        <f aca="false">ROUND($L$133*$K$133,2)</f>
        <v>0</v>
      </c>
      <c r="O133" s="176"/>
      <c r="P133" s="176"/>
      <c r="Q133" s="176"/>
      <c r="R133" s="33"/>
      <c r="T133" s="177"/>
      <c r="U133" s="40" t="s">
        <v>40</v>
      </c>
      <c r="V133" s="178" t="n">
        <v>0.223</v>
      </c>
      <c r="W133" s="178" t="n">
        <f aca="false">$V$133*$K$133</f>
        <v>13.6476</v>
      </c>
      <c r="X133" s="178" t="n">
        <v>0</v>
      </c>
      <c r="Y133" s="178" t="n">
        <f aca="false">$X$133*$K$133</f>
        <v>0</v>
      </c>
      <c r="Z133" s="178" t="n">
        <v>0</v>
      </c>
      <c r="AA133" s="179" t="n">
        <f aca="false">$Z$133*$K$133</f>
        <v>0</v>
      </c>
      <c r="AR133" s="12" t="s">
        <v>270</v>
      </c>
      <c r="AT133" s="12" t="s">
        <v>267</v>
      </c>
      <c r="AU133" s="12" t="s">
        <v>85</v>
      </c>
      <c r="AY133" s="12" t="s">
        <v>266</v>
      </c>
      <c r="BE133" s="116" t="n">
        <f aca="false">IF($U$133="základní",$N$133,0)</f>
        <v>0</v>
      </c>
      <c r="BF133" s="116" t="n">
        <f aca="false">IF($U$133="snížená",$N$133,0)</f>
        <v>0</v>
      </c>
      <c r="BG133" s="116" t="n">
        <f aca="false">IF($U$133="zákl. přenesená",$N$133,0)</f>
        <v>0</v>
      </c>
      <c r="BH133" s="116" t="n">
        <f aca="false">IF($U$133="sníž. přenesená",$N$133,0)</f>
        <v>0</v>
      </c>
      <c r="BI133" s="116" t="n">
        <f aca="false">IF($U$133="nulová",$N$133,0)</f>
        <v>0</v>
      </c>
      <c r="BJ133" s="12" t="s">
        <v>19</v>
      </c>
      <c r="BK133" s="116" t="n">
        <f aca="false">ROUND($L$133*$K$133,2)</f>
        <v>0</v>
      </c>
      <c r="BL133" s="12" t="s">
        <v>270</v>
      </c>
    </row>
    <row r="134" s="12" customFormat="true" ht="15.75" hidden="false" customHeight="true" outlineLevel="0" collapsed="false">
      <c r="B134" s="180"/>
      <c r="E134" s="181"/>
      <c r="F134" s="182" t="s">
        <v>1616</v>
      </c>
      <c r="G134" s="182"/>
      <c r="H134" s="182"/>
      <c r="I134" s="182"/>
      <c r="K134" s="183" t="n">
        <v>153</v>
      </c>
      <c r="R134" s="184"/>
      <c r="T134" s="185"/>
      <c r="AA134" s="186"/>
      <c r="AT134" s="181" t="s">
        <v>276</v>
      </c>
      <c r="AU134" s="181" t="s">
        <v>85</v>
      </c>
      <c r="AV134" s="181" t="s">
        <v>85</v>
      </c>
      <c r="AW134" s="181" t="s">
        <v>230</v>
      </c>
      <c r="AX134" s="181" t="s">
        <v>75</v>
      </c>
      <c r="AY134" s="181" t="s">
        <v>266</v>
      </c>
    </row>
    <row r="135" s="12" customFormat="true" ht="15.75" hidden="false" customHeight="true" outlineLevel="0" collapsed="false">
      <c r="B135" s="194"/>
      <c r="E135" s="195" t="s">
        <v>1603</v>
      </c>
      <c r="F135" s="196" t="s">
        <v>322</v>
      </c>
      <c r="G135" s="196"/>
      <c r="H135" s="196"/>
      <c r="I135" s="196"/>
      <c r="K135" s="197" t="n">
        <v>153</v>
      </c>
      <c r="R135" s="198"/>
      <c r="T135" s="199"/>
      <c r="AA135" s="200"/>
      <c r="AT135" s="195" t="s">
        <v>276</v>
      </c>
      <c r="AU135" s="195" t="s">
        <v>85</v>
      </c>
      <c r="AV135" s="195" t="s">
        <v>212</v>
      </c>
      <c r="AW135" s="195" t="s">
        <v>230</v>
      </c>
      <c r="AX135" s="195" t="s">
        <v>75</v>
      </c>
      <c r="AY135" s="195" t="s">
        <v>266</v>
      </c>
    </row>
    <row r="136" s="12" customFormat="true" ht="15.75" hidden="false" customHeight="true" outlineLevel="0" collapsed="false">
      <c r="B136" s="180"/>
      <c r="E136" s="181"/>
      <c r="F136" s="182"/>
      <c r="G136" s="182"/>
      <c r="H136" s="182"/>
      <c r="I136" s="182"/>
      <c r="K136" s="183" t="n">
        <v>0</v>
      </c>
      <c r="R136" s="184"/>
      <c r="T136" s="185"/>
      <c r="AA136" s="186"/>
      <c r="AT136" s="181" t="s">
        <v>276</v>
      </c>
      <c r="AU136" s="181" t="s">
        <v>85</v>
      </c>
      <c r="AV136" s="181" t="s">
        <v>85</v>
      </c>
      <c r="AW136" s="181" t="s">
        <v>230</v>
      </c>
      <c r="AX136" s="181" t="s">
        <v>75</v>
      </c>
      <c r="AY136" s="181" t="s">
        <v>266</v>
      </c>
    </row>
    <row r="137" s="12" customFormat="true" ht="15.75" hidden="false" customHeight="true" outlineLevel="0" collapsed="false">
      <c r="B137" s="180"/>
      <c r="E137" s="181"/>
      <c r="F137" s="182" t="s">
        <v>1617</v>
      </c>
      <c r="G137" s="182"/>
      <c r="H137" s="182"/>
      <c r="I137" s="182"/>
      <c r="K137" s="183" t="n">
        <v>61.2</v>
      </c>
      <c r="R137" s="184"/>
      <c r="T137" s="185"/>
      <c r="AA137" s="186"/>
      <c r="AT137" s="181" t="s">
        <v>276</v>
      </c>
      <c r="AU137" s="181" t="s">
        <v>85</v>
      </c>
      <c r="AV137" s="181" t="s">
        <v>85</v>
      </c>
      <c r="AW137" s="181" t="s">
        <v>230</v>
      </c>
      <c r="AX137" s="181" t="s">
        <v>19</v>
      </c>
      <c r="AY137" s="181" t="s">
        <v>266</v>
      </c>
    </row>
    <row r="138" s="12" customFormat="true" ht="27" hidden="false" customHeight="true" outlineLevel="0" collapsed="false">
      <c r="B138" s="32"/>
      <c r="C138" s="170" t="s">
        <v>212</v>
      </c>
      <c r="D138" s="170" t="s">
        <v>267</v>
      </c>
      <c r="E138" s="171" t="s">
        <v>1618</v>
      </c>
      <c r="F138" s="172" t="s">
        <v>1619</v>
      </c>
      <c r="G138" s="172"/>
      <c r="H138" s="172"/>
      <c r="I138" s="172"/>
      <c r="J138" s="173" t="s">
        <v>163</v>
      </c>
      <c r="K138" s="174" t="n">
        <v>76.5</v>
      </c>
      <c r="L138" s="175" t="n">
        <v>0</v>
      </c>
      <c r="M138" s="175"/>
      <c r="N138" s="176" t="n">
        <f aca="false">ROUND($L$138*$K$138,2)</f>
        <v>0</v>
      </c>
      <c r="O138" s="176"/>
      <c r="P138" s="176"/>
      <c r="Q138" s="176"/>
      <c r="R138" s="33"/>
      <c r="T138" s="177"/>
      <c r="U138" s="40" t="s">
        <v>40</v>
      </c>
      <c r="V138" s="178" t="n">
        <v>0.434</v>
      </c>
      <c r="W138" s="178" t="n">
        <f aca="false">$V$138*$K$138</f>
        <v>33.201</v>
      </c>
      <c r="X138" s="178" t="n">
        <v>0</v>
      </c>
      <c r="Y138" s="178" t="n">
        <f aca="false">$X$138*$K$138</f>
        <v>0</v>
      </c>
      <c r="Z138" s="178" t="n">
        <v>0</v>
      </c>
      <c r="AA138" s="179" t="n">
        <f aca="false">$Z$138*$K$138</f>
        <v>0</v>
      </c>
      <c r="AR138" s="12" t="s">
        <v>270</v>
      </c>
      <c r="AT138" s="12" t="s">
        <v>267</v>
      </c>
      <c r="AU138" s="12" t="s">
        <v>85</v>
      </c>
      <c r="AY138" s="12" t="s">
        <v>266</v>
      </c>
      <c r="BE138" s="116" t="n">
        <f aca="false">IF($U$138="základní",$N$138,0)</f>
        <v>0</v>
      </c>
      <c r="BF138" s="116" t="n">
        <f aca="false">IF($U$138="snížená",$N$138,0)</f>
        <v>0</v>
      </c>
      <c r="BG138" s="116" t="n">
        <f aca="false">IF($U$138="zákl. přenesená",$N$138,0)</f>
        <v>0</v>
      </c>
      <c r="BH138" s="116" t="n">
        <f aca="false">IF($U$138="sníž. přenesená",$N$138,0)</f>
        <v>0</v>
      </c>
      <c r="BI138" s="116" t="n">
        <f aca="false">IF($U$138="nulová",$N$138,0)</f>
        <v>0</v>
      </c>
      <c r="BJ138" s="12" t="s">
        <v>19</v>
      </c>
      <c r="BK138" s="116" t="n">
        <f aca="false">ROUND($L$138*$K$138,2)</f>
        <v>0</v>
      </c>
      <c r="BL138" s="12" t="s">
        <v>270</v>
      </c>
    </row>
    <row r="139" s="12" customFormat="true" ht="15.75" hidden="false" customHeight="true" outlineLevel="0" collapsed="false">
      <c r="B139" s="180"/>
      <c r="E139" s="181"/>
      <c r="F139" s="182" t="s">
        <v>1620</v>
      </c>
      <c r="G139" s="182"/>
      <c r="H139" s="182"/>
      <c r="I139" s="182"/>
      <c r="K139" s="183" t="n">
        <v>76.5</v>
      </c>
      <c r="R139" s="184"/>
      <c r="T139" s="185"/>
      <c r="AA139" s="186"/>
      <c r="AT139" s="181" t="s">
        <v>276</v>
      </c>
      <c r="AU139" s="181" t="s">
        <v>85</v>
      </c>
      <c r="AV139" s="181" t="s">
        <v>85</v>
      </c>
      <c r="AW139" s="181" t="s">
        <v>230</v>
      </c>
      <c r="AX139" s="181" t="s">
        <v>19</v>
      </c>
      <c r="AY139" s="181" t="s">
        <v>266</v>
      </c>
    </row>
    <row r="140" s="12" customFormat="true" ht="27" hidden="false" customHeight="true" outlineLevel="0" collapsed="false">
      <c r="B140" s="32"/>
      <c r="C140" s="170" t="s">
        <v>270</v>
      </c>
      <c r="D140" s="170" t="s">
        <v>267</v>
      </c>
      <c r="E140" s="171" t="s">
        <v>1621</v>
      </c>
      <c r="F140" s="172" t="s">
        <v>1622</v>
      </c>
      <c r="G140" s="172"/>
      <c r="H140" s="172"/>
      <c r="I140" s="172"/>
      <c r="J140" s="173" t="s">
        <v>163</v>
      </c>
      <c r="K140" s="174" t="n">
        <v>15.3</v>
      </c>
      <c r="L140" s="175" t="n">
        <v>0</v>
      </c>
      <c r="M140" s="175"/>
      <c r="N140" s="176" t="n">
        <f aca="false">ROUND($L$140*$K$140,2)</f>
        <v>0</v>
      </c>
      <c r="O140" s="176"/>
      <c r="P140" s="176"/>
      <c r="Q140" s="176"/>
      <c r="R140" s="33"/>
      <c r="T140" s="177"/>
      <c r="U140" s="40" t="s">
        <v>40</v>
      </c>
      <c r="V140" s="178" t="n">
        <v>0.843</v>
      </c>
      <c r="W140" s="178" t="n">
        <f aca="false">$V$140*$K$140</f>
        <v>12.8979</v>
      </c>
      <c r="X140" s="178" t="n">
        <v>0.005908324</v>
      </c>
      <c r="Y140" s="178" t="n">
        <f aca="false">$X$140*$K$140</f>
        <v>0.0903973572</v>
      </c>
      <c r="Z140" s="178" t="n">
        <v>0</v>
      </c>
      <c r="AA140" s="179" t="n">
        <f aca="false">$Z$140*$K$140</f>
        <v>0</v>
      </c>
      <c r="AR140" s="12" t="s">
        <v>270</v>
      </c>
      <c r="AT140" s="12" t="s">
        <v>267</v>
      </c>
      <c r="AU140" s="12" t="s">
        <v>85</v>
      </c>
      <c r="AY140" s="12" t="s">
        <v>266</v>
      </c>
      <c r="BE140" s="116" t="n">
        <f aca="false">IF($U$140="základní",$N$140,0)</f>
        <v>0</v>
      </c>
      <c r="BF140" s="116" t="n">
        <f aca="false">IF($U$140="snížená",$N$140,0)</f>
        <v>0</v>
      </c>
      <c r="BG140" s="116" t="n">
        <f aca="false">IF($U$140="zákl. přenesená",$N$140,0)</f>
        <v>0</v>
      </c>
      <c r="BH140" s="116" t="n">
        <f aca="false">IF($U$140="sníž. přenesená",$N$140,0)</f>
        <v>0</v>
      </c>
      <c r="BI140" s="116" t="n">
        <f aca="false">IF($U$140="nulová",$N$140,0)</f>
        <v>0</v>
      </c>
      <c r="BJ140" s="12" t="s">
        <v>19</v>
      </c>
      <c r="BK140" s="116" t="n">
        <f aca="false">ROUND($L$140*$K$140,2)</f>
        <v>0</v>
      </c>
      <c r="BL140" s="12" t="s">
        <v>270</v>
      </c>
    </row>
    <row r="141" s="12" customFormat="true" ht="15.75" hidden="false" customHeight="true" outlineLevel="0" collapsed="false">
      <c r="B141" s="180"/>
      <c r="E141" s="181"/>
      <c r="F141" s="182" t="s">
        <v>1623</v>
      </c>
      <c r="G141" s="182"/>
      <c r="H141" s="182"/>
      <c r="I141" s="182"/>
      <c r="K141" s="183" t="n">
        <v>15.3</v>
      </c>
      <c r="R141" s="184"/>
      <c r="T141" s="185"/>
      <c r="AA141" s="186"/>
      <c r="AT141" s="181" t="s">
        <v>276</v>
      </c>
      <c r="AU141" s="181" t="s">
        <v>85</v>
      </c>
      <c r="AV141" s="181" t="s">
        <v>85</v>
      </c>
      <c r="AW141" s="181" t="s">
        <v>230</v>
      </c>
      <c r="AX141" s="181" t="s">
        <v>19</v>
      </c>
      <c r="AY141" s="181" t="s">
        <v>266</v>
      </c>
    </row>
    <row r="142" s="12" customFormat="true" ht="27" hidden="false" customHeight="true" outlineLevel="0" collapsed="false">
      <c r="B142" s="32"/>
      <c r="C142" s="170" t="s">
        <v>150</v>
      </c>
      <c r="D142" s="170" t="s">
        <v>267</v>
      </c>
      <c r="E142" s="171" t="s">
        <v>357</v>
      </c>
      <c r="F142" s="172" t="s">
        <v>358</v>
      </c>
      <c r="G142" s="172"/>
      <c r="H142" s="172"/>
      <c r="I142" s="172"/>
      <c r="J142" s="173" t="s">
        <v>163</v>
      </c>
      <c r="K142" s="174" t="n">
        <v>137.7</v>
      </c>
      <c r="L142" s="175" t="n">
        <v>0</v>
      </c>
      <c r="M142" s="175"/>
      <c r="N142" s="176" t="n">
        <f aca="false">ROUND($L$142*$K$142,2)</f>
        <v>0</v>
      </c>
      <c r="O142" s="176"/>
      <c r="P142" s="176"/>
      <c r="Q142" s="176"/>
      <c r="R142" s="33"/>
      <c r="T142" s="177"/>
      <c r="U142" s="40" t="s">
        <v>40</v>
      </c>
      <c r="V142" s="178" t="n">
        <v>0.083</v>
      </c>
      <c r="W142" s="178" t="n">
        <f aca="false">$V$142*$K$142</f>
        <v>11.4291</v>
      </c>
      <c r="X142" s="178" t="n">
        <v>0</v>
      </c>
      <c r="Y142" s="178" t="n">
        <f aca="false">$X$142*$K$142</f>
        <v>0</v>
      </c>
      <c r="Z142" s="178" t="n">
        <v>0</v>
      </c>
      <c r="AA142" s="179" t="n">
        <f aca="false">$Z$142*$K$142</f>
        <v>0</v>
      </c>
      <c r="AR142" s="12" t="s">
        <v>270</v>
      </c>
      <c r="AT142" s="12" t="s">
        <v>267</v>
      </c>
      <c r="AU142" s="12" t="s">
        <v>85</v>
      </c>
      <c r="AY142" s="12" t="s">
        <v>266</v>
      </c>
      <c r="BE142" s="116" t="n">
        <f aca="false">IF($U$142="základní",$N$142,0)</f>
        <v>0</v>
      </c>
      <c r="BF142" s="116" t="n">
        <f aca="false">IF($U$142="snížená",$N$142,0)</f>
        <v>0</v>
      </c>
      <c r="BG142" s="116" t="n">
        <f aca="false">IF($U$142="zákl. přenesená",$N$142,0)</f>
        <v>0</v>
      </c>
      <c r="BH142" s="116" t="n">
        <f aca="false">IF($U$142="sníž. přenesená",$N$142,0)</f>
        <v>0</v>
      </c>
      <c r="BI142" s="116" t="n">
        <f aca="false">IF($U$142="nulová",$N$142,0)</f>
        <v>0</v>
      </c>
      <c r="BJ142" s="12" t="s">
        <v>19</v>
      </c>
      <c r="BK142" s="116" t="n">
        <f aca="false">ROUND($L$142*$K$142,2)</f>
        <v>0</v>
      </c>
      <c r="BL142" s="12" t="s">
        <v>270</v>
      </c>
    </row>
    <row r="143" s="12" customFormat="true" ht="15.75" hidden="false" customHeight="true" outlineLevel="0" collapsed="false">
      <c r="B143" s="180"/>
      <c r="E143" s="181"/>
      <c r="F143" s="182" t="s">
        <v>1624</v>
      </c>
      <c r="G143" s="182"/>
      <c r="H143" s="182"/>
      <c r="I143" s="182"/>
      <c r="K143" s="183" t="n">
        <v>137.7</v>
      </c>
      <c r="R143" s="184"/>
      <c r="T143" s="185"/>
      <c r="AA143" s="186"/>
      <c r="AT143" s="181" t="s">
        <v>276</v>
      </c>
      <c r="AU143" s="181" t="s">
        <v>85</v>
      </c>
      <c r="AV143" s="181" t="s">
        <v>85</v>
      </c>
      <c r="AW143" s="181" t="s">
        <v>230</v>
      </c>
      <c r="AX143" s="181" t="s">
        <v>19</v>
      </c>
      <c r="AY143" s="181" t="s">
        <v>266</v>
      </c>
    </row>
    <row r="144" s="12" customFormat="true" ht="39" hidden="false" customHeight="true" outlineLevel="0" collapsed="false">
      <c r="B144" s="32"/>
      <c r="C144" s="170" t="s">
        <v>285</v>
      </c>
      <c r="D144" s="170" t="s">
        <v>267</v>
      </c>
      <c r="E144" s="171" t="s">
        <v>361</v>
      </c>
      <c r="F144" s="172" t="s">
        <v>362</v>
      </c>
      <c r="G144" s="172"/>
      <c r="H144" s="172"/>
      <c r="I144" s="172"/>
      <c r="J144" s="173" t="s">
        <v>163</v>
      </c>
      <c r="K144" s="174" t="n">
        <v>137.7</v>
      </c>
      <c r="L144" s="175" t="n">
        <v>0</v>
      </c>
      <c r="M144" s="175"/>
      <c r="N144" s="176" t="n">
        <f aca="false">ROUND($L$144*$K$144,2)</f>
        <v>0</v>
      </c>
      <c r="O144" s="176"/>
      <c r="P144" s="176"/>
      <c r="Q144" s="176"/>
      <c r="R144" s="33"/>
      <c r="T144" s="177"/>
      <c r="U144" s="40" t="s">
        <v>40</v>
      </c>
      <c r="V144" s="178" t="n">
        <v>0.004</v>
      </c>
      <c r="W144" s="178" t="n">
        <f aca="false">$V$144*$K$144</f>
        <v>0.5508</v>
      </c>
      <c r="X144" s="178" t="n">
        <v>0</v>
      </c>
      <c r="Y144" s="178" t="n">
        <f aca="false">$X$144*$K$144</f>
        <v>0</v>
      </c>
      <c r="Z144" s="178" t="n">
        <v>0</v>
      </c>
      <c r="AA144" s="179" t="n">
        <f aca="false">$Z$144*$K$144</f>
        <v>0</v>
      </c>
      <c r="AR144" s="12" t="s">
        <v>270</v>
      </c>
      <c r="AT144" s="12" t="s">
        <v>267</v>
      </c>
      <c r="AU144" s="12" t="s">
        <v>85</v>
      </c>
      <c r="AY144" s="12" t="s">
        <v>266</v>
      </c>
      <c r="BE144" s="116" t="n">
        <f aca="false">IF($U$144="základní",$N$144,0)</f>
        <v>0</v>
      </c>
      <c r="BF144" s="116" t="n">
        <f aca="false">IF($U$144="snížená",$N$144,0)</f>
        <v>0</v>
      </c>
      <c r="BG144" s="116" t="n">
        <f aca="false">IF($U$144="zákl. přenesená",$N$144,0)</f>
        <v>0</v>
      </c>
      <c r="BH144" s="116" t="n">
        <f aca="false">IF($U$144="sníž. přenesená",$N$144,0)</f>
        <v>0</v>
      </c>
      <c r="BI144" s="116" t="n">
        <f aca="false">IF($U$144="nulová",$N$144,0)</f>
        <v>0</v>
      </c>
      <c r="BJ144" s="12" t="s">
        <v>19</v>
      </c>
      <c r="BK144" s="116" t="n">
        <f aca="false">ROUND($L$144*$K$144,2)</f>
        <v>0</v>
      </c>
      <c r="BL144" s="12" t="s">
        <v>270</v>
      </c>
    </row>
    <row r="145" s="12" customFormat="true" ht="27" hidden="false" customHeight="true" outlineLevel="0" collapsed="false">
      <c r="B145" s="32"/>
      <c r="C145" s="170" t="s">
        <v>289</v>
      </c>
      <c r="D145" s="170" t="s">
        <v>267</v>
      </c>
      <c r="E145" s="171" t="s">
        <v>364</v>
      </c>
      <c r="F145" s="172" t="s">
        <v>365</v>
      </c>
      <c r="G145" s="172"/>
      <c r="H145" s="172"/>
      <c r="I145" s="172"/>
      <c r="J145" s="173" t="s">
        <v>163</v>
      </c>
      <c r="K145" s="174" t="n">
        <v>15.3</v>
      </c>
      <c r="L145" s="175" t="n">
        <v>0</v>
      </c>
      <c r="M145" s="175"/>
      <c r="N145" s="176" t="n">
        <f aca="false">ROUND($L$145*$K$145,2)</f>
        <v>0</v>
      </c>
      <c r="O145" s="176"/>
      <c r="P145" s="176"/>
      <c r="Q145" s="176"/>
      <c r="R145" s="33"/>
      <c r="T145" s="177"/>
      <c r="U145" s="40" t="s">
        <v>40</v>
      </c>
      <c r="V145" s="178" t="n">
        <v>0.106</v>
      </c>
      <c r="W145" s="178" t="n">
        <f aca="false">$V$145*$K$145</f>
        <v>1.6218</v>
      </c>
      <c r="X145" s="178" t="n">
        <v>0</v>
      </c>
      <c r="Y145" s="178" t="n">
        <f aca="false">$X$145*$K$145</f>
        <v>0</v>
      </c>
      <c r="Z145" s="178" t="n">
        <v>0</v>
      </c>
      <c r="AA145" s="179" t="n">
        <f aca="false">$Z$145*$K$145</f>
        <v>0</v>
      </c>
      <c r="AR145" s="12" t="s">
        <v>270</v>
      </c>
      <c r="AT145" s="12" t="s">
        <v>267</v>
      </c>
      <c r="AU145" s="12" t="s">
        <v>85</v>
      </c>
      <c r="AY145" s="12" t="s">
        <v>266</v>
      </c>
      <c r="BE145" s="116" t="n">
        <f aca="false">IF($U$145="základní",$N$145,0)</f>
        <v>0</v>
      </c>
      <c r="BF145" s="116" t="n">
        <f aca="false">IF($U$145="snížená",$N$145,0)</f>
        <v>0</v>
      </c>
      <c r="BG145" s="116" t="n">
        <f aca="false">IF($U$145="zákl. přenesená",$N$145,0)</f>
        <v>0</v>
      </c>
      <c r="BH145" s="116" t="n">
        <f aca="false">IF($U$145="sníž. přenesená",$N$145,0)</f>
        <v>0</v>
      </c>
      <c r="BI145" s="116" t="n">
        <f aca="false">IF($U$145="nulová",$N$145,0)</f>
        <v>0</v>
      </c>
      <c r="BJ145" s="12" t="s">
        <v>19</v>
      </c>
      <c r="BK145" s="116" t="n">
        <f aca="false">ROUND($L$145*$K$145,2)</f>
        <v>0</v>
      </c>
      <c r="BL145" s="12" t="s">
        <v>270</v>
      </c>
    </row>
    <row r="146" s="12" customFormat="true" ht="15.75" hidden="false" customHeight="true" outlineLevel="0" collapsed="false">
      <c r="B146" s="180"/>
      <c r="E146" s="181"/>
      <c r="F146" s="182" t="s">
        <v>1623</v>
      </c>
      <c r="G146" s="182"/>
      <c r="H146" s="182"/>
      <c r="I146" s="182"/>
      <c r="K146" s="183" t="n">
        <v>15.3</v>
      </c>
      <c r="R146" s="184"/>
      <c r="T146" s="185"/>
      <c r="AA146" s="186"/>
      <c r="AT146" s="181" t="s">
        <v>276</v>
      </c>
      <c r="AU146" s="181" t="s">
        <v>85</v>
      </c>
      <c r="AV146" s="181" t="s">
        <v>85</v>
      </c>
      <c r="AW146" s="181" t="s">
        <v>230</v>
      </c>
      <c r="AX146" s="181" t="s">
        <v>19</v>
      </c>
      <c r="AY146" s="181" t="s">
        <v>266</v>
      </c>
    </row>
    <row r="147" s="12" customFormat="true" ht="39" hidden="false" customHeight="true" outlineLevel="0" collapsed="false">
      <c r="B147" s="32"/>
      <c r="C147" s="170" t="s">
        <v>293</v>
      </c>
      <c r="D147" s="170" t="s">
        <v>267</v>
      </c>
      <c r="E147" s="171" t="s">
        <v>367</v>
      </c>
      <c r="F147" s="172" t="s">
        <v>368</v>
      </c>
      <c r="G147" s="172"/>
      <c r="H147" s="172"/>
      <c r="I147" s="172"/>
      <c r="J147" s="173" t="s">
        <v>163</v>
      </c>
      <c r="K147" s="174" t="n">
        <v>15.3</v>
      </c>
      <c r="L147" s="175" t="n">
        <v>0</v>
      </c>
      <c r="M147" s="175"/>
      <c r="N147" s="176" t="n">
        <f aca="false">ROUND($L$147*$K$147,2)</f>
        <v>0</v>
      </c>
      <c r="O147" s="176"/>
      <c r="P147" s="176"/>
      <c r="Q147" s="176"/>
      <c r="R147" s="33"/>
      <c r="T147" s="177"/>
      <c r="U147" s="40" t="s">
        <v>40</v>
      </c>
      <c r="V147" s="178" t="n">
        <v>0.005</v>
      </c>
      <c r="W147" s="178" t="n">
        <f aca="false">$V$147*$K$147</f>
        <v>0.0765</v>
      </c>
      <c r="X147" s="178" t="n">
        <v>0</v>
      </c>
      <c r="Y147" s="178" t="n">
        <f aca="false">$X$147*$K$147</f>
        <v>0</v>
      </c>
      <c r="Z147" s="178" t="n">
        <v>0</v>
      </c>
      <c r="AA147" s="179" t="n">
        <f aca="false">$Z$147*$K$147</f>
        <v>0</v>
      </c>
      <c r="AR147" s="12" t="s">
        <v>270</v>
      </c>
      <c r="AT147" s="12" t="s">
        <v>267</v>
      </c>
      <c r="AU147" s="12" t="s">
        <v>85</v>
      </c>
      <c r="AY147" s="12" t="s">
        <v>266</v>
      </c>
      <c r="BE147" s="116" t="n">
        <f aca="false">IF($U$147="základní",$N$147,0)</f>
        <v>0</v>
      </c>
      <c r="BF147" s="116" t="n">
        <f aca="false">IF($U$147="snížená",$N$147,0)</f>
        <v>0</v>
      </c>
      <c r="BG147" s="116" t="n">
        <f aca="false">IF($U$147="zákl. přenesená",$N$147,0)</f>
        <v>0</v>
      </c>
      <c r="BH147" s="116" t="n">
        <f aca="false">IF($U$147="sníž. přenesená",$N$147,0)</f>
        <v>0</v>
      </c>
      <c r="BI147" s="116" t="n">
        <f aca="false">IF($U$147="nulová",$N$147,0)</f>
        <v>0</v>
      </c>
      <c r="BJ147" s="12" t="s">
        <v>19</v>
      </c>
      <c r="BK147" s="116" t="n">
        <f aca="false">ROUND($L$147*$K$147,2)</f>
        <v>0</v>
      </c>
      <c r="BL147" s="12" t="s">
        <v>270</v>
      </c>
    </row>
    <row r="148" s="12" customFormat="true" ht="15.75" hidden="false" customHeight="true" outlineLevel="0" collapsed="false">
      <c r="B148" s="32"/>
      <c r="C148" s="170" t="s">
        <v>296</v>
      </c>
      <c r="D148" s="170" t="s">
        <v>267</v>
      </c>
      <c r="E148" s="171" t="s">
        <v>1625</v>
      </c>
      <c r="F148" s="172" t="s">
        <v>1626</v>
      </c>
      <c r="G148" s="172"/>
      <c r="H148" s="172"/>
      <c r="I148" s="172"/>
      <c r="J148" s="173" t="s">
        <v>163</v>
      </c>
      <c r="K148" s="174" t="n">
        <v>137.7</v>
      </c>
      <c r="L148" s="175" t="n">
        <v>0</v>
      </c>
      <c r="M148" s="175"/>
      <c r="N148" s="176" t="n">
        <f aca="false">ROUND($L$148*$K$148,2)</f>
        <v>0</v>
      </c>
      <c r="O148" s="176"/>
      <c r="P148" s="176"/>
      <c r="Q148" s="176"/>
      <c r="R148" s="33"/>
      <c r="T148" s="177"/>
      <c r="U148" s="40" t="s">
        <v>40</v>
      </c>
      <c r="V148" s="178" t="n">
        <v>0.652</v>
      </c>
      <c r="W148" s="178" t="n">
        <f aca="false">$V$148*$K$148</f>
        <v>89.7804</v>
      </c>
      <c r="X148" s="178" t="n">
        <v>0</v>
      </c>
      <c r="Y148" s="178" t="n">
        <f aca="false">$X$148*$K$148</f>
        <v>0</v>
      </c>
      <c r="Z148" s="178" t="n">
        <v>0</v>
      </c>
      <c r="AA148" s="179" t="n">
        <f aca="false">$Z$148*$K$148</f>
        <v>0</v>
      </c>
      <c r="AR148" s="12" t="s">
        <v>270</v>
      </c>
      <c r="AT148" s="12" t="s">
        <v>267</v>
      </c>
      <c r="AU148" s="12" t="s">
        <v>85</v>
      </c>
      <c r="AY148" s="12" t="s">
        <v>266</v>
      </c>
      <c r="BE148" s="116" t="n">
        <f aca="false">IF($U$148="základní",$N$148,0)</f>
        <v>0</v>
      </c>
      <c r="BF148" s="116" t="n">
        <f aca="false">IF($U$148="snížená",$N$148,0)</f>
        <v>0</v>
      </c>
      <c r="BG148" s="116" t="n">
        <f aca="false">IF($U$148="zákl. přenesená",$N$148,0)</f>
        <v>0</v>
      </c>
      <c r="BH148" s="116" t="n">
        <f aca="false">IF($U$148="sníž. přenesená",$N$148,0)</f>
        <v>0</v>
      </c>
      <c r="BI148" s="116" t="n">
        <f aca="false">IF($U$148="nulová",$N$148,0)</f>
        <v>0</v>
      </c>
      <c r="BJ148" s="12" t="s">
        <v>19</v>
      </c>
      <c r="BK148" s="116" t="n">
        <f aca="false">ROUND($L$148*$K$148,2)</f>
        <v>0</v>
      </c>
      <c r="BL148" s="12" t="s">
        <v>270</v>
      </c>
    </row>
    <row r="149" s="12" customFormat="true" ht="15.75" hidden="false" customHeight="true" outlineLevel="0" collapsed="false">
      <c r="B149" s="32"/>
      <c r="C149" s="170" t="s">
        <v>24</v>
      </c>
      <c r="D149" s="170" t="s">
        <v>267</v>
      </c>
      <c r="E149" s="171" t="s">
        <v>1627</v>
      </c>
      <c r="F149" s="172" t="s">
        <v>1628</v>
      </c>
      <c r="G149" s="172"/>
      <c r="H149" s="172"/>
      <c r="I149" s="172"/>
      <c r="J149" s="173" t="s">
        <v>163</v>
      </c>
      <c r="K149" s="174" t="n">
        <v>15.3</v>
      </c>
      <c r="L149" s="175" t="n">
        <v>0</v>
      </c>
      <c r="M149" s="175"/>
      <c r="N149" s="176" t="n">
        <f aca="false">ROUND($L$149*$K$149,2)</f>
        <v>0</v>
      </c>
      <c r="O149" s="176"/>
      <c r="P149" s="176"/>
      <c r="Q149" s="176"/>
      <c r="R149" s="33"/>
      <c r="T149" s="177"/>
      <c r="U149" s="40" t="s">
        <v>40</v>
      </c>
      <c r="V149" s="178" t="n">
        <v>0.89</v>
      </c>
      <c r="W149" s="178" t="n">
        <f aca="false">$V$149*$K$149</f>
        <v>13.617</v>
      </c>
      <c r="X149" s="178" t="n">
        <v>0</v>
      </c>
      <c r="Y149" s="178" t="n">
        <f aca="false">$X$149*$K$149</f>
        <v>0</v>
      </c>
      <c r="Z149" s="178" t="n">
        <v>0</v>
      </c>
      <c r="AA149" s="179" t="n">
        <f aca="false">$Z$149*$K$149</f>
        <v>0</v>
      </c>
      <c r="AR149" s="12" t="s">
        <v>270</v>
      </c>
      <c r="AT149" s="12" t="s">
        <v>267</v>
      </c>
      <c r="AU149" s="12" t="s">
        <v>85</v>
      </c>
      <c r="AY149" s="12" t="s">
        <v>266</v>
      </c>
      <c r="BE149" s="116" t="n">
        <f aca="false">IF($U$149="základní",$N$149,0)</f>
        <v>0</v>
      </c>
      <c r="BF149" s="116" t="n">
        <f aca="false">IF($U$149="snížená",$N$149,0)</f>
        <v>0</v>
      </c>
      <c r="BG149" s="116" t="n">
        <f aca="false">IF($U$149="zákl. přenesená",$N$149,0)</f>
        <v>0</v>
      </c>
      <c r="BH149" s="116" t="n">
        <f aca="false">IF($U$149="sníž. přenesená",$N$149,0)</f>
        <v>0</v>
      </c>
      <c r="BI149" s="116" t="n">
        <f aca="false">IF($U$149="nulová",$N$149,0)</f>
        <v>0</v>
      </c>
      <c r="BJ149" s="12" t="s">
        <v>19</v>
      </c>
      <c r="BK149" s="116" t="n">
        <f aca="false">ROUND($L$149*$K$149,2)</f>
        <v>0</v>
      </c>
      <c r="BL149" s="12" t="s">
        <v>270</v>
      </c>
    </row>
    <row r="150" s="12" customFormat="true" ht="27" hidden="false" customHeight="true" outlineLevel="0" collapsed="false">
      <c r="B150" s="32"/>
      <c r="C150" s="170" t="s">
        <v>302</v>
      </c>
      <c r="D150" s="170" t="s">
        <v>267</v>
      </c>
      <c r="E150" s="171" t="s">
        <v>1629</v>
      </c>
      <c r="F150" s="172" t="s">
        <v>1630</v>
      </c>
      <c r="G150" s="172"/>
      <c r="H150" s="172"/>
      <c r="I150" s="172"/>
      <c r="J150" s="173" t="s">
        <v>163</v>
      </c>
      <c r="K150" s="174" t="n">
        <v>39</v>
      </c>
      <c r="L150" s="175" t="n">
        <v>0</v>
      </c>
      <c r="M150" s="175"/>
      <c r="N150" s="176" t="n">
        <f aca="false">ROUND($L$150*$K$150,2)</f>
        <v>0</v>
      </c>
      <c r="O150" s="176"/>
      <c r="P150" s="176"/>
      <c r="Q150" s="176"/>
      <c r="R150" s="33"/>
      <c r="T150" s="177"/>
      <c r="U150" s="40" t="s">
        <v>40</v>
      </c>
      <c r="V150" s="178" t="n">
        <v>0.054</v>
      </c>
      <c r="W150" s="178" t="n">
        <f aca="false">$V$150*$K$150</f>
        <v>2.106</v>
      </c>
      <c r="X150" s="178" t="n">
        <v>0</v>
      </c>
      <c r="Y150" s="178" t="n">
        <f aca="false">$X$150*$K$150</f>
        <v>0</v>
      </c>
      <c r="Z150" s="178" t="n">
        <v>0</v>
      </c>
      <c r="AA150" s="179" t="n">
        <f aca="false">$Z$150*$K$150</f>
        <v>0</v>
      </c>
      <c r="AR150" s="12" t="s">
        <v>270</v>
      </c>
      <c r="AT150" s="12" t="s">
        <v>267</v>
      </c>
      <c r="AU150" s="12" t="s">
        <v>85</v>
      </c>
      <c r="AY150" s="12" t="s">
        <v>266</v>
      </c>
      <c r="BE150" s="116" t="n">
        <f aca="false">IF($U$150="základní",$N$150,0)</f>
        <v>0</v>
      </c>
      <c r="BF150" s="116" t="n">
        <f aca="false">IF($U$150="snížená",$N$150,0)</f>
        <v>0</v>
      </c>
      <c r="BG150" s="116" t="n">
        <f aca="false">IF($U$150="zákl. přenesená",$N$150,0)</f>
        <v>0</v>
      </c>
      <c r="BH150" s="116" t="n">
        <f aca="false">IF($U$150="sníž. přenesená",$N$150,0)</f>
        <v>0</v>
      </c>
      <c r="BI150" s="116" t="n">
        <f aca="false">IF($U$150="nulová",$N$150,0)</f>
        <v>0</v>
      </c>
      <c r="BJ150" s="12" t="s">
        <v>19</v>
      </c>
      <c r="BK150" s="116" t="n">
        <f aca="false">ROUND($L$150*$K$150,2)</f>
        <v>0</v>
      </c>
      <c r="BL150" s="12" t="s">
        <v>270</v>
      </c>
    </row>
    <row r="151" s="12" customFormat="true" ht="15.75" hidden="false" customHeight="true" outlineLevel="0" collapsed="false">
      <c r="B151" s="180"/>
      <c r="E151" s="181"/>
      <c r="F151" s="182" t="s">
        <v>1631</v>
      </c>
      <c r="G151" s="182"/>
      <c r="H151" s="182"/>
      <c r="I151" s="182"/>
      <c r="K151" s="183" t="n">
        <v>39</v>
      </c>
      <c r="R151" s="184"/>
      <c r="T151" s="185"/>
      <c r="AA151" s="186"/>
      <c r="AT151" s="181" t="s">
        <v>276</v>
      </c>
      <c r="AU151" s="181" t="s">
        <v>85</v>
      </c>
      <c r="AV151" s="181" t="s">
        <v>85</v>
      </c>
      <c r="AW151" s="181" t="s">
        <v>230</v>
      </c>
      <c r="AX151" s="181" t="s">
        <v>75</v>
      </c>
      <c r="AY151" s="181" t="s">
        <v>266</v>
      </c>
    </row>
    <row r="152" s="12" customFormat="true" ht="15.75" hidden="false" customHeight="true" outlineLevel="0" collapsed="false">
      <c r="B152" s="187"/>
      <c r="E152" s="188" t="s">
        <v>1601</v>
      </c>
      <c r="F152" s="189" t="s">
        <v>278</v>
      </c>
      <c r="G152" s="189"/>
      <c r="H152" s="189"/>
      <c r="I152" s="189"/>
      <c r="K152" s="190" t="n">
        <v>39</v>
      </c>
      <c r="R152" s="191"/>
      <c r="T152" s="192"/>
      <c r="AA152" s="193"/>
      <c r="AT152" s="188" t="s">
        <v>276</v>
      </c>
      <c r="AU152" s="188" t="s">
        <v>85</v>
      </c>
      <c r="AV152" s="188" t="s">
        <v>270</v>
      </c>
      <c r="AW152" s="188" t="s">
        <v>230</v>
      </c>
      <c r="AX152" s="188" t="s">
        <v>19</v>
      </c>
      <c r="AY152" s="188" t="s">
        <v>266</v>
      </c>
    </row>
    <row r="153" s="12" customFormat="true" ht="15.75" hidden="false" customHeight="true" outlineLevel="0" collapsed="false">
      <c r="B153" s="32"/>
      <c r="C153" s="170" t="s">
        <v>306</v>
      </c>
      <c r="D153" s="170" t="s">
        <v>267</v>
      </c>
      <c r="E153" s="171" t="s">
        <v>376</v>
      </c>
      <c r="F153" s="172" t="s">
        <v>377</v>
      </c>
      <c r="G153" s="172"/>
      <c r="H153" s="172"/>
      <c r="I153" s="172"/>
      <c r="J153" s="173" t="s">
        <v>163</v>
      </c>
      <c r="K153" s="174" t="n">
        <v>114</v>
      </c>
      <c r="L153" s="175" t="n">
        <v>0</v>
      </c>
      <c r="M153" s="175"/>
      <c r="N153" s="176" t="n">
        <f aca="false">ROUND($L$153*$K$153,2)</f>
        <v>0</v>
      </c>
      <c r="O153" s="176"/>
      <c r="P153" s="176"/>
      <c r="Q153" s="176"/>
      <c r="R153" s="33"/>
      <c r="T153" s="177"/>
      <c r="U153" s="40" t="s">
        <v>40</v>
      </c>
      <c r="V153" s="178" t="n">
        <v>0.009</v>
      </c>
      <c r="W153" s="178" t="n">
        <f aca="false">$V$153*$K$153</f>
        <v>1.026</v>
      </c>
      <c r="X153" s="178" t="n">
        <v>0</v>
      </c>
      <c r="Y153" s="178" t="n">
        <f aca="false">$X$153*$K$153</f>
        <v>0</v>
      </c>
      <c r="Z153" s="178" t="n">
        <v>0</v>
      </c>
      <c r="AA153" s="179" t="n">
        <f aca="false">$Z$153*$K$153</f>
        <v>0</v>
      </c>
      <c r="AR153" s="12" t="s">
        <v>270</v>
      </c>
      <c r="AT153" s="12" t="s">
        <v>267</v>
      </c>
      <c r="AU153" s="12" t="s">
        <v>85</v>
      </c>
      <c r="AY153" s="12" t="s">
        <v>266</v>
      </c>
      <c r="BE153" s="116" t="n">
        <f aca="false">IF($U$153="základní",$N$153,0)</f>
        <v>0</v>
      </c>
      <c r="BF153" s="116" t="n">
        <f aca="false">IF($U$153="snížená",$N$153,0)</f>
        <v>0</v>
      </c>
      <c r="BG153" s="116" t="n">
        <f aca="false">IF($U$153="zákl. přenesená",$N$153,0)</f>
        <v>0</v>
      </c>
      <c r="BH153" s="116" t="n">
        <f aca="false">IF($U$153="sníž. přenesená",$N$153,0)</f>
        <v>0</v>
      </c>
      <c r="BI153" s="116" t="n">
        <f aca="false">IF($U$153="nulová",$N$153,0)</f>
        <v>0</v>
      </c>
      <c r="BJ153" s="12" t="s">
        <v>19</v>
      </c>
      <c r="BK153" s="116" t="n">
        <f aca="false">ROUND($L$153*$K$153,2)</f>
        <v>0</v>
      </c>
      <c r="BL153" s="12" t="s">
        <v>270</v>
      </c>
    </row>
    <row r="154" s="12" customFormat="true" ht="15.75" hidden="false" customHeight="true" outlineLevel="0" collapsed="false">
      <c r="B154" s="180"/>
      <c r="E154" s="181"/>
      <c r="F154" s="182" t="s">
        <v>1603</v>
      </c>
      <c r="G154" s="182"/>
      <c r="H154" s="182"/>
      <c r="I154" s="182"/>
      <c r="K154" s="183" t="n">
        <v>153</v>
      </c>
      <c r="R154" s="184"/>
      <c r="T154" s="185"/>
      <c r="AA154" s="186"/>
      <c r="AT154" s="181" t="s">
        <v>276</v>
      </c>
      <c r="AU154" s="181" t="s">
        <v>85</v>
      </c>
      <c r="AV154" s="181" t="s">
        <v>85</v>
      </c>
      <c r="AW154" s="181" t="s">
        <v>230</v>
      </c>
      <c r="AX154" s="181" t="s">
        <v>75</v>
      </c>
      <c r="AY154" s="181" t="s">
        <v>266</v>
      </c>
    </row>
    <row r="155" s="12" customFormat="true" ht="15.75" hidden="false" customHeight="true" outlineLevel="0" collapsed="false">
      <c r="B155" s="180"/>
      <c r="E155" s="181"/>
      <c r="F155" s="182" t="s">
        <v>1632</v>
      </c>
      <c r="G155" s="182"/>
      <c r="H155" s="182"/>
      <c r="I155" s="182"/>
      <c r="K155" s="183" t="n">
        <v>-39</v>
      </c>
      <c r="R155" s="184"/>
      <c r="T155" s="185"/>
      <c r="AA155" s="186"/>
      <c r="AT155" s="181" t="s">
        <v>276</v>
      </c>
      <c r="AU155" s="181" t="s">
        <v>85</v>
      </c>
      <c r="AV155" s="181" t="s">
        <v>85</v>
      </c>
      <c r="AW155" s="181" t="s">
        <v>230</v>
      </c>
      <c r="AX155" s="181" t="s">
        <v>75</v>
      </c>
      <c r="AY155" s="181" t="s">
        <v>266</v>
      </c>
    </row>
    <row r="156" s="12" customFormat="true" ht="15.75" hidden="false" customHeight="true" outlineLevel="0" collapsed="false">
      <c r="B156" s="187"/>
      <c r="E156" s="188" t="s">
        <v>204</v>
      </c>
      <c r="F156" s="189" t="s">
        <v>278</v>
      </c>
      <c r="G156" s="189"/>
      <c r="H156" s="189"/>
      <c r="I156" s="189"/>
      <c r="K156" s="190" t="n">
        <v>114</v>
      </c>
      <c r="R156" s="191"/>
      <c r="T156" s="192"/>
      <c r="AA156" s="193"/>
      <c r="AT156" s="188" t="s">
        <v>276</v>
      </c>
      <c r="AU156" s="188" t="s">
        <v>85</v>
      </c>
      <c r="AV156" s="188" t="s">
        <v>270</v>
      </c>
      <c r="AW156" s="188" t="s">
        <v>230</v>
      </c>
      <c r="AX156" s="188" t="s">
        <v>19</v>
      </c>
      <c r="AY156" s="188" t="s">
        <v>266</v>
      </c>
    </row>
    <row r="157" s="12" customFormat="true" ht="27" hidden="false" customHeight="true" outlineLevel="0" collapsed="false">
      <c r="B157" s="32"/>
      <c r="C157" s="170" t="s">
        <v>324</v>
      </c>
      <c r="D157" s="170" t="s">
        <v>267</v>
      </c>
      <c r="E157" s="171" t="s">
        <v>387</v>
      </c>
      <c r="F157" s="172" t="s">
        <v>388</v>
      </c>
      <c r="G157" s="172"/>
      <c r="H157" s="172"/>
      <c r="I157" s="172"/>
      <c r="J157" s="173" t="s">
        <v>389</v>
      </c>
      <c r="K157" s="174" t="n">
        <v>193.8</v>
      </c>
      <c r="L157" s="175" t="n">
        <v>0</v>
      </c>
      <c r="M157" s="175"/>
      <c r="N157" s="176" t="n">
        <f aca="false">ROUND($L$157*$K$157,2)</f>
        <v>0</v>
      </c>
      <c r="O157" s="176"/>
      <c r="P157" s="176"/>
      <c r="Q157" s="176"/>
      <c r="R157" s="33"/>
      <c r="T157" s="177"/>
      <c r="U157" s="40" t="s">
        <v>40</v>
      </c>
      <c r="V157" s="178" t="n">
        <v>0</v>
      </c>
      <c r="W157" s="178" t="n">
        <f aca="false">$V$157*$K$157</f>
        <v>0</v>
      </c>
      <c r="X157" s="178" t="n">
        <v>1E-005</v>
      </c>
      <c r="Y157" s="178" t="n">
        <f aca="false">$X$157*$K$157</f>
        <v>0.001938</v>
      </c>
      <c r="Z157" s="178" t="n">
        <v>0</v>
      </c>
      <c r="AA157" s="179" t="n">
        <f aca="false">$Z$157*$K$157</f>
        <v>0</v>
      </c>
      <c r="AR157" s="12" t="s">
        <v>270</v>
      </c>
      <c r="AT157" s="12" t="s">
        <v>267</v>
      </c>
      <c r="AU157" s="12" t="s">
        <v>85</v>
      </c>
      <c r="AY157" s="12" t="s">
        <v>266</v>
      </c>
      <c r="BE157" s="116" t="n">
        <f aca="false">IF($U$157="základní",$N$157,0)</f>
        <v>0</v>
      </c>
      <c r="BF157" s="116" t="n">
        <f aca="false">IF($U$157="snížená",$N$157,0)</f>
        <v>0</v>
      </c>
      <c r="BG157" s="116" t="n">
        <f aca="false">IF($U$157="zákl. přenesená",$N$157,0)</f>
        <v>0</v>
      </c>
      <c r="BH157" s="116" t="n">
        <f aca="false">IF($U$157="sníž. přenesená",$N$157,0)</f>
        <v>0</v>
      </c>
      <c r="BI157" s="116" t="n">
        <f aca="false">IF($U$157="nulová",$N$157,0)</f>
        <v>0</v>
      </c>
      <c r="BJ157" s="12" t="s">
        <v>19</v>
      </c>
      <c r="BK157" s="116" t="n">
        <f aca="false">ROUND($L$157*$K$157,2)</f>
        <v>0</v>
      </c>
      <c r="BL157" s="12" t="s">
        <v>270</v>
      </c>
    </row>
    <row r="158" s="12" customFormat="true" ht="27" hidden="false" customHeight="true" outlineLevel="0" collapsed="false">
      <c r="B158" s="32"/>
      <c r="C158" s="170" t="s">
        <v>328</v>
      </c>
      <c r="D158" s="170" t="s">
        <v>267</v>
      </c>
      <c r="E158" s="171" t="s">
        <v>408</v>
      </c>
      <c r="F158" s="172" t="s">
        <v>409</v>
      </c>
      <c r="G158" s="172"/>
      <c r="H158" s="172"/>
      <c r="I158" s="172"/>
      <c r="J158" s="173" t="s">
        <v>170</v>
      </c>
      <c r="K158" s="174" t="n">
        <v>2299.78</v>
      </c>
      <c r="L158" s="175" t="n">
        <v>0</v>
      </c>
      <c r="M158" s="175"/>
      <c r="N158" s="176" t="n">
        <f aca="false">ROUND($L$158*$K$158,2)</f>
        <v>0</v>
      </c>
      <c r="O158" s="176"/>
      <c r="P158" s="176"/>
      <c r="Q158" s="176"/>
      <c r="R158" s="33"/>
      <c r="T158" s="177"/>
      <c r="U158" s="40" t="s">
        <v>40</v>
      </c>
      <c r="V158" s="178" t="n">
        <v>0.06</v>
      </c>
      <c r="W158" s="178" t="n">
        <f aca="false">$V$158*$K$158</f>
        <v>137.9868</v>
      </c>
      <c r="X158" s="178" t="n">
        <v>4E-007</v>
      </c>
      <c r="Y158" s="178" t="n">
        <f aca="false">$X$158*$K$158</f>
        <v>0.000919912</v>
      </c>
      <c r="Z158" s="178" t="n">
        <v>0</v>
      </c>
      <c r="AA158" s="179" t="n">
        <f aca="false">$Z$158*$K$158</f>
        <v>0</v>
      </c>
      <c r="AR158" s="12" t="s">
        <v>270</v>
      </c>
      <c r="AT158" s="12" t="s">
        <v>267</v>
      </c>
      <c r="AU158" s="12" t="s">
        <v>85</v>
      </c>
      <c r="AY158" s="12" t="s">
        <v>266</v>
      </c>
      <c r="BE158" s="116" t="n">
        <f aca="false">IF($U$158="základní",$N$158,0)</f>
        <v>0</v>
      </c>
      <c r="BF158" s="116" t="n">
        <f aca="false">IF($U$158="snížená",$N$158,0)</f>
        <v>0</v>
      </c>
      <c r="BG158" s="116" t="n">
        <f aca="false">IF($U$158="zákl. přenesená",$N$158,0)</f>
        <v>0</v>
      </c>
      <c r="BH158" s="116" t="n">
        <f aca="false">IF($U$158="sníž. přenesená",$N$158,0)</f>
        <v>0</v>
      </c>
      <c r="BI158" s="116" t="n">
        <f aca="false">IF($U$158="nulová",$N$158,0)</f>
        <v>0</v>
      </c>
      <c r="BJ158" s="12" t="s">
        <v>19</v>
      </c>
      <c r="BK158" s="116" t="n">
        <f aca="false">ROUND($L$158*$K$158,2)</f>
        <v>0</v>
      </c>
      <c r="BL158" s="12" t="s">
        <v>270</v>
      </c>
    </row>
    <row r="159" s="12" customFormat="true" ht="15.75" hidden="false" customHeight="true" outlineLevel="0" collapsed="false">
      <c r="B159" s="180"/>
      <c r="E159" s="181"/>
      <c r="F159" s="182" t="s">
        <v>168</v>
      </c>
      <c r="G159" s="182"/>
      <c r="H159" s="182"/>
      <c r="I159" s="182"/>
      <c r="K159" s="183" t="n">
        <v>2640</v>
      </c>
      <c r="R159" s="184"/>
      <c r="T159" s="185"/>
      <c r="AA159" s="186"/>
      <c r="AT159" s="181" t="s">
        <v>276</v>
      </c>
      <c r="AU159" s="181" t="s">
        <v>85</v>
      </c>
      <c r="AV159" s="181" t="s">
        <v>85</v>
      </c>
      <c r="AW159" s="181" t="s">
        <v>230</v>
      </c>
      <c r="AX159" s="181" t="s">
        <v>75</v>
      </c>
      <c r="AY159" s="181" t="s">
        <v>266</v>
      </c>
    </row>
    <row r="160" s="12" customFormat="true" ht="15.75" hidden="false" customHeight="true" outlineLevel="0" collapsed="false">
      <c r="B160" s="180"/>
      <c r="E160" s="181"/>
      <c r="F160" s="182" t="s">
        <v>1633</v>
      </c>
      <c r="G160" s="182"/>
      <c r="H160" s="182"/>
      <c r="I160" s="182"/>
      <c r="K160" s="183" t="n">
        <v>-115.5</v>
      </c>
      <c r="R160" s="184"/>
      <c r="T160" s="185"/>
      <c r="AA160" s="186"/>
      <c r="AT160" s="181" t="s">
        <v>276</v>
      </c>
      <c r="AU160" s="181" t="s">
        <v>85</v>
      </c>
      <c r="AV160" s="181" t="s">
        <v>85</v>
      </c>
      <c r="AW160" s="181" t="s">
        <v>230</v>
      </c>
      <c r="AX160" s="181" t="s">
        <v>75</v>
      </c>
      <c r="AY160" s="181" t="s">
        <v>266</v>
      </c>
    </row>
    <row r="161" s="12" customFormat="true" ht="15.75" hidden="false" customHeight="true" outlineLevel="0" collapsed="false">
      <c r="B161" s="180"/>
      <c r="E161" s="181"/>
      <c r="F161" s="182" t="s">
        <v>1634</v>
      </c>
      <c r="G161" s="182"/>
      <c r="H161" s="182"/>
      <c r="I161" s="182"/>
      <c r="K161" s="183" t="n">
        <v>-158</v>
      </c>
      <c r="R161" s="184"/>
      <c r="T161" s="185"/>
      <c r="AA161" s="186"/>
      <c r="AT161" s="181" t="s">
        <v>276</v>
      </c>
      <c r="AU161" s="181" t="s">
        <v>85</v>
      </c>
      <c r="AV161" s="181" t="s">
        <v>85</v>
      </c>
      <c r="AW161" s="181" t="s">
        <v>230</v>
      </c>
      <c r="AX161" s="181" t="s">
        <v>75</v>
      </c>
      <c r="AY161" s="181" t="s">
        <v>266</v>
      </c>
    </row>
    <row r="162" s="12" customFormat="true" ht="15.75" hidden="false" customHeight="true" outlineLevel="0" collapsed="false">
      <c r="B162" s="180"/>
      <c r="E162" s="181"/>
      <c r="F162" s="182" t="s">
        <v>1635</v>
      </c>
      <c r="G162" s="182"/>
      <c r="H162" s="182"/>
      <c r="I162" s="182"/>
      <c r="K162" s="183" t="n">
        <v>-26.72</v>
      </c>
      <c r="R162" s="184"/>
      <c r="T162" s="185"/>
      <c r="AA162" s="186"/>
      <c r="AT162" s="181" t="s">
        <v>276</v>
      </c>
      <c r="AU162" s="181" t="s">
        <v>85</v>
      </c>
      <c r="AV162" s="181" t="s">
        <v>85</v>
      </c>
      <c r="AW162" s="181" t="s">
        <v>230</v>
      </c>
      <c r="AX162" s="181" t="s">
        <v>75</v>
      </c>
      <c r="AY162" s="181" t="s">
        <v>266</v>
      </c>
    </row>
    <row r="163" s="12" customFormat="true" ht="15.75" hidden="false" customHeight="true" outlineLevel="0" collapsed="false">
      <c r="B163" s="180"/>
      <c r="E163" s="181"/>
      <c r="F163" s="182" t="s">
        <v>1636</v>
      </c>
      <c r="G163" s="182"/>
      <c r="H163" s="182"/>
      <c r="I163" s="182"/>
      <c r="K163" s="183" t="n">
        <v>-40</v>
      </c>
      <c r="R163" s="184"/>
      <c r="T163" s="185"/>
      <c r="AA163" s="186"/>
      <c r="AT163" s="181" t="s">
        <v>276</v>
      </c>
      <c r="AU163" s="181" t="s">
        <v>85</v>
      </c>
      <c r="AV163" s="181" t="s">
        <v>85</v>
      </c>
      <c r="AW163" s="181" t="s">
        <v>230</v>
      </c>
      <c r="AX163" s="181" t="s">
        <v>75</v>
      </c>
      <c r="AY163" s="181" t="s">
        <v>266</v>
      </c>
    </row>
    <row r="164" s="12" customFormat="true" ht="15.75" hidden="false" customHeight="true" outlineLevel="0" collapsed="false">
      <c r="B164" s="187"/>
      <c r="E164" s="188" t="s">
        <v>1637</v>
      </c>
      <c r="F164" s="189" t="s">
        <v>278</v>
      </c>
      <c r="G164" s="189"/>
      <c r="H164" s="189"/>
      <c r="I164" s="189"/>
      <c r="K164" s="190" t="n">
        <v>2299.78</v>
      </c>
      <c r="R164" s="191"/>
      <c r="T164" s="192"/>
      <c r="AA164" s="193"/>
      <c r="AT164" s="188" t="s">
        <v>276</v>
      </c>
      <c r="AU164" s="188" t="s">
        <v>85</v>
      </c>
      <c r="AV164" s="188" t="s">
        <v>270</v>
      </c>
      <c r="AW164" s="188" t="s">
        <v>230</v>
      </c>
      <c r="AX164" s="188" t="s">
        <v>19</v>
      </c>
      <c r="AY164" s="188" t="s">
        <v>266</v>
      </c>
    </row>
    <row r="165" s="12" customFormat="true" ht="15.75" hidden="false" customHeight="true" outlineLevel="0" collapsed="false">
      <c r="B165" s="32"/>
      <c r="C165" s="207" t="s">
        <v>10</v>
      </c>
      <c r="D165" s="207" t="s">
        <v>395</v>
      </c>
      <c r="E165" s="208" t="s">
        <v>411</v>
      </c>
      <c r="F165" s="209" t="s">
        <v>412</v>
      </c>
      <c r="G165" s="209"/>
      <c r="H165" s="209"/>
      <c r="I165" s="209"/>
      <c r="J165" s="210" t="s">
        <v>413</v>
      </c>
      <c r="K165" s="211" t="n">
        <v>120.738</v>
      </c>
      <c r="L165" s="212" t="n">
        <v>0</v>
      </c>
      <c r="M165" s="212"/>
      <c r="N165" s="213" t="n">
        <f aca="false">ROUND($L$165*$K$165,2)</f>
        <v>0</v>
      </c>
      <c r="O165" s="213"/>
      <c r="P165" s="213"/>
      <c r="Q165" s="213"/>
      <c r="R165" s="33"/>
      <c r="T165" s="177"/>
      <c r="U165" s="40" t="s">
        <v>40</v>
      </c>
      <c r="V165" s="178" t="n">
        <v>0</v>
      </c>
      <c r="W165" s="178" t="n">
        <f aca="false">$V$165*$K$165</f>
        <v>0</v>
      </c>
      <c r="X165" s="178" t="n">
        <v>0.001</v>
      </c>
      <c r="Y165" s="178" t="n">
        <f aca="false">$X$165*$K$165</f>
        <v>0.120738</v>
      </c>
      <c r="Z165" s="178" t="n">
        <v>0</v>
      </c>
      <c r="AA165" s="179" t="n">
        <f aca="false">$Z$165*$K$165</f>
        <v>0</v>
      </c>
      <c r="AR165" s="12" t="s">
        <v>293</v>
      </c>
      <c r="AT165" s="12" t="s">
        <v>395</v>
      </c>
      <c r="AU165" s="12" t="s">
        <v>85</v>
      </c>
      <c r="AY165" s="12" t="s">
        <v>266</v>
      </c>
      <c r="BE165" s="116" t="n">
        <f aca="false">IF($U$165="základní",$N$165,0)</f>
        <v>0</v>
      </c>
      <c r="BF165" s="116" t="n">
        <f aca="false">IF($U$165="snížená",$N$165,0)</f>
        <v>0</v>
      </c>
      <c r="BG165" s="116" t="n">
        <f aca="false">IF($U$165="zákl. přenesená",$N$165,0)</f>
        <v>0</v>
      </c>
      <c r="BH165" s="116" t="n">
        <f aca="false">IF($U$165="sníž. přenesená",$N$165,0)</f>
        <v>0</v>
      </c>
      <c r="BI165" s="116" t="n">
        <f aca="false">IF($U$165="nulová",$N$165,0)</f>
        <v>0</v>
      </c>
      <c r="BJ165" s="12" t="s">
        <v>19</v>
      </c>
      <c r="BK165" s="116" t="n">
        <f aca="false">ROUND($L$165*$K$165,2)</f>
        <v>0</v>
      </c>
      <c r="BL165" s="12" t="s">
        <v>270</v>
      </c>
    </row>
    <row r="166" s="12" customFormat="true" ht="27" hidden="false" customHeight="true" outlineLevel="0" collapsed="false">
      <c r="B166" s="32"/>
      <c r="C166" s="170" t="s">
        <v>335</v>
      </c>
      <c r="D166" s="170" t="s">
        <v>267</v>
      </c>
      <c r="E166" s="171" t="s">
        <v>1638</v>
      </c>
      <c r="F166" s="172" t="s">
        <v>1639</v>
      </c>
      <c r="G166" s="172"/>
      <c r="H166" s="172"/>
      <c r="I166" s="172"/>
      <c r="J166" s="173" t="s">
        <v>170</v>
      </c>
      <c r="K166" s="174" t="n">
        <v>340</v>
      </c>
      <c r="L166" s="175" t="n">
        <v>0</v>
      </c>
      <c r="M166" s="175"/>
      <c r="N166" s="176" t="n">
        <f aca="false">ROUND($L$166*$K$166,2)</f>
        <v>0</v>
      </c>
      <c r="O166" s="176"/>
      <c r="P166" s="176"/>
      <c r="Q166" s="176"/>
      <c r="R166" s="33"/>
      <c r="T166" s="177"/>
      <c r="U166" s="40" t="s">
        <v>40</v>
      </c>
      <c r="V166" s="178" t="n">
        <v>0.018</v>
      </c>
      <c r="W166" s="178" t="n">
        <f aca="false">$V$166*$K$166</f>
        <v>6.12</v>
      </c>
      <c r="X166" s="178" t="n">
        <v>0</v>
      </c>
      <c r="Y166" s="178" t="n">
        <f aca="false">$X$166*$K$166</f>
        <v>0</v>
      </c>
      <c r="Z166" s="178" t="n">
        <v>0</v>
      </c>
      <c r="AA166" s="179" t="n">
        <f aca="false">$Z$166*$K$166</f>
        <v>0</v>
      </c>
      <c r="AR166" s="12" t="s">
        <v>270</v>
      </c>
      <c r="AT166" s="12" t="s">
        <v>267</v>
      </c>
      <c r="AU166" s="12" t="s">
        <v>85</v>
      </c>
      <c r="AY166" s="12" t="s">
        <v>266</v>
      </c>
      <c r="BE166" s="116" t="n">
        <f aca="false">IF($U$166="základní",$N$166,0)</f>
        <v>0</v>
      </c>
      <c r="BF166" s="116" t="n">
        <f aca="false">IF($U$166="snížená",$N$166,0)</f>
        <v>0</v>
      </c>
      <c r="BG166" s="116" t="n">
        <f aca="false">IF($U$166="zákl. přenesená",$N$166,0)</f>
        <v>0</v>
      </c>
      <c r="BH166" s="116" t="n">
        <f aca="false">IF($U$166="sníž. přenesená",$N$166,0)</f>
        <v>0</v>
      </c>
      <c r="BI166" s="116" t="n">
        <f aca="false">IF($U$166="nulová",$N$166,0)</f>
        <v>0</v>
      </c>
      <c r="BJ166" s="12" t="s">
        <v>19</v>
      </c>
      <c r="BK166" s="116" t="n">
        <f aca="false">ROUND($L$166*$K$166,2)</f>
        <v>0</v>
      </c>
      <c r="BL166" s="12" t="s">
        <v>270</v>
      </c>
    </row>
    <row r="167" s="12" customFormat="true" ht="15.75" hidden="false" customHeight="true" outlineLevel="0" collapsed="false">
      <c r="B167" s="180"/>
      <c r="E167" s="181"/>
      <c r="F167" s="182" t="s">
        <v>1640</v>
      </c>
      <c r="G167" s="182"/>
      <c r="H167" s="182"/>
      <c r="I167" s="182"/>
      <c r="K167" s="183" t="n">
        <v>340</v>
      </c>
      <c r="R167" s="184"/>
      <c r="T167" s="185"/>
      <c r="AA167" s="186"/>
      <c r="AT167" s="181" t="s">
        <v>276</v>
      </c>
      <c r="AU167" s="181" t="s">
        <v>85</v>
      </c>
      <c r="AV167" s="181" t="s">
        <v>85</v>
      </c>
      <c r="AW167" s="181" t="s">
        <v>230</v>
      </c>
      <c r="AX167" s="181" t="s">
        <v>75</v>
      </c>
      <c r="AY167" s="181" t="s">
        <v>266</v>
      </c>
    </row>
    <row r="168" s="12" customFormat="true" ht="15.75" hidden="false" customHeight="true" outlineLevel="0" collapsed="false">
      <c r="B168" s="187"/>
      <c r="E168" s="188" t="s">
        <v>1607</v>
      </c>
      <c r="F168" s="189" t="s">
        <v>278</v>
      </c>
      <c r="G168" s="189"/>
      <c r="H168" s="189"/>
      <c r="I168" s="189"/>
      <c r="K168" s="190" t="n">
        <v>340</v>
      </c>
      <c r="R168" s="191"/>
      <c r="T168" s="192"/>
      <c r="AA168" s="193"/>
      <c r="AT168" s="188" t="s">
        <v>276</v>
      </c>
      <c r="AU168" s="188" t="s">
        <v>85</v>
      </c>
      <c r="AV168" s="188" t="s">
        <v>270</v>
      </c>
      <c r="AW168" s="188" t="s">
        <v>230</v>
      </c>
      <c r="AX168" s="188" t="s">
        <v>19</v>
      </c>
      <c r="AY168" s="188" t="s">
        <v>266</v>
      </c>
    </row>
    <row r="169" s="12" customFormat="true" ht="27" hidden="false" customHeight="true" outlineLevel="0" collapsed="false">
      <c r="B169" s="32"/>
      <c r="C169" s="170" t="s">
        <v>341</v>
      </c>
      <c r="D169" s="170" t="s">
        <v>267</v>
      </c>
      <c r="E169" s="171" t="s">
        <v>1641</v>
      </c>
      <c r="F169" s="172" t="s">
        <v>1642</v>
      </c>
      <c r="G169" s="172"/>
      <c r="H169" s="172"/>
      <c r="I169" s="172"/>
      <c r="J169" s="173" t="s">
        <v>170</v>
      </c>
      <c r="K169" s="174" t="n">
        <v>2299.78</v>
      </c>
      <c r="L169" s="175" t="n">
        <v>0</v>
      </c>
      <c r="M169" s="175"/>
      <c r="N169" s="176" t="n">
        <f aca="false">ROUND($L$169*$K$169,2)</f>
        <v>0</v>
      </c>
      <c r="O169" s="176"/>
      <c r="P169" s="176"/>
      <c r="Q169" s="176"/>
      <c r="R169" s="33"/>
      <c r="T169" s="177"/>
      <c r="U169" s="40" t="s">
        <v>40</v>
      </c>
      <c r="V169" s="178" t="n">
        <v>0.05</v>
      </c>
      <c r="W169" s="178" t="n">
        <f aca="false">$V$169*$K$169</f>
        <v>114.989</v>
      </c>
      <c r="X169" s="178" t="n">
        <v>0</v>
      </c>
      <c r="Y169" s="178" t="n">
        <f aca="false">$X$169*$K$169</f>
        <v>0</v>
      </c>
      <c r="Z169" s="178" t="n">
        <v>0</v>
      </c>
      <c r="AA169" s="179" t="n">
        <f aca="false">$Z$169*$K$169</f>
        <v>0</v>
      </c>
      <c r="AR169" s="12" t="s">
        <v>270</v>
      </c>
      <c r="AT169" s="12" t="s">
        <v>267</v>
      </c>
      <c r="AU169" s="12" t="s">
        <v>85</v>
      </c>
      <c r="AY169" s="12" t="s">
        <v>266</v>
      </c>
      <c r="BE169" s="116" t="n">
        <f aca="false">IF($U$169="základní",$N$169,0)</f>
        <v>0</v>
      </c>
      <c r="BF169" s="116" t="n">
        <f aca="false">IF($U$169="snížená",$N$169,0)</f>
        <v>0</v>
      </c>
      <c r="BG169" s="116" t="n">
        <f aca="false">IF($U$169="zákl. přenesená",$N$169,0)</f>
        <v>0</v>
      </c>
      <c r="BH169" s="116" t="n">
        <f aca="false">IF($U$169="sníž. přenesená",$N$169,0)</f>
        <v>0</v>
      </c>
      <c r="BI169" s="116" t="n">
        <f aca="false">IF($U$169="nulová",$N$169,0)</f>
        <v>0</v>
      </c>
      <c r="BJ169" s="12" t="s">
        <v>19</v>
      </c>
      <c r="BK169" s="116" t="n">
        <f aca="false">ROUND($L$169*$K$169,2)</f>
        <v>0</v>
      </c>
      <c r="BL169" s="12" t="s">
        <v>270</v>
      </c>
    </row>
    <row r="170" s="12" customFormat="true" ht="39" hidden="false" customHeight="true" outlineLevel="0" collapsed="false">
      <c r="B170" s="32"/>
      <c r="C170" s="170" t="s">
        <v>346</v>
      </c>
      <c r="D170" s="170" t="s">
        <v>267</v>
      </c>
      <c r="E170" s="171" t="s">
        <v>1643</v>
      </c>
      <c r="F170" s="172" t="s">
        <v>1644</v>
      </c>
      <c r="G170" s="172"/>
      <c r="H170" s="172"/>
      <c r="I170" s="172"/>
      <c r="J170" s="173" t="s">
        <v>142</v>
      </c>
      <c r="K170" s="174" t="n">
        <v>34</v>
      </c>
      <c r="L170" s="175" t="n">
        <v>0</v>
      </c>
      <c r="M170" s="175"/>
      <c r="N170" s="176" t="n">
        <f aca="false">ROUND($L$170*$K$170,2)</f>
        <v>0</v>
      </c>
      <c r="O170" s="176"/>
      <c r="P170" s="176"/>
      <c r="Q170" s="176"/>
      <c r="R170" s="33"/>
      <c r="T170" s="177"/>
      <c r="U170" s="40" t="s">
        <v>40</v>
      </c>
      <c r="V170" s="178" t="n">
        <v>0.405</v>
      </c>
      <c r="W170" s="178" t="n">
        <f aca="false">$V$170*$K$170</f>
        <v>13.77</v>
      </c>
      <c r="X170" s="178" t="n">
        <v>0</v>
      </c>
      <c r="Y170" s="178" t="n">
        <f aca="false">$X$170*$K$170</f>
        <v>0</v>
      </c>
      <c r="Z170" s="178" t="n">
        <v>0</v>
      </c>
      <c r="AA170" s="179" t="n">
        <f aca="false">$Z$170*$K$170</f>
        <v>0</v>
      </c>
      <c r="AR170" s="12" t="s">
        <v>270</v>
      </c>
      <c r="AT170" s="12" t="s">
        <v>267</v>
      </c>
      <c r="AU170" s="12" t="s">
        <v>85</v>
      </c>
      <c r="AY170" s="12" t="s">
        <v>266</v>
      </c>
      <c r="BE170" s="116" t="n">
        <f aca="false">IF($U$170="základní",$N$170,0)</f>
        <v>0</v>
      </c>
      <c r="BF170" s="116" t="n">
        <f aca="false">IF($U$170="snížená",$N$170,0)</f>
        <v>0</v>
      </c>
      <c r="BG170" s="116" t="n">
        <f aca="false">IF($U$170="zákl. přenesená",$N$170,0)</f>
        <v>0</v>
      </c>
      <c r="BH170" s="116" t="n">
        <f aca="false">IF($U$170="sníž. přenesená",$N$170,0)</f>
        <v>0</v>
      </c>
      <c r="BI170" s="116" t="n">
        <f aca="false">IF($U$170="nulová",$N$170,0)</f>
        <v>0</v>
      </c>
      <c r="BJ170" s="12" t="s">
        <v>19</v>
      </c>
      <c r="BK170" s="116" t="n">
        <f aca="false">ROUND($L$170*$K$170,2)</f>
        <v>0</v>
      </c>
      <c r="BL170" s="12" t="s">
        <v>270</v>
      </c>
    </row>
    <row r="171" s="12" customFormat="true" ht="27" hidden="false" customHeight="true" outlineLevel="0" collapsed="false">
      <c r="B171" s="32"/>
      <c r="C171" s="170" t="s">
        <v>349</v>
      </c>
      <c r="D171" s="170" t="s">
        <v>267</v>
      </c>
      <c r="E171" s="171" t="s">
        <v>1645</v>
      </c>
      <c r="F171" s="172" t="s">
        <v>1646</v>
      </c>
      <c r="G171" s="172"/>
      <c r="H171" s="172"/>
      <c r="I171" s="172"/>
      <c r="J171" s="173" t="s">
        <v>142</v>
      </c>
      <c r="K171" s="174" t="n">
        <v>43</v>
      </c>
      <c r="L171" s="175" t="n">
        <v>0</v>
      </c>
      <c r="M171" s="175"/>
      <c r="N171" s="176" t="n">
        <f aca="false">ROUND($L$171*$K$171,2)</f>
        <v>0</v>
      </c>
      <c r="O171" s="176"/>
      <c r="P171" s="176"/>
      <c r="Q171" s="176"/>
      <c r="R171" s="33"/>
      <c r="T171" s="177"/>
      <c r="U171" s="40" t="s">
        <v>40</v>
      </c>
      <c r="V171" s="178" t="n">
        <v>3.478</v>
      </c>
      <c r="W171" s="178" t="n">
        <f aca="false">$V$171*$K$171</f>
        <v>149.554</v>
      </c>
      <c r="X171" s="178" t="n">
        <v>0</v>
      </c>
      <c r="Y171" s="178" t="n">
        <f aca="false">$X$171*$K$171</f>
        <v>0</v>
      </c>
      <c r="Z171" s="178" t="n">
        <v>0</v>
      </c>
      <c r="AA171" s="179" t="n">
        <f aca="false">$Z$171*$K$171</f>
        <v>0</v>
      </c>
      <c r="AR171" s="12" t="s">
        <v>270</v>
      </c>
      <c r="AT171" s="12" t="s">
        <v>267</v>
      </c>
      <c r="AU171" s="12" t="s">
        <v>85</v>
      </c>
      <c r="AY171" s="12" t="s">
        <v>266</v>
      </c>
      <c r="BE171" s="116" t="n">
        <f aca="false">IF($U$171="základní",$N$171,0)</f>
        <v>0</v>
      </c>
      <c r="BF171" s="116" t="n">
        <f aca="false">IF($U$171="snížená",$N$171,0)</f>
        <v>0</v>
      </c>
      <c r="BG171" s="116" t="n">
        <f aca="false">IF($U$171="zákl. přenesená",$N$171,0)</f>
        <v>0</v>
      </c>
      <c r="BH171" s="116" t="n">
        <f aca="false">IF($U$171="sníž. přenesená",$N$171,0)</f>
        <v>0</v>
      </c>
      <c r="BI171" s="116" t="n">
        <f aca="false">IF($U$171="nulová",$N$171,0)</f>
        <v>0</v>
      </c>
      <c r="BJ171" s="12" t="s">
        <v>19</v>
      </c>
      <c r="BK171" s="116" t="n">
        <f aca="false">ROUND($L$171*$K$171,2)</f>
        <v>0</v>
      </c>
      <c r="BL171" s="12" t="s">
        <v>270</v>
      </c>
    </row>
    <row r="172" s="12" customFormat="true" ht="27" hidden="false" customHeight="true" outlineLevel="0" collapsed="false">
      <c r="B172" s="32"/>
      <c r="C172" s="170" t="s">
        <v>353</v>
      </c>
      <c r="D172" s="170" t="s">
        <v>267</v>
      </c>
      <c r="E172" s="171" t="s">
        <v>422</v>
      </c>
      <c r="F172" s="172" t="s">
        <v>423</v>
      </c>
      <c r="G172" s="172"/>
      <c r="H172" s="172"/>
      <c r="I172" s="172"/>
      <c r="J172" s="173" t="s">
        <v>170</v>
      </c>
      <c r="K172" s="174" t="n">
        <v>2299.78</v>
      </c>
      <c r="L172" s="175" t="n">
        <v>0</v>
      </c>
      <c r="M172" s="175"/>
      <c r="N172" s="176" t="n">
        <f aca="false">ROUND($L$172*$K$172,2)</f>
        <v>0</v>
      </c>
      <c r="O172" s="176"/>
      <c r="P172" s="176"/>
      <c r="Q172" s="176"/>
      <c r="R172" s="33"/>
      <c r="T172" s="177"/>
      <c r="U172" s="40" t="s">
        <v>40</v>
      </c>
      <c r="V172" s="178" t="n">
        <v>0.052</v>
      </c>
      <c r="W172" s="178" t="n">
        <f aca="false">$V$172*$K$172</f>
        <v>119.58856</v>
      </c>
      <c r="X172" s="178" t="n">
        <v>0</v>
      </c>
      <c r="Y172" s="178" t="n">
        <f aca="false">$X$172*$K$172</f>
        <v>0</v>
      </c>
      <c r="Z172" s="178" t="n">
        <v>0</v>
      </c>
      <c r="AA172" s="179" t="n">
        <f aca="false">$Z$172*$K$172</f>
        <v>0</v>
      </c>
      <c r="AR172" s="12" t="s">
        <v>270</v>
      </c>
      <c r="AT172" s="12" t="s">
        <v>267</v>
      </c>
      <c r="AU172" s="12" t="s">
        <v>85</v>
      </c>
      <c r="AY172" s="12" t="s">
        <v>266</v>
      </c>
      <c r="BE172" s="116" t="n">
        <f aca="false">IF($U$172="základní",$N$172,0)</f>
        <v>0</v>
      </c>
      <c r="BF172" s="116" t="n">
        <f aca="false">IF($U$172="snížená",$N$172,0)</f>
        <v>0</v>
      </c>
      <c r="BG172" s="116" t="n">
        <f aca="false">IF($U$172="zákl. přenesená",$N$172,0)</f>
        <v>0</v>
      </c>
      <c r="BH172" s="116" t="n">
        <f aca="false">IF($U$172="sníž. přenesená",$N$172,0)</f>
        <v>0</v>
      </c>
      <c r="BI172" s="116" t="n">
        <f aca="false">IF($U$172="nulová",$N$172,0)</f>
        <v>0</v>
      </c>
      <c r="BJ172" s="12" t="s">
        <v>19</v>
      </c>
      <c r="BK172" s="116" t="n">
        <f aca="false">ROUND($L$172*$K$172,2)</f>
        <v>0</v>
      </c>
      <c r="BL172" s="12" t="s">
        <v>270</v>
      </c>
    </row>
    <row r="173" s="12" customFormat="true" ht="15.75" hidden="false" customHeight="true" outlineLevel="0" collapsed="false">
      <c r="B173" s="32"/>
      <c r="C173" s="170" t="s">
        <v>9</v>
      </c>
      <c r="D173" s="170" t="s">
        <v>267</v>
      </c>
      <c r="E173" s="171" t="s">
        <v>1647</v>
      </c>
      <c r="F173" s="172" t="s">
        <v>1648</v>
      </c>
      <c r="G173" s="172"/>
      <c r="H173" s="172"/>
      <c r="I173" s="172"/>
      <c r="J173" s="173" t="s">
        <v>170</v>
      </c>
      <c r="K173" s="174" t="n">
        <v>2299.78</v>
      </c>
      <c r="L173" s="175" t="n">
        <v>0</v>
      </c>
      <c r="M173" s="175"/>
      <c r="N173" s="176" t="n">
        <f aca="false">ROUND($L$173*$K$173,2)</f>
        <v>0</v>
      </c>
      <c r="O173" s="176"/>
      <c r="P173" s="176"/>
      <c r="Q173" s="176"/>
      <c r="R173" s="33"/>
      <c r="T173" s="177"/>
      <c r="U173" s="40" t="s">
        <v>40</v>
      </c>
      <c r="V173" s="178" t="n">
        <v>0.015</v>
      </c>
      <c r="W173" s="178" t="n">
        <f aca="false">$V$173*$K$173</f>
        <v>34.4967</v>
      </c>
      <c r="X173" s="178" t="n">
        <v>0</v>
      </c>
      <c r="Y173" s="178" t="n">
        <f aca="false">$X$173*$K$173</f>
        <v>0</v>
      </c>
      <c r="Z173" s="178" t="n">
        <v>0</v>
      </c>
      <c r="AA173" s="179" t="n">
        <f aca="false">$Z$173*$K$173</f>
        <v>0</v>
      </c>
      <c r="AR173" s="12" t="s">
        <v>270</v>
      </c>
      <c r="AT173" s="12" t="s">
        <v>267</v>
      </c>
      <c r="AU173" s="12" t="s">
        <v>85</v>
      </c>
      <c r="AY173" s="12" t="s">
        <v>266</v>
      </c>
      <c r="BE173" s="116" t="n">
        <f aca="false">IF($U$173="základní",$N$173,0)</f>
        <v>0</v>
      </c>
      <c r="BF173" s="116" t="n">
        <f aca="false">IF($U$173="snížená",$N$173,0)</f>
        <v>0</v>
      </c>
      <c r="BG173" s="116" t="n">
        <f aca="false">IF($U$173="zákl. přenesená",$N$173,0)</f>
        <v>0</v>
      </c>
      <c r="BH173" s="116" t="n">
        <f aca="false">IF($U$173="sníž. přenesená",$N$173,0)</f>
        <v>0</v>
      </c>
      <c r="BI173" s="116" t="n">
        <f aca="false">IF($U$173="nulová",$N$173,0)</f>
        <v>0</v>
      </c>
      <c r="BJ173" s="12" t="s">
        <v>19</v>
      </c>
      <c r="BK173" s="116" t="n">
        <f aca="false">ROUND($L$173*$K$173,2)</f>
        <v>0</v>
      </c>
      <c r="BL173" s="12" t="s">
        <v>270</v>
      </c>
    </row>
    <row r="174" s="12" customFormat="true" ht="15.75" hidden="false" customHeight="true" outlineLevel="0" collapsed="false">
      <c r="B174" s="32"/>
      <c r="C174" s="170" t="s">
        <v>360</v>
      </c>
      <c r="D174" s="170" t="s">
        <v>267</v>
      </c>
      <c r="E174" s="171" t="s">
        <v>1649</v>
      </c>
      <c r="F174" s="172" t="s">
        <v>1650</v>
      </c>
      <c r="G174" s="172"/>
      <c r="H174" s="172"/>
      <c r="I174" s="172"/>
      <c r="J174" s="173" t="s">
        <v>170</v>
      </c>
      <c r="K174" s="174" t="n">
        <v>2299.78</v>
      </c>
      <c r="L174" s="175" t="n">
        <v>0</v>
      </c>
      <c r="M174" s="175"/>
      <c r="N174" s="176" t="n">
        <f aca="false">ROUND($L$174*$K$174,2)</f>
        <v>0</v>
      </c>
      <c r="O174" s="176"/>
      <c r="P174" s="176"/>
      <c r="Q174" s="176"/>
      <c r="R174" s="33"/>
      <c r="T174" s="177"/>
      <c r="U174" s="40" t="s">
        <v>40</v>
      </c>
      <c r="V174" s="178" t="n">
        <v>0.001</v>
      </c>
      <c r="W174" s="178" t="n">
        <f aca="false">$V$174*$K$174</f>
        <v>2.29978</v>
      </c>
      <c r="X174" s="178" t="n">
        <v>0</v>
      </c>
      <c r="Y174" s="178" t="n">
        <f aca="false">$X$174*$K$174</f>
        <v>0</v>
      </c>
      <c r="Z174" s="178" t="n">
        <v>0</v>
      </c>
      <c r="AA174" s="179" t="n">
        <f aca="false">$Z$174*$K$174</f>
        <v>0</v>
      </c>
      <c r="AR174" s="12" t="s">
        <v>270</v>
      </c>
      <c r="AT174" s="12" t="s">
        <v>267</v>
      </c>
      <c r="AU174" s="12" t="s">
        <v>85</v>
      </c>
      <c r="AY174" s="12" t="s">
        <v>266</v>
      </c>
      <c r="BE174" s="116" t="n">
        <f aca="false">IF($U$174="základní",$N$174,0)</f>
        <v>0</v>
      </c>
      <c r="BF174" s="116" t="n">
        <f aca="false">IF($U$174="snížená",$N$174,0)</f>
        <v>0</v>
      </c>
      <c r="BG174" s="116" t="n">
        <f aca="false">IF($U$174="zákl. přenesená",$N$174,0)</f>
        <v>0</v>
      </c>
      <c r="BH174" s="116" t="n">
        <f aca="false">IF($U$174="sníž. přenesená",$N$174,0)</f>
        <v>0</v>
      </c>
      <c r="BI174" s="116" t="n">
        <f aca="false">IF($U$174="nulová",$N$174,0)</f>
        <v>0</v>
      </c>
      <c r="BJ174" s="12" t="s">
        <v>19</v>
      </c>
      <c r="BK174" s="116" t="n">
        <f aca="false">ROUND($L$174*$K$174,2)</f>
        <v>0</v>
      </c>
      <c r="BL174" s="12" t="s">
        <v>270</v>
      </c>
    </row>
    <row r="175" s="12" customFormat="true" ht="27" hidden="false" customHeight="true" outlineLevel="0" collapsed="false">
      <c r="B175" s="32"/>
      <c r="C175" s="170" t="s">
        <v>363</v>
      </c>
      <c r="D175" s="170" t="s">
        <v>267</v>
      </c>
      <c r="E175" s="171" t="s">
        <v>1651</v>
      </c>
      <c r="F175" s="172" t="s">
        <v>1652</v>
      </c>
      <c r="G175" s="172"/>
      <c r="H175" s="172"/>
      <c r="I175" s="172"/>
      <c r="J175" s="173" t="s">
        <v>142</v>
      </c>
      <c r="K175" s="174" t="n">
        <v>34</v>
      </c>
      <c r="L175" s="175" t="n">
        <v>0</v>
      </c>
      <c r="M175" s="175"/>
      <c r="N175" s="176" t="n">
        <f aca="false">ROUND($L$175*$K$175,2)</f>
        <v>0</v>
      </c>
      <c r="O175" s="176"/>
      <c r="P175" s="176"/>
      <c r="Q175" s="176"/>
      <c r="R175" s="33"/>
      <c r="T175" s="177"/>
      <c r="U175" s="40" t="s">
        <v>40</v>
      </c>
      <c r="V175" s="178" t="n">
        <v>0.396</v>
      </c>
      <c r="W175" s="178" t="n">
        <f aca="false">$V$175*$K$175</f>
        <v>13.464</v>
      </c>
      <c r="X175" s="178" t="n">
        <v>3E-007</v>
      </c>
      <c r="Y175" s="178" t="n">
        <f aca="false">$X$175*$K$175</f>
        <v>1.02E-005</v>
      </c>
      <c r="Z175" s="178" t="n">
        <v>0</v>
      </c>
      <c r="AA175" s="179" t="n">
        <f aca="false">$Z$175*$K$175</f>
        <v>0</v>
      </c>
      <c r="AR175" s="12" t="s">
        <v>270</v>
      </c>
      <c r="AT175" s="12" t="s">
        <v>267</v>
      </c>
      <c r="AU175" s="12" t="s">
        <v>85</v>
      </c>
      <c r="AY175" s="12" t="s">
        <v>266</v>
      </c>
      <c r="BE175" s="116" t="n">
        <f aca="false">IF($U$175="základní",$N$175,0)</f>
        <v>0</v>
      </c>
      <c r="BF175" s="116" t="n">
        <f aca="false">IF($U$175="snížená",$N$175,0)</f>
        <v>0</v>
      </c>
      <c r="BG175" s="116" t="n">
        <f aca="false">IF($U$175="zákl. přenesená",$N$175,0)</f>
        <v>0</v>
      </c>
      <c r="BH175" s="116" t="n">
        <f aca="false">IF($U$175="sníž. přenesená",$N$175,0)</f>
        <v>0</v>
      </c>
      <c r="BI175" s="116" t="n">
        <f aca="false">IF($U$175="nulová",$N$175,0)</f>
        <v>0</v>
      </c>
      <c r="BJ175" s="12" t="s">
        <v>19</v>
      </c>
      <c r="BK175" s="116" t="n">
        <f aca="false">ROUND($L$175*$K$175,2)</f>
        <v>0</v>
      </c>
      <c r="BL175" s="12" t="s">
        <v>270</v>
      </c>
    </row>
    <row r="176" s="12" customFormat="true" ht="15.75" hidden="false" customHeight="true" outlineLevel="0" collapsed="false">
      <c r="B176" s="32"/>
      <c r="C176" s="207" t="s">
        <v>366</v>
      </c>
      <c r="D176" s="207" t="s">
        <v>395</v>
      </c>
      <c r="E176" s="208" t="s">
        <v>1653</v>
      </c>
      <c r="F176" s="209" t="s">
        <v>1654</v>
      </c>
      <c r="G176" s="209"/>
      <c r="H176" s="209"/>
      <c r="I176" s="209"/>
      <c r="J176" s="210" t="s">
        <v>142</v>
      </c>
      <c r="K176" s="211" t="n">
        <v>12</v>
      </c>
      <c r="L176" s="212" t="n">
        <v>0</v>
      </c>
      <c r="M176" s="212"/>
      <c r="N176" s="213" t="n">
        <f aca="false">ROUND($L$176*$K$176,2)</f>
        <v>0</v>
      </c>
      <c r="O176" s="213"/>
      <c r="P176" s="213"/>
      <c r="Q176" s="213"/>
      <c r="R176" s="33"/>
      <c r="T176" s="177"/>
      <c r="U176" s="40" t="s">
        <v>40</v>
      </c>
      <c r="V176" s="178" t="n">
        <v>0</v>
      </c>
      <c r="W176" s="178" t="n">
        <f aca="false">$V$176*$K$176</f>
        <v>0</v>
      </c>
      <c r="X176" s="178" t="n">
        <v>0.018</v>
      </c>
      <c r="Y176" s="178" t="n">
        <f aca="false">$X$176*$K$176</f>
        <v>0.216</v>
      </c>
      <c r="Z176" s="178" t="n">
        <v>0</v>
      </c>
      <c r="AA176" s="179" t="n">
        <f aca="false">$Z$176*$K$176</f>
        <v>0</v>
      </c>
      <c r="AR176" s="12" t="s">
        <v>293</v>
      </c>
      <c r="AT176" s="12" t="s">
        <v>395</v>
      </c>
      <c r="AU176" s="12" t="s">
        <v>85</v>
      </c>
      <c r="AY176" s="12" t="s">
        <v>266</v>
      </c>
      <c r="BE176" s="116" t="n">
        <f aca="false">IF($U$176="základní",$N$176,0)</f>
        <v>0</v>
      </c>
      <c r="BF176" s="116" t="n">
        <f aca="false">IF($U$176="snížená",$N$176,0)</f>
        <v>0</v>
      </c>
      <c r="BG176" s="116" t="n">
        <f aca="false">IF($U$176="zákl. přenesená",$N$176,0)</f>
        <v>0</v>
      </c>
      <c r="BH176" s="116" t="n">
        <f aca="false">IF($U$176="sníž. přenesená",$N$176,0)</f>
        <v>0</v>
      </c>
      <c r="BI176" s="116" t="n">
        <f aca="false">IF($U$176="nulová",$N$176,0)</f>
        <v>0</v>
      </c>
      <c r="BJ176" s="12" t="s">
        <v>19</v>
      </c>
      <c r="BK176" s="116" t="n">
        <f aca="false">ROUND($L$176*$K$176,2)</f>
        <v>0</v>
      </c>
      <c r="BL176" s="12" t="s">
        <v>270</v>
      </c>
    </row>
    <row r="177" s="12" customFormat="true" ht="15.75" hidden="false" customHeight="true" outlineLevel="0" collapsed="false">
      <c r="B177" s="32"/>
      <c r="C177" s="207" t="s">
        <v>369</v>
      </c>
      <c r="D177" s="207" t="s">
        <v>395</v>
      </c>
      <c r="E177" s="208" t="s">
        <v>1655</v>
      </c>
      <c r="F177" s="209" t="s">
        <v>1656</v>
      </c>
      <c r="G177" s="209"/>
      <c r="H177" s="209"/>
      <c r="I177" s="209"/>
      <c r="J177" s="210" t="s">
        <v>142</v>
      </c>
      <c r="K177" s="211" t="n">
        <v>8</v>
      </c>
      <c r="L177" s="212" t="n">
        <v>0</v>
      </c>
      <c r="M177" s="212"/>
      <c r="N177" s="213" t="n">
        <f aca="false">ROUND($L$177*$K$177,2)</f>
        <v>0</v>
      </c>
      <c r="O177" s="213"/>
      <c r="P177" s="213"/>
      <c r="Q177" s="213"/>
      <c r="R177" s="33"/>
      <c r="T177" s="177"/>
      <c r="U177" s="40" t="s">
        <v>40</v>
      </c>
      <c r="V177" s="178" t="n">
        <v>0</v>
      </c>
      <c r="W177" s="178" t="n">
        <f aca="false">$V$177*$K$177</f>
        <v>0</v>
      </c>
      <c r="X177" s="178" t="n">
        <v>0.018</v>
      </c>
      <c r="Y177" s="178" t="n">
        <f aca="false">$X$177*$K$177</f>
        <v>0.144</v>
      </c>
      <c r="Z177" s="178" t="n">
        <v>0</v>
      </c>
      <c r="AA177" s="179" t="n">
        <f aca="false">$Z$177*$K$177</f>
        <v>0</v>
      </c>
      <c r="AR177" s="12" t="s">
        <v>293</v>
      </c>
      <c r="AT177" s="12" t="s">
        <v>395</v>
      </c>
      <c r="AU177" s="12" t="s">
        <v>85</v>
      </c>
      <c r="AY177" s="12" t="s">
        <v>266</v>
      </c>
      <c r="BE177" s="116" t="n">
        <f aca="false">IF($U$177="základní",$N$177,0)</f>
        <v>0</v>
      </c>
      <c r="BF177" s="116" t="n">
        <f aca="false">IF($U$177="snížená",$N$177,0)</f>
        <v>0</v>
      </c>
      <c r="BG177" s="116" t="n">
        <f aca="false">IF($U$177="zákl. přenesená",$N$177,0)</f>
        <v>0</v>
      </c>
      <c r="BH177" s="116" t="n">
        <f aca="false">IF($U$177="sníž. přenesená",$N$177,0)</f>
        <v>0</v>
      </c>
      <c r="BI177" s="116" t="n">
        <f aca="false">IF($U$177="nulová",$N$177,0)</f>
        <v>0</v>
      </c>
      <c r="BJ177" s="12" t="s">
        <v>19</v>
      </c>
      <c r="BK177" s="116" t="n">
        <f aca="false">ROUND($L$177*$K$177,2)</f>
        <v>0</v>
      </c>
      <c r="BL177" s="12" t="s">
        <v>270</v>
      </c>
    </row>
    <row r="178" s="12" customFormat="true" ht="15.75" hidden="false" customHeight="true" outlineLevel="0" collapsed="false">
      <c r="B178" s="32"/>
      <c r="C178" s="207" t="s">
        <v>372</v>
      </c>
      <c r="D178" s="207" t="s">
        <v>395</v>
      </c>
      <c r="E178" s="208" t="s">
        <v>1657</v>
      </c>
      <c r="F178" s="209" t="s">
        <v>1658</v>
      </c>
      <c r="G178" s="209"/>
      <c r="H178" s="209"/>
      <c r="I178" s="209"/>
      <c r="J178" s="210" t="s">
        <v>142</v>
      </c>
      <c r="K178" s="211" t="n">
        <v>12</v>
      </c>
      <c r="L178" s="212" t="n">
        <v>0</v>
      </c>
      <c r="M178" s="212"/>
      <c r="N178" s="213" t="n">
        <f aca="false">ROUND($L$178*$K$178,2)</f>
        <v>0</v>
      </c>
      <c r="O178" s="213"/>
      <c r="P178" s="213"/>
      <c r="Q178" s="213"/>
      <c r="R178" s="33"/>
      <c r="T178" s="177"/>
      <c r="U178" s="40" t="s">
        <v>40</v>
      </c>
      <c r="V178" s="178" t="n">
        <v>0</v>
      </c>
      <c r="W178" s="178" t="n">
        <f aca="false">$V$178*$K$178</f>
        <v>0</v>
      </c>
      <c r="X178" s="178" t="n">
        <v>0.0002</v>
      </c>
      <c r="Y178" s="178" t="n">
        <f aca="false">$X$178*$K$178</f>
        <v>0.0024</v>
      </c>
      <c r="Z178" s="178" t="n">
        <v>0</v>
      </c>
      <c r="AA178" s="179" t="n">
        <f aca="false">$Z$178*$K$178</f>
        <v>0</v>
      </c>
      <c r="AR178" s="12" t="s">
        <v>293</v>
      </c>
      <c r="AT178" s="12" t="s">
        <v>395</v>
      </c>
      <c r="AU178" s="12" t="s">
        <v>85</v>
      </c>
      <c r="AY178" s="12" t="s">
        <v>266</v>
      </c>
      <c r="BE178" s="116" t="n">
        <f aca="false">IF($U$178="základní",$N$178,0)</f>
        <v>0</v>
      </c>
      <c r="BF178" s="116" t="n">
        <f aca="false">IF($U$178="snížená",$N$178,0)</f>
        <v>0</v>
      </c>
      <c r="BG178" s="116" t="n">
        <f aca="false">IF($U$178="zákl. přenesená",$N$178,0)</f>
        <v>0</v>
      </c>
      <c r="BH178" s="116" t="n">
        <f aca="false">IF($U$178="sníž. přenesená",$N$178,0)</f>
        <v>0</v>
      </c>
      <c r="BI178" s="116" t="n">
        <f aca="false">IF($U$178="nulová",$N$178,0)</f>
        <v>0</v>
      </c>
      <c r="BJ178" s="12" t="s">
        <v>19</v>
      </c>
      <c r="BK178" s="116" t="n">
        <f aca="false">ROUND($L$178*$K$178,2)</f>
        <v>0</v>
      </c>
      <c r="BL178" s="12" t="s">
        <v>270</v>
      </c>
    </row>
    <row r="179" s="12" customFormat="true" ht="15.75" hidden="false" customHeight="true" outlineLevel="0" collapsed="false">
      <c r="B179" s="32"/>
      <c r="C179" s="207" t="s">
        <v>375</v>
      </c>
      <c r="D179" s="207" t="s">
        <v>395</v>
      </c>
      <c r="E179" s="208" t="s">
        <v>1659</v>
      </c>
      <c r="F179" s="209" t="s">
        <v>1660</v>
      </c>
      <c r="G179" s="209"/>
      <c r="H179" s="209"/>
      <c r="I179" s="209"/>
      <c r="J179" s="210" t="s">
        <v>142</v>
      </c>
      <c r="K179" s="211" t="n">
        <v>2</v>
      </c>
      <c r="L179" s="212" t="n">
        <v>0</v>
      </c>
      <c r="M179" s="212"/>
      <c r="N179" s="213" t="n">
        <f aca="false">ROUND($L$179*$K$179,2)</f>
        <v>0</v>
      </c>
      <c r="O179" s="213"/>
      <c r="P179" s="213"/>
      <c r="Q179" s="213"/>
      <c r="R179" s="33"/>
      <c r="T179" s="177"/>
      <c r="U179" s="40" t="s">
        <v>40</v>
      </c>
      <c r="V179" s="178" t="n">
        <v>0</v>
      </c>
      <c r="W179" s="178" t="n">
        <f aca="false">$V$179*$K$179</f>
        <v>0</v>
      </c>
      <c r="X179" s="178" t="n">
        <v>0.0002</v>
      </c>
      <c r="Y179" s="178" t="n">
        <f aca="false">$X$179*$K$179</f>
        <v>0.0004</v>
      </c>
      <c r="Z179" s="178" t="n">
        <v>0</v>
      </c>
      <c r="AA179" s="179" t="n">
        <f aca="false">$Z$179*$K$179</f>
        <v>0</v>
      </c>
      <c r="AR179" s="12" t="s">
        <v>293</v>
      </c>
      <c r="AT179" s="12" t="s">
        <v>395</v>
      </c>
      <c r="AU179" s="12" t="s">
        <v>85</v>
      </c>
      <c r="AY179" s="12" t="s">
        <v>266</v>
      </c>
      <c r="BE179" s="116" t="n">
        <f aca="false">IF($U$179="základní",$N$179,0)</f>
        <v>0</v>
      </c>
      <c r="BF179" s="116" t="n">
        <f aca="false">IF($U$179="snížená",$N$179,0)</f>
        <v>0</v>
      </c>
      <c r="BG179" s="116" t="n">
        <f aca="false">IF($U$179="zákl. přenesená",$N$179,0)</f>
        <v>0</v>
      </c>
      <c r="BH179" s="116" t="n">
        <f aca="false">IF($U$179="sníž. přenesená",$N$179,0)</f>
        <v>0</v>
      </c>
      <c r="BI179" s="116" t="n">
        <f aca="false">IF($U$179="nulová",$N$179,0)</f>
        <v>0</v>
      </c>
      <c r="BJ179" s="12" t="s">
        <v>19</v>
      </c>
      <c r="BK179" s="116" t="n">
        <f aca="false">ROUND($L$179*$K$179,2)</f>
        <v>0</v>
      </c>
      <c r="BL179" s="12" t="s">
        <v>270</v>
      </c>
    </row>
    <row r="180" s="12" customFormat="true" ht="27" hidden="false" customHeight="true" outlineLevel="0" collapsed="false">
      <c r="B180" s="32"/>
      <c r="C180" s="170" t="s">
        <v>386</v>
      </c>
      <c r="D180" s="170" t="s">
        <v>267</v>
      </c>
      <c r="E180" s="171" t="s">
        <v>1661</v>
      </c>
      <c r="F180" s="172" t="s">
        <v>1662</v>
      </c>
      <c r="G180" s="172"/>
      <c r="H180" s="172"/>
      <c r="I180" s="172"/>
      <c r="J180" s="173" t="s">
        <v>142</v>
      </c>
      <c r="K180" s="174" t="n">
        <v>43</v>
      </c>
      <c r="L180" s="175" t="n">
        <v>0</v>
      </c>
      <c r="M180" s="175"/>
      <c r="N180" s="176" t="n">
        <f aca="false">ROUND($L$180*$K$180,2)</f>
        <v>0</v>
      </c>
      <c r="O180" s="176"/>
      <c r="P180" s="176"/>
      <c r="Q180" s="176"/>
      <c r="R180" s="33"/>
      <c r="T180" s="177"/>
      <c r="U180" s="40" t="s">
        <v>40</v>
      </c>
      <c r="V180" s="178" t="n">
        <v>3.092</v>
      </c>
      <c r="W180" s="178" t="n">
        <f aca="false">$V$180*$K$180</f>
        <v>132.956</v>
      </c>
      <c r="X180" s="178" t="n">
        <v>1.2E-006</v>
      </c>
      <c r="Y180" s="178" t="n">
        <f aca="false">$X$180*$K$180</f>
        <v>5.16E-005</v>
      </c>
      <c r="Z180" s="178" t="n">
        <v>0</v>
      </c>
      <c r="AA180" s="179" t="n">
        <f aca="false">$Z$180*$K$180</f>
        <v>0</v>
      </c>
      <c r="AR180" s="12" t="s">
        <v>270</v>
      </c>
      <c r="AT180" s="12" t="s">
        <v>267</v>
      </c>
      <c r="AU180" s="12" t="s">
        <v>85</v>
      </c>
      <c r="AY180" s="12" t="s">
        <v>266</v>
      </c>
      <c r="BE180" s="116" t="n">
        <f aca="false">IF($U$180="základní",$N$180,0)</f>
        <v>0</v>
      </c>
      <c r="BF180" s="116" t="n">
        <f aca="false">IF($U$180="snížená",$N$180,0)</f>
        <v>0</v>
      </c>
      <c r="BG180" s="116" t="n">
        <f aca="false">IF($U$180="zákl. přenesená",$N$180,0)</f>
        <v>0</v>
      </c>
      <c r="BH180" s="116" t="n">
        <f aca="false">IF($U$180="sníž. přenesená",$N$180,0)</f>
        <v>0</v>
      </c>
      <c r="BI180" s="116" t="n">
        <f aca="false">IF($U$180="nulová",$N$180,0)</f>
        <v>0</v>
      </c>
      <c r="BJ180" s="12" t="s">
        <v>19</v>
      </c>
      <c r="BK180" s="116" t="n">
        <f aca="false">ROUND($L$180*$K$180,2)</f>
        <v>0</v>
      </c>
      <c r="BL180" s="12" t="s">
        <v>270</v>
      </c>
    </row>
    <row r="181" s="12" customFormat="true" ht="15.75" hidden="false" customHeight="true" outlineLevel="0" collapsed="false">
      <c r="B181" s="32"/>
      <c r="C181" s="207" t="s">
        <v>390</v>
      </c>
      <c r="D181" s="207" t="s">
        <v>395</v>
      </c>
      <c r="E181" s="208" t="s">
        <v>1663</v>
      </c>
      <c r="F181" s="209" t="s">
        <v>1664</v>
      </c>
      <c r="G181" s="209"/>
      <c r="H181" s="209"/>
      <c r="I181" s="209"/>
      <c r="J181" s="210" t="s">
        <v>142</v>
      </c>
      <c r="K181" s="211" t="n">
        <v>2</v>
      </c>
      <c r="L181" s="212" t="n">
        <v>0</v>
      </c>
      <c r="M181" s="212"/>
      <c r="N181" s="213" t="n">
        <f aca="false">ROUND($L$181*$K$181,2)</f>
        <v>0</v>
      </c>
      <c r="O181" s="213"/>
      <c r="P181" s="213"/>
      <c r="Q181" s="213"/>
      <c r="R181" s="33"/>
      <c r="T181" s="177"/>
      <c r="U181" s="40" t="s">
        <v>40</v>
      </c>
      <c r="V181" s="178" t="n">
        <v>0</v>
      </c>
      <c r="W181" s="178" t="n">
        <f aca="false">$V$181*$K$181</f>
        <v>0</v>
      </c>
      <c r="X181" s="178" t="n">
        <v>0.018</v>
      </c>
      <c r="Y181" s="178" t="n">
        <f aca="false">$X$181*$K$181</f>
        <v>0.036</v>
      </c>
      <c r="Z181" s="178" t="n">
        <v>0</v>
      </c>
      <c r="AA181" s="179" t="n">
        <f aca="false">$Z$181*$K$181</f>
        <v>0</v>
      </c>
      <c r="AR181" s="12" t="s">
        <v>293</v>
      </c>
      <c r="AT181" s="12" t="s">
        <v>395</v>
      </c>
      <c r="AU181" s="12" t="s">
        <v>85</v>
      </c>
      <c r="AY181" s="12" t="s">
        <v>266</v>
      </c>
      <c r="BE181" s="116" t="n">
        <f aca="false">IF($U$181="základní",$N$181,0)</f>
        <v>0</v>
      </c>
      <c r="BF181" s="116" t="n">
        <f aca="false">IF($U$181="snížená",$N$181,0)</f>
        <v>0</v>
      </c>
      <c r="BG181" s="116" t="n">
        <f aca="false">IF($U$181="zákl. přenesená",$N$181,0)</f>
        <v>0</v>
      </c>
      <c r="BH181" s="116" t="n">
        <f aca="false">IF($U$181="sníž. přenesená",$N$181,0)</f>
        <v>0</v>
      </c>
      <c r="BI181" s="116" t="n">
        <f aca="false">IF($U$181="nulová",$N$181,0)</f>
        <v>0</v>
      </c>
      <c r="BJ181" s="12" t="s">
        <v>19</v>
      </c>
      <c r="BK181" s="116" t="n">
        <f aca="false">ROUND($L$181*$K$181,2)</f>
        <v>0</v>
      </c>
      <c r="BL181" s="12" t="s">
        <v>270</v>
      </c>
    </row>
    <row r="182" s="12" customFormat="true" ht="15.75" hidden="false" customHeight="true" outlineLevel="0" collapsed="false">
      <c r="B182" s="32"/>
      <c r="C182" s="207" t="s">
        <v>394</v>
      </c>
      <c r="D182" s="207" t="s">
        <v>395</v>
      </c>
      <c r="E182" s="208" t="s">
        <v>1665</v>
      </c>
      <c r="F182" s="209" t="s">
        <v>1666</v>
      </c>
      <c r="G182" s="209"/>
      <c r="H182" s="209"/>
      <c r="I182" s="209"/>
      <c r="J182" s="210" t="s">
        <v>142</v>
      </c>
      <c r="K182" s="211" t="n">
        <v>15</v>
      </c>
      <c r="L182" s="212" t="n">
        <v>0</v>
      </c>
      <c r="M182" s="212"/>
      <c r="N182" s="213" t="n">
        <f aca="false">ROUND($L$182*$K$182,2)</f>
        <v>0</v>
      </c>
      <c r="O182" s="213"/>
      <c r="P182" s="213"/>
      <c r="Q182" s="213"/>
      <c r="R182" s="33"/>
      <c r="T182" s="177"/>
      <c r="U182" s="40" t="s">
        <v>40</v>
      </c>
      <c r="V182" s="178" t="n">
        <v>0</v>
      </c>
      <c r="W182" s="178" t="n">
        <f aca="false">$V$182*$K$182</f>
        <v>0</v>
      </c>
      <c r="X182" s="178" t="n">
        <v>0.018</v>
      </c>
      <c r="Y182" s="178" t="n">
        <f aca="false">$X$182*$K$182</f>
        <v>0.27</v>
      </c>
      <c r="Z182" s="178" t="n">
        <v>0</v>
      </c>
      <c r="AA182" s="179" t="n">
        <f aca="false">$Z$182*$K$182</f>
        <v>0</v>
      </c>
      <c r="AR182" s="12" t="s">
        <v>293</v>
      </c>
      <c r="AT182" s="12" t="s">
        <v>395</v>
      </c>
      <c r="AU182" s="12" t="s">
        <v>85</v>
      </c>
      <c r="AY182" s="12" t="s">
        <v>266</v>
      </c>
      <c r="BE182" s="116" t="n">
        <f aca="false">IF($U$182="základní",$N$182,0)</f>
        <v>0</v>
      </c>
      <c r="BF182" s="116" t="n">
        <f aca="false">IF($U$182="snížená",$N$182,0)</f>
        <v>0</v>
      </c>
      <c r="BG182" s="116" t="n">
        <f aca="false">IF($U$182="zákl. přenesená",$N$182,0)</f>
        <v>0</v>
      </c>
      <c r="BH182" s="116" t="n">
        <f aca="false">IF($U$182="sníž. přenesená",$N$182,0)</f>
        <v>0</v>
      </c>
      <c r="BI182" s="116" t="n">
        <f aca="false">IF($U$182="nulová",$N$182,0)</f>
        <v>0</v>
      </c>
      <c r="BJ182" s="12" t="s">
        <v>19</v>
      </c>
      <c r="BK182" s="116" t="n">
        <f aca="false">ROUND($L$182*$K$182,2)</f>
        <v>0</v>
      </c>
      <c r="BL182" s="12" t="s">
        <v>270</v>
      </c>
    </row>
    <row r="183" s="12" customFormat="true" ht="15.75" hidden="false" customHeight="true" outlineLevel="0" collapsed="false">
      <c r="B183" s="32"/>
      <c r="C183" s="207" t="s">
        <v>399</v>
      </c>
      <c r="D183" s="207" t="s">
        <v>395</v>
      </c>
      <c r="E183" s="208" t="s">
        <v>1667</v>
      </c>
      <c r="F183" s="209" t="s">
        <v>1668</v>
      </c>
      <c r="G183" s="209"/>
      <c r="H183" s="209"/>
      <c r="I183" s="209"/>
      <c r="J183" s="210" t="s">
        <v>142</v>
      </c>
      <c r="K183" s="211" t="n">
        <v>4</v>
      </c>
      <c r="L183" s="212" t="n">
        <v>0</v>
      </c>
      <c r="M183" s="212"/>
      <c r="N183" s="213" t="n">
        <f aca="false">ROUND($L$183*$K$183,2)</f>
        <v>0</v>
      </c>
      <c r="O183" s="213"/>
      <c r="P183" s="213"/>
      <c r="Q183" s="213"/>
      <c r="R183" s="33"/>
      <c r="T183" s="177"/>
      <c r="U183" s="40" t="s">
        <v>40</v>
      </c>
      <c r="V183" s="178" t="n">
        <v>0</v>
      </c>
      <c r="W183" s="178" t="n">
        <f aca="false">$V$183*$K$183</f>
        <v>0</v>
      </c>
      <c r="X183" s="178" t="n">
        <v>0.018</v>
      </c>
      <c r="Y183" s="178" t="n">
        <f aca="false">$X$183*$K$183</f>
        <v>0.072</v>
      </c>
      <c r="Z183" s="178" t="n">
        <v>0</v>
      </c>
      <c r="AA183" s="179" t="n">
        <f aca="false">$Z$183*$K$183</f>
        <v>0</v>
      </c>
      <c r="AR183" s="12" t="s">
        <v>293</v>
      </c>
      <c r="AT183" s="12" t="s">
        <v>395</v>
      </c>
      <c r="AU183" s="12" t="s">
        <v>85</v>
      </c>
      <c r="AY183" s="12" t="s">
        <v>266</v>
      </c>
      <c r="BE183" s="116" t="n">
        <f aca="false">IF($U$183="základní",$N$183,0)</f>
        <v>0</v>
      </c>
      <c r="BF183" s="116" t="n">
        <f aca="false">IF($U$183="snížená",$N$183,0)</f>
        <v>0</v>
      </c>
      <c r="BG183" s="116" t="n">
        <f aca="false">IF($U$183="zákl. přenesená",$N$183,0)</f>
        <v>0</v>
      </c>
      <c r="BH183" s="116" t="n">
        <f aca="false">IF($U$183="sníž. přenesená",$N$183,0)</f>
        <v>0</v>
      </c>
      <c r="BI183" s="116" t="n">
        <f aca="false">IF($U$183="nulová",$N$183,0)</f>
        <v>0</v>
      </c>
      <c r="BJ183" s="12" t="s">
        <v>19</v>
      </c>
      <c r="BK183" s="116" t="n">
        <f aca="false">ROUND($L$183*$K$183,2)</f>
        <v>0</v>
      </c>
      <c r="BL183" s="12" t="s">
        <v>270</v>
      </c>
    </row>
    <row r="184" s="12" customFormat="true" ht="15.75" hidden="false" customHeight="true" outlineLevel="0" collapsed="false">
      <c r="B184" s="32"/>
      <c r="C184" s="207" t="s">
        <v>404</v>
      </c>
      <c r="D184" s="207" t="s">
        <v>395</v>
      </c>
      <c r="E184" s="208" t="s">
        <v>1669</v>
      </c>
      <c r="F184" s="209" t="s">
        <v>1670</v>
      </c>
      <c r="G184" s="209"/>
      <c r="H184" s="209"/>
      <c r="I184" s="209"/>
      <c r="J184" s="210" t="s">
        <v>142</v>
      </c>
      <c r="K184" s="211" t="n">
        <v>18</v>
      </c>
      <c r="L184" s="212" t="n">
        <v>0</v>
      </c>
      <c r="M184" s="212"/>
      <c r="N184" s="213" t="n">
        <f aca="false">ROUND($L$184*$K$184,2)</f>
        <v>0</v>
      </c>
      <c r="O184" s="213"/>
      <c r="P184" s="213"/>
      <c r="Q184" s="213"/>
      <c r="R184" s="33"/>
      <c r="T184" s="177"/>
      <c r="U184" s="40" t="s">
        <v>40</v>
      </c>
      <c r="V184" s="178" t="n">
        <v>0</v>
      </c>
      <c r="W184" s="178" t="n">
        <f aca="false">$V$184*$K$184</f>
        <v>0</v>
      </c>
      <c r="X184" s="178" t="n">
        <v>0.018</v>
      </c>
      <c r="Y184" s="178" t="n">
        <f aca="false">$X$184*$K$184</f>
        <v>0.324</v>
      </c>
      <c r="Z184" s="178" t="n">
        <v>0</v>
      </c>
      <c r="AA184" s="179" t="n">
        <f aca="false">$Z$184*$K$184</f>
        <v>0</v>
      </c>
      <c r="AR184" s="12" t="s">
        <v>293</v>
      </c>
      <c r="AT184" s="12" t="s">
        <v>395</v>
      </c>
      <c r="AU184" s="12" t="s">
        <v>85</v>
      </c>
      <c r="AY184" s="12" t="s">
        <v>266</v>
      </c>
      <c r="BE184" s="116" t="n">
        <f aca="false">IF($U$184="základní",$N$184,0)</f>
        <v>0</v>
      </c>
      <c r="BF184" s="116" t="n">
        <f aca="false">IF($U$184="snížená",$N$184,0)</f>
        <v>0</v>
      </c>
      <c r="BG184" s="116" t="n">
        <f aca="false">IF($U$184="zákl. přenesená",$N$184,0)</f>
        <v>0</v>
      </c>
      <c r="BH184" s="116" t="n">
        <f aca="false">IF($U$184="sníž. přenesená",$N$184,0)</f>
        <v>0</v>
      </c>
      <c r="BI184" s="116" t="n">
        <f aca="false">IF($U$184="nulová",$N$184,0)</f>
        <v>0</v>
      </c>
      <c r="BJ184" s="12" t="s">
        <v>19</v>
      </c>
      <c r="BK184" s="116" t="n">
        <f aca="false">ROUND($L$184*$K$184,2)</f>
        <v>0</v>
      </c>
      <c r="BL184" s="12" t="s">
        <v>270</v>
      </c>
    </row>
    <row r="185" s="12" customFormat="true" ht="15.75" hidden="false" customHeight="true" outlineLevel="0" collapsed="false">
      <c r="B185" s="32"/>
      <c r="C185" s="207" t="s">
        <v>407</v>
      </c>
      <c r="D185" s="207" t="s">
        <v>395</v>
      </c>
      <c r="E185" s="208" t="s">
        <v>1671</v>
      </c>
      <c r="F185" s="209" t="s">
        <v>1672</v>
      </c>
      <c r="G185" s="209"/>
      <c r="H185" s="209"/>
      <c r="I185" s="209"/>
      <c r="J185" s="210" t="s">
        <v>142</v>
      </c>
      <c r="K185" s="211" t="n">
        <v>4</v>
      </c>
      <c r="L185" s="212" t="n">
        <v>0</v>
      </c>
      <c r="M185" s="212"/>
      <c r="N185" s="213" t="n">
        <f aca="false">ROUND($L$185*$K$185,2)</f>
        <v>0</v>
      </c>
      <c r="O185" s="213"/>
      <c r="P185" s="213"/>
      <c r="Q185" s="213"/>
      <c r="R185" s="33"/>
      <c r="T185" s="177"/>
      <c r="U185" s="40" t="s">
        <v>40</v>
      </c>
      <c r="V185" s="178" t="n">
        <v>0</v>
      </c>
      <c r="W185" s="178" t="n">
        <f aca="false">$V$185*$K$185</f>
        <v>0</v>
      </c>
      <c r="X185" s="178" t="n">
        <v>0.018</v>
      </c>
      <c r="Y185" s="178" t="n">
        <f aca="false">$X$185*$K$185</f>
        <v>0.072</v>
      </c>
      <c r="Z185" s="178" t="n">
        <v>0</v>
      </c>
      <c r="AA185" s="179" t="n">
        <f aca="false">$Z$185*$K$185</f>
        <v>0</v>
      </c>
      <c r="AR185" s="12" t="s">
        <v>293</v>
      </c>
      <c r="AT185" s="12" t="s">
        <v>395</v>
      </c>
      <c r="AU185" s="12" t="s">
        <v>85</v>
      </c>
      <c r="AY185" s="12" t="s">
        <v>266</v>
      </c>
      <c r="BE185" s="116" t="n">
        <f aca="false">IF($U$185="základní",$N$185,0)</f>
        <v>0</v>
      </c>
      <c r="BF185" s="116" t="n">
        <f aca="false">IF($U$185="snížená",$N$185,0)</f>
        <v>0</v>
      </c>
      <c r="BG185" s="116" t="n">
        <f aca="false">IF($U$185="zákl. přenesená",$N$185,0)</f>
        <v>0</v>
      </c>
      <c r="BH185" s="116" t="n">
        <f aca="false">IF($U$185="sníž. přenesená",$N$185,0)</f>
        <v>0</v>
      </c>
      <c r="BI185" s="116" t="n">
        <f aca="false">IF($U$185="nulová",$N$185,0)</f>
        <v>0</v>
      </c>
      <c r="BJ185" s="12" t="s">
        <v>19</v>
      </c>
      <c r="BK185" s="116" t="n">
        <f aca="false">ROUND($L$185*$K$185,2)</f>
        <v>0</v>
      </c>
      <c r="BL185" s="12" t="s">
        <v>270</v>
      </c>
    </row>
    <row r="186" s="12" customFormat="true" ht="27" hidden="false" customHeight="true" outlineLevel="0" collapsed="false">
      <c r="B186" s="32"/>
      <c r="C186" s="170" t="s">
        <v>410</v>
      </c>
      <c r="D186" s="170" t="s">
        <v>267</v>
      </c>
      <c r="E186" s="171" t="s">
        <v>1673</v>
      </c>
      <c r="F186" s="172" t="s">
        <v>1674</v>
      </c>
      <c r="G186" s="172"/>
      <c r="H186" s="172"/>
      <c r="I186" s="172"/>
      <c r="J186" s="173" t="s">
        <v>142</v>
      </c>
      <c r="K186" s="174" t="n">
        <v>43</v>
      </c>
      <c r="L186" s="175" t="n">
        <v>0</v>
      </c>
      <c r="M186" s="175"/>
      <c r="N186" s="176" t="n">
        <f aca="false">ROUND($L$186*$K$186,2)</f>
        <v>0</v>
      </c>
      <c r="O186" s="176"/>
      <c r="P186" s="176"/>
      <c r="Q186" s="176"/>
      <c r="R186" s="33"/>
      <c r="T186" s="177"/>
      <c r="U186" s="40" t="s">
        <v>40</v>
      </c>
      <c r="V186" s="178" t="n">
        <v>0.874</v>
      </c>
      <c r="W186" s="178" t="n">
        <f aca="false">$V$186*$K$186</f>
        <v>37.582</v>
      </c>
      <c r="X186" s="178" t="n">
        <v>0.000325368</v>
      </c>
      <c r="Y186" s="178" t="n">
        <f aca="false">$X$186*$K$186</f>
        <v>0.013990824</v>
      </c>
      <c r="Z186" s="178" t="n">
        <v>0</v>
      </c>
      <c r="AA186" s="179" t="n">
        <f aca="false">$Z$186*$K$186</f>
        <v>0</v>
      </c>
      <c r="AR186" s="12" t="s">
        <v>270</v>
      </c>
      <c r="AT186" s="12" t="s">
        <v>267</v>
      </c>
      <c r="AU186" s="12" t="s">
        <v>85</v>
      </c>
      <c r="AY186" s="12" t="s">
        <v>266</v>
      </c>
      <c r="BE186" s="116" t="n">
        <f aca="false">IF($U$186="základní",$N$186,0)</f>
        <v>0</v>
      </c>
      <c r="BF186" s="116" t="n">
        <f aca="false">IF($U$186="snížená",$N$186,0)</f>
        <v>0</v>
      </c>
      <c r="BG186" s="116" t="n">
        <f aca="false">IF($U$186="zákl. přenesená",$N$186,0)</f>
        <v>0</v>
      </c>
      <c r="BH186" s="116" t="n">
        <f aca="false">IF($U$186="sníž. přenesená",$N$186,0)</f>
        <v>0</v>
      </c>
      <c r="BI186" s="116" t="n">
        <f aca="false">IF($U$186="nulová",$N$186,0)</f>
        <v>0</v>
      </c>
      <c r="BJ186" s="12" t="s">
        <v>19</v>
      </c>
      <c r="BK186" s="116" t="n">
        <f aca="false">ROUND($L$186*$K$186,2)</f>
        <v>0</v>
      </c>
      <c r="BL186" s="12" t="s">
        <v>270</v>
      </c>
    </row>
    <row r="187" s="12" customFormat="true" ht="39" hidden="false" customHeight="true" outlineLevel="0" collapsed="false">
      <c r="B187" s="32"/>
      <c r="C187" s="170" t="s">
        <v>414</v>
      </c>
      <c r="D187" s="170" t="s">
        <v>267</v>
      </c>
      <c r="E187" s="171" t="s">
        <v>1675</v>
      </c>
      <c r="F187" s="172" t="s">
        <v>1676</v>
      </c>
      <c r="G187" s="172"/>
      <c r="H187" s="172"/>
      <c r="I187" s="172"/>
      <c r="J187" s="173" t="s">
        <v>170</v>
      </c>
      <c r="K187" s="174" t="n">
        <v>2299.78</v>
      </c>
      <c r="L187" s="175" t="n">
        <v>0</v>
      </c>
      <c r="M187" s="175"/>
      <c r="N187" s="176" t="n">
        <f aca="false">ROUND($L$187*$K$187,2)</f>
        <v>0</v>
      </c>
      <c r="O187" s="176"/>
      <c r="P187" s="176"/>
      <c r="Q187" s="176"/>
      <c r="R187" s="33"/>
      <c r="T187" s="177"/>
      <c r="U187" s="40" t="s">
        <v>40</v>
      </c>
      <c r="V187" s="178" t="n">
        <v>0.004</v>
      </c>
      <c r="W187" s="178" t="n">
        <f aca="false">$V$187*$K$187</f>
        <v>9.19912</v>
      </c>
      <c r="X187" s="178" t="n">
        <v>3.02E-007</v>
      </c>
      <c r="Y187" s="178" t="n">
        <f aca="false">$X$187*$K$187</f>
        <v>0.00069453356</v>
      </c>
      <c r="Z187" s="178" t="n">
        <v>0</v>
      </c>
      <c r="AA187" s="179" t="n">
        <f aca="false">$Z$187*$K$187</f>
        <v>0</v>
      </c>
      <c r="AR187" s="12" t="s">
        <v>270</v>
      </c>
      <c r="AT187" s="12" t="s">
        <v>267</v>
      </c>
      <c r="AU187" s="12" t="s">
        <v>85</v>
      </c>
      <c r="AY187" s="12" t="s">
        <v>266</v>
      </c>
      <c r="BE187" s="116" t="n">
        <f aca="false">IF($U$187="základní",$N$187,0)</f>
        <v>0</v>
      </c>
      <c r="BF187" s="116" t="n">
        <f aca="false">IF($U$187="snížená",$N$187,0)</f>
        <v>0</v>
      </c>
      <c r="BG187" s="116" t="n">
        <f aca="false">IF($U$187="zákl. přenesená",$N$187,0)</f>
        <v>0</v>
      </c>
      <c r="BH187" s="116" t="n">
        <f aca="false">IF($U$187="sníž. přenesená",$N$187,0)</f>
        <v>0</v>
      </c>
      <c r="BI187" s="116" t="n">
        <f aca="false">IF($U$187="nulová",$N$187,0)</f>
        <v>0</v>
      </c>
      <c r="BJ187" s="12" t="s">
        <v>19</v>
      </c>
      <c r="BK187" s="116" t="n">
        <f aca="false">ROUND($L$187*$K$187,2)</f>
        <v>0</v>
      </c>
      <c r="BL187" s="12" t="s">
        <v>270</v>
      </c>
    </row>
    <row r="188" s="12" customFormat="true" ht="27" hidden="false" customHeight="true" outlineLevel="0" collapsed="false">
      <c r="B188" s="32"/>
      <c r="C188" s="170" t="s">
        <v>421</v>
      </c>
      <c r="D188" s="170" t="s">
        <v>267</v>
      </c>
      <c r="E188" s="171" t="s">
        <v>1677</v>
      </c>
      <c r="F188" s="172" t="s">
        <v>1678</v>
      </c>
      <c r="G188" s="172"/>
      <c r="H188" s="172"/>
      <c r="I188" s="172"/>
      <c r="J188" s="173" t="s">
        <v>142</v>
      </c>
      <c r="K188" s="174" t="n">
        <v>43</v>
      </c>
      <c r="L188" s="175" t="n">
        <v>0</v>
      </c>
      <c r="M188" s="175"/>
      <c r="N188" s="176" t="n">
        <f aca="false">ROUND($L$188*$K$188,2)</f>
        <v>0</v>
      </c>
      <c r="O188" s="176"/>
      <c r="P188" s="176"/>
      <c r="Q188" s="176"/>
      <c r="R188" s="33"/>
      <c r="T188" s="177"/>
      <c r="U188" s="40" t="s">
        <v>40</v>
      </c>
      <c r="V188" s="178" t="n">
        <v>0.019</v>
      </c>
      <c r="W188" s="178" t="n">
        <f aca="false">$V$188*$K$188</f>
        <v>0.817</v>
      </c>
      <c r="X188" s="178" t="n">
        <v>0</v>
      </c>
      <c r="Y188" s="178" t="n">
        <f aca="false">$X$188*$K$188</f>
        <v>0</v>
      </c>
      <c r="Z188" s="178" t="n">
        <v>0</v>
      </c>
      <c r="AA188" s="179" t="n">
        <f aca="false">$Z$188*$K$188</f>
        <v>0</v>
      </c>
      <c r="AR188" s="12" t="s">
        <v>270</v>
      </c>
      <c r="AT188" s="12" t="s">
        <v>267</v>
      </c>
      <c r="AU188" s="12" t="s">
        <v>85</v>
      </c>
      <c r="AY188" s="12" t="s">
        <v>266</v>
      </c>
      <c r="BE188" s="116" t="n">
        <f aca="false">IF($U$188="základní",$N$188,0)</f>
        <v>0</v>
      </c>
      <c r="BF188" s="116" t="n">
        <f aca="false">IF($U$188="snížená",$N$188,0)</f>
        <v>0</v>
      </c>
      <c r="BG188" s="116" t="n">
        <f aca="false">IF($U$188="zákl. přenesená",$N$188,0)</f>
        <v>0</v>
      </c>
      <c r="BH188" s="116" t="n">
        <f aca="false">IF($U$188="sníž. přenesená",$N$188,0)</f>
        <v>0</v>
      </c>
      <c r="BI188" s="116" t="n">
        <f aca="false">IF($U$188="nulová",$N$188,0)</f>
        <v>0</v>
      </c>
      <c r="BJ188" s="12" t="s">
        <v>19</v>
      </c>
      <c r="BK188" s="116" t="n">
        <f aca="false">ROUND($L$188*$K$188,2)</f>
        <v>0</v>
      </c>
      <c r="BL188" s="12" t="s">
        <v>270</v>
      </c>
    </row>
    <row r="189" s="12" customFormat="true" ht="27" hidden="false" customHeight="true" outlineLevel="0" collapsed="false">
      <c r="B189" s="32"/>
      <c r="C189" s="170" t="s">
        <v>424</v>
      </c>
      <c r="D189" s="170" t="s">
        <v>267</v>
      </c>
      <c r="E189" s="171" t="s">
        <v>1679</v>
      </c>
      <c r="F189" s="172" t="s">
        <v>1680</v>
      </c>
      <c r="G189" s="172"/>
      <c r="H189" s="172"/>
      <c r="I189" s="172"/>
      <c r="J189" s="173" t="s">
        <v>142</v>
      </c>
      <c r="K189" s="174" t="n">
        <v>43</v>
      </c>
      <c r="L189" s="175" t="n">
        <v>0</v>
      </c>
      <c r="M189" s="175"/>
      <c r="N189" s="176" t="n">
        <f aca="false">ROUND($L$189*$K$189,2)</f>
        <v>0</v>
      </c>
      <c r="O189" s="176"/>
      <c r="P189" s="176"/>
      <c r="Q189" s="176"/>
      <c r="R189" s="33"/>
      <c r="T189" s="177"/>
      <c r="U189" s="40" t="s">
        <v>40</v>
      </c>
      <c r="V189" s="178" t="n">
        <v>0.032</v>
      </c>
      <c r="W189" s="178" t="n">
        <f aca="false">$V$189*$K$189</f>
        <v>1.376</v>
      </c>
      <c r="X189" s="178" t="n">
        <v>0</v>
      </c>
      <c r="Y189" s="178" t="n">
        <f aca="false">$X$189*$K$189</f>
        <v>0</v>
      </c>
      <c r="Z189" s="178" t="n">
        <v>0</v>
      </c>
      <c r="AA189" s="179" t="n">
        <f aca="false">$Z$189*$K$189</f>
        <v>0</v>
      </c>
      <c r="AR189" s="12" t="s">
        <v>270</v>
      </c>
      <c r="AT189" s="12" t="s">
        <v>267</v>
      </c>
      <c r="AU189" s="12" t="s">
        <v>85</v>
      </c>
      <c r="AY189" s="12" t="s">
        <v>266</v>
      </c>
      <c r="BE189" s="116" t="n">
        <f aca="false">IF($U$189="základní",$N$189,0)</f>
        <v>0</v>
      </c>
      <c r="BF189" s="116" t="n">
        <f aca="false">IF($U$189="snížená",$N$189,0)</f>
        <v>0</v>
      </c>
      <c r="BG189" s="116" t="n">
        <f aca="false">IF($U$189="zákl. přenesená",$N$189,0)</f>
        <v>0</v>
      </c>
      <c r="BH189" s="116" t="n">
        <f aca="false">IF($U$189="sníž. přenesená",$N$189,0)</f>
        <v>0</v>
      </c>
      <c r="BI189" s="116" t="n">
        <f aca="false">IF($U$189="nulová",$N$189,0)</f>
        <v>0</v>
      </c>
      <c r="BJ189" s="12" t="s">
        <v>19</v>
      </c>
      <c r="BK189" s="116" t="n">
        <f aca="false">ROUND($L$189*$K$189,2)</f>
        <v>0</v>
      </c>
      <c r="BL189" s="12" t="s">
        <v>270</v>
      </c>
    </row>
    <row r="190" s="12" customFormat="true" ht="15.75" hidden="false" customHeight="true" outlineLevel="0" collapsed="false">
      <c r="B190" s="32"/>
      <c r="C190" s="170" t="s">
        <v>427</v>
      </c>
      <c r="D190" s="170" t="s">
        <v>267</v>
      </c>
      <c r="E190" s="171" t="s">
        <v>1681</v>
      </c>
      <c r="F190" s="172" t="s">
        <v>1682</v>
      </c>
      <c r="G190" s="172"/>
      <c r="H190" s="172"/>
      <c r="I190" s="172"/>
      <c r="J190" s="173" t="s">
        <v>142</v>
      </c>
      <c r="K190" s="174" t="n">
        <v>43</v>
      </c>
      <c r="L190" s="175" t="n">
        <v>0</v>
      </c>
      <c r="M190" s="175"/>
      <c r="N190" s="176" t="n">
        <f aca="false">ROUND($L$190*$K$190,2)</f>
        <v>0</v>
      </c>
      <c r="O190" s="176"/>
      <c r="P190" s="176"/>
      <c r="Q190" s="176"/>
      <c r="R190" s="33"/>
      <c r="T190" s="177"/>
      <c r="U190" s="40" t="s">
        <v>40</v>
      </c>
      <c r="V190" s="178" t="n">
        <v>0.969</v>
      </c>
      <c r="W190" s="178" t="n">
        <f aca="false">$V$190*$K$190</f>
        <v>41.667</v>
      </c>
      <c r="X190" s="178" t="n">
        <v>0</v>
      </c>
      <c r="Y190" s="178" t="n">
        <f aca="false">$X$190*$K$190</f>
        <v>0</v>
      </c>
      <c r="Z190" s="178" t="n">
        <v>0</v>
      </c>
      <c r="AA190" s="179" t="n">
        <f aca="false">$Z$190*$K$190</f>
        <v>0</v>
      </c>
      <c r="AR190" s="12" t="s">
        <v>270</v>
      </c>
      <c r="AT190" s="12" t="s">
        <v>267</v>
      </c>
      <c r="AU190" s="12" t="s">
        <v>85</v>
      </c>
      <c r="AY190" s="12" t="s">
        <v>266</v>
      </c>
      <c r="BE190" s="116" t="n">
        <f aca="false">IF($U$190="základní",$N$190,0)</f>
        <v>0</v>
      </c>
      <c r="BF190" s="116" t="n">
        <f aca="false">IF($U$190="snížená",$N$190,0)</f>
        <v>0</v>
      </c>
      <c r="BG190" s="116" t="n">
        <f aca="false">IF($U$190="zákl. přenesená",$N$190,0)</f>
        <v>0</v>
      </c>
      <c r="BH190" s="116" t="n">
        <f aca="false">IF($U$190="sníž. přenesená",$N$190,0)</f>
        <v>0</v>
      </c>
      <c r="BI190" s="116" t="n">
        <f aca="false">IF($U$190="nulová",$N$190,0)</f>
        <v>0</v>
      </c>
      <c r="BJ190" s="12" t="s">
        <v>19</v>
      </c>
      <c r="BK190" s="116" t="n">
        <f aca="false">ROUND($L$190*$K$190,2)</f>
        <v>0</v>
      </c>
      <c r="BL190" s="12" t="s">
        <v>270</v>
      </c>
    </row>
    <row r="191" s="12" customFormat="true" ht="27" hidden="false" customHeight="true" outlineLevel="0" collapsed="false">
      <c r="B191" s="32"/>
      <c r="C191" s="170" t="s">
        <v>430</v>
      </c>
      <c r="D191" s="170" t="s">
        <v>267</v>
      </c>
      <c r="E191" s="171" t="s">
        <v>1683</v>
      </c>
      <c r="F191" s="172" t="s">
        <v>1684</v>
      </c>
      <c r="G191" s="172"/>
      <c r="H191" s="172"/>
      <c r="I191" s="172"/>
      <c r="J191" s="173" t="s">
        <v>163</v>
      </c>
      <c r="K191" s="174" t="n">
        <v>1.15</v>
      </c>
      <c r="L191" s="175" t="n">
        <v>0</v>
      </c>
      <c r="M191" s="175"/>
      <c r="N191" s="176" t="n">
        <f aca="false">ROUND($L$191*$K$191,2)</f>
        <v>0</v>
      </c>
      <c r="O191" s="176"/>
      <c r="P191" s="176"/>
      <c r="Q191" s="176"/>
      <c r="R191" s="33"/>
      <c r="T191" s="177"/>
      <c r="U191" s="40" t="s">
        <v>40</v>
      </c>
      <c r="V191" s="178" t="n">
        <v>4.987</v>
      </c>
      <c r="W191" s="178" t="n">
        <f aca="false">$V$191*$K$191</f>
        <v>5.73505</v>
      </c>
      <c r="X191" s="178" t="n">
        <v>1.16667E-005</v>
      </c>
      <c r="Y191" s="178" t="n">
        <f aca="false">$X$191*$K$191</f>
        <v>1.3416705E-005</v>
      </c>
      <c r="Z191" s="178" t="n">
        <v>0</v>
      </c>
      <c r="AA191" s="179" t="n">
        <f aca="false">$Z$191*$K$191</f>
        <v>0</v>
      </c>
      <c r="AR191" s="12" t="s">
        <v>270</v>
      </c>
      <c r="AT191" s="12" t="s">
        <v>267</v>
      </c>
      <c r="AU191" s="12" t="s">
        <v>85</v>
      </c>
      <c r="AY191" s="12" t="s">
        <v>266</v>
      </c>
      <c r="BE191" s="116" t="n">
        <f aca="false">IF($U$191="základní",$N$191,0)</f>
        <v>0</v>
      </c>
      <c r="BF191" s="116" t="n">
        <f aca="false">IF($U$191="snížená",$N$191,0)</f>
        <v>0</v>
      </c>
      <c r="BG191" s="116" t="n">
        <f aca="false">IF($U$191="zákl. přenesená",$N$191,0)</f>
        <v>0</v>
      </c>
      <c r="BH191" s="116" t="n">
        <f aca="false">IF($U$191="sníž. přenesená",$N$191,0)</f>
        <v>0</v>
      </c>
      <c r="BI191" s="116" t="n">
        <f aca="false">IF($U$191="nulová",$N$191,0)</f>
        <v>0</v>
      </c>
      <c r="BJ191" s="12" t="s">
        <v>19</v>
      </c>
      <c r="BK191" s="116" t="n">
        <f aca="false">ROUND($L$191*$K$191,2)</f>
        <v>0</v>
      </c>
      <c r="BL191" s="12" t="s">
        <v>270</v>
      </c>
    </row>
    <row r="192" s="12" customFormat="true" ht="15.75" hidden="false" customHeight="true" outlineLevel="0" collapsed="false">
      <c r="B192" s="32"/>
      <c r="C192" s="170" t="s">
        <v>436</v>
      </c>
      <c r="D192" s="170" t="s">
        <v>267</v>
      </c>
      <c r="E192" s="171" t="s">
        <v>1685</v>
      </c>
      <c r="F192" s="172" t="s">
        <v>1686</v>
      </c>
      <c r="G192" s="172"/>
      <c r="H192" s="172"/>
      <c r="I192" s="172"/>
      <c r="J192" s="173" t="s">
        <v>142</v>
      </c>
      <c r="K192" s="174" t="n">
        <v>129</v>
      </c>
      <c r="L192" s="175" t="n">
        <v>0</v>
      </c>
      <c r="M192" s="175"/>
      <c r="N192" s="176" t="n">
        <f aca="false">ROUND($L$192*$K$192,2)</f>
        <v>0</v>
      </c>
      <c r="O192" s="176"/>
      <c r="P192" s="176"/>
      <c r="Q192" s="176"/>
      <c r="R192" s="33"/>
      <c r="T192" s="177"/>
      <c r="U192" s="40" t="s">
        <v>40</v>
      </c>
      <c r="V192" s="178" t="n">
        <v>0.12</v>
      </c>
      <c r="W192" s="178" t="n">
        <f aca="false">$V$192*$K$192</f>
        <v>15.48</v>
      </c>
      <c r="X192" s="178" t="n">
        <v>2E-006</v>
      </c>
      <c r="Y192" s="178" t="n">
        <f aca="false">$X$192*$K$192</f>
        <v>0.000258</v>
      </c>
      <c r="Z192" s="178" t="n">
        <v>0</v>
      </c>
      <c r="AA192" s="179" t="n">
        <f aca="false">$Z$192*$K$192</f>
        <v>0</v>
      </c>
      <c r="AR192" s="12" t="s">
        <v>270</v>
      </c>
      <c r="AT192" s="12" t="s">
        <v>267</v>
      </c>
      <c r="AU192" s="12" t="s">
        <v>85</v>
      </c>
      <c r="AY192" s="12" t="s">
        <v>266</v>
      </c>
      <c r="BE192" s="116" t="n">
        <f aca="false">IF($U$192="základní",$N$192,0)</f>
        <v>0</v>
      </c>
      <c r="BF192" s="116" t="n">
        <f aca="false">IF($U$192="snížená",$N$192,0)</f>
        <v>0</v>
      </c>
      <c r="BG192" s="116" t="n">
        <f aca="false">IF($U$192="zákl. přenesená",$N$192,0)</f>
        <v>0</v>
      </c>
      <c r="BH192" s="116" t="n">
        <f aca="false">IF($U$192="sníž. přenesená",$N$192,0)</f>
        <v>0</v>
      </c>
      <c r="BI192" s="116" t="n">
        <f aca="false">IF($U$192="nulová",$N$192,0)</f>
        <v>0</v>
      </c>
      <c r="BJ192" s="12" t="s">
        <v>19</v>
      </c>
      <c r="BK192" s="116" t="n">
        <f aca="false">ROUND($L$192*$K$192,2)</f>
        <v>0</v>
      </c>
      <c r="BL192" s="12" t="s">
        <v>270</v>
      </c>
    </row>
    <row r="193" s="12" customFormat="true" ht="15.75" hidden="false" customHeight="true" outlineLevel="0" collapsed="false">
      <c r="B193" s="32"/>
      <c r="C193" s="207" t="s">
        <v>442</v>
      </c>
      <c r="D193" s="207" t="s">
        <v>395</v>
      </c>
      <c r="E193" s="208" t="s">
        <v>1687</v>
      </c>
      <c r="F193" s="209" t="s">
        <v>1688</v>
      </c>
      <c r="G193" s="209"/>
      <c r="H193" s="209"/>
      <c r="I193" s="209"/>
      <c r="J193" s="210" t="s">
        <v>163</v>
      </c>
      <c r="K193" s="211" t="n">
        <v>3.546</v>
      </c>
      <c r="L193" s="212" t="n">
        <v>0</v>
      </c>
      <c r="M193" s="212"/>
      <c r="N193" s="213" t="n">
        <f aca="false">ROUND($L$193*$K$193,2)</f>
        <v>0</v>
      </c>
      <c r="O193" s="213"/>
      <c r="P193" s="213"/>
      <c r="Q193" s="213"/>
      <c r="R193" s="33"/>
      <c r="T193" s="177"/>
      <c r="U193" s="40" t="s">
        <v>40</v>
      </c>
      <c r="V193" s="178" t="n">
        <v>0</v>
      </c>
      <c r="W193" s="178" t="n">
        <f aca="false">$V$193*$K$193</f>
        <v>0</v>
      </c>
      <c r="X193" s="178" t="n">
        <v>0.65</v>
      </c>
      <c r="Y193" s="178" t="n">
        <f aca="false">$X$193*$K$193</f>
        <v>2.3049</v>
      </c>
      <c r="Z193" s="178" t="n">
        <v>0</v>
      </c>
      <c r="AA193" s="179" t="n">
        <f aca="false">$Z$193*$K$193</f>
        <v>0</v>
      </c>
      <c r="AR193" s="12" t="s">
        <v>293</v>
      </c>
      <c r="AT193" s="12" t="s">
        <v>395</v>
      </c>
      <c r="AU193" s="12" t="s">
        <v>85</v>
      </c>
      <c r="AY193" s="12" t="s">
        <v>266</v>
      </c>
      <c r="BE193" s="116" t="n">
        <f aca="false">IF($U$193="základní",$N$193,0)</f>
        <v>0</v>
      </c>
      <c r="BF193" s="116" t="n">
        <f aca="false">IF($U$193="snížená",$N$193,0)</f>
        <v>0</v>
      </c>
      <c r="BG193" s="116" t="n">
        <f aca="false">IF($U$193="zákl. přenesená",$N$193,0)</f>
        <v>0</v>
      </c>
      <c r="BH193" s="116" t="n">
        <f aca="false">IF($U$193="sníž. přenesená",$N$193,0)</f>
        <v>0</v>
      </c>
      <c r="BI193" s="116" t="n">
        <f aca="false">IF($U$193="nulová",$N$193,0)</f>
        <v>0</v>
      </c>
      <c r="BJ193" s="12" t="s">
        <v>19</v>
      </c>
      <c r="BK193" s="116" t="n">
        <f aca="false">ROUND($L$193*$K$193,2)</f>
        <v>0</v>
      </c>
      <c r="BL193" s="12" t="s">
        <v>270</v>
      </c>
    </row>
    <row r="194" s="12" customFormat="true" ht="27" hidden="false" customHeight="true" outlineLevel="0" collapsed="false">
      <c r="B194" s="32"/>
      <c r="C194" s="170" t="s">
        <v>445</v>
      </c>
      <c r="D194" s="170" t="s">
        <v>267</v>
      </c>
      <c r="E194" s="171" t="s">
        <v>1689</v>
      </c>
      <c r="F194" s="172" t="s">
        <v>1690</v>
      </c>
      <c r="G194" s="172"/>
      <c r="H194" s="172"/>
      <c r="I194" s="172"/>
      <c r="J194" s="173" t="s">
        <v>142</v>
      </c>
      <c r="K194" s="174" t="n">
        <v>43</v>
      </c>
      <c r="L194" s="175" t="n">
        <v>0</v>
      </c>
      <c r="M194" s="175"/>
      <c r="N194" s="176" t="n">
        <f aca="false">ROUND($L$194*$K$194,2)</f>
        <v>0</v>
      </c>
      <c r="O194" s="176"/>
      <c r="P194" s="176"/>
      <c r="Q194" s="176"/>
      <c r="R194" s="33"/>
      <c r="T194" s="177"/>
      <c r="U194" s="40" t="s">
        <v>40</v>
      </c>
      <c r="V194" s="178" t="n">
        <v>94.286</v>
      </c>
      <c r="W194" s="178" t="n">
        <f aca="false">$V$194*$K$194</f>
        <v>4054.298</v>
      </c>
      <c r="X194" s="178" t="n">
        <v>0</v>
      </c>
      <c r="Y194" s="178" t="n">
        <f aca="false">$X$194*$K$194</f>
        <v>0</v>
      </c>
      <c r="Z194" s="178" t="n">
        <v>0</v>
      </c>
      <c r="AA194" s="179" t="n">
        <f aca="false">$Z$194*$K$194</f>
        <v>0</v>
      </c>
      <c r="AR194" s="12" t="s">
        <v>270</v>
      </c>
      <c r="AT194" s="12" t="s">
        <v>267</v>
      </c>
      <c r="AU194" s="12" t="s">
        <v>85</v>
      </c>
      <c r="AY194" s="12" t="s">
        <v>266</v>
      </c>
      <c r="BE194" s="116" t="n">
        <f aca="false">IF($U$194="základní",$N$194,0)</f>
        <v>0</v>
      </c>
      <c r="BF194" s="116" t="n">
        <f aca="false">IF($U$194="snížená",$N$194,0)</f>
        <v>0</v>
      </c>
      <c r="BG194" s="116" t="n">
        <f aca="false">IF($U$194="zákl. přenesená",$N$194,0)</f>
        <v>0</v>
      </c>
      <c r="BH194" s="116" t="n">
        <f aca="false">IF($U$194="sníž. přenesená",$N$194,0)</f>
        <v>0</v>
      </c>
      <c r="BI194" s="116" t="n">
        <f aca="false">IF($U$194="nulová",$N$194,0)</f>
        <v>0</v>
      </c>
      <c r="BJ194" s="12" t="s">
        <v>19</v>
      </c>
      <c r="BK194" s="116" t="n">
        <f aca="false">ROUND($L$194*$K$194,2)</f>
        <v>0</v>
      </c>
      <c r="BL194" s="12" t="s">
        <v>270</v>
      </c>
    </row>
    <row r="195" s="12" customFormat="true" ht="27" hidden="false" customHeight="true" outlineLevel="0" collapsed="false">
      <c r="B195" s="32"/>
      <c r="C195" s="170" t="s">
        <v>454</v>
      </c>
      <c r="D195" s="170" t="s">
        <v>267</v>
      </c>
      <c r="E195" s="171" t="s">
        <v>425</v>
      </c>
      <c r="F195" s="172" t="s">
        <v>426</v>
      </c>
      <c r="G195" s="172"/>
      <c r="H195" s="172"/>
      <c r="I195" s="172"/>
      <c r="J195" s="173" t="s">
        <v>170</v>
      </c>
      <c r="K195" s="174" t="n">
        <v>2299.78</v>
      </c>
      <c r="L195" s="175" t="n">
        <v>0</v>
      </c>
      <c r="M195" s="175"/>
      <c r="N195" s="176" t="n">
        <f aca="false">ROUND($L$195*$K$195,2)</f>
        <v>0</v>
      </c>
      <c r="O195" s="176"/>
      <c r="P195" s="176"/>
      <c r="Q195" s="176"/>
      <c r="R195" s="33"/>
      <c r="T195" s="177"/>
      <c r="U195" s="40" t="s">
        <v>40</v>
      </c>
      <c r="V195" s="178" t="n">
        <v>0.011</v>
      </c>
      <c r="W195" s="178" t="n">
        <f aca="false">$V$195*$K$195</f>
        <v>25.29758</v>
      </c>
      <c r="X195" s="178" t="n">
        <v>0</v>
      </c>
      <c r="Y195" s="178" t="n">
        <f aca="false">$X$195*$K$195</f>
        <v>0</v>
      </c>
      <c r="Z195" s="178" t="n">
        <v>0</v>
      </c>
      <c r="AA195" s="179" t="n">
        <f aca="false">$Z$195*$K$195</f>
        <v>0</v>
      </c>
      <c r="AR195" s="12" t="s">
        <v>270</v>
      </c>
      <c r="AT195" s="12" t="s">
        <v>267</v>
      </c>
      <c r="AU195" s="12" t="s">
        <v>85</v>
      </c>
      <c r="AY195" s="12" t="s">
        <v>266</v>
      </c>
      <c r="BE195" s="116" t="n">
        <f aca="false">IF($U$195="základní",$N$195,0)</f>
        <v>0</v>
      </c>
      <c r="BF195" s="116" t="n">
        <f aca="false">IF($U$195="snížená",$N$195,0)</f>
        <v>0</v>
      </c>
      <c r="BG195" s="116" t="n">
        <f aca="false">IF($U$195="zákl. přenesená",$N$195,0)</f>
        <v>0</v>
      </c>
      <c r="BH195" s="116" t="n">
        <f aca="false">IF($U$195="sníž. přenesená",$N$195,0)</f>
        <v>0</v>
      </c>
      <c r="BI195" s="116" t="n">
        <f aca="false">IF($U$195="nulová",$N$195,0)</f>
        <v>0</v>
      </c>
      <c r="BJ195" s="12" t="s">
        <v>19</v>
      </c>
      <c r="BK195" s="116" t="n">
        <f aca="false">ROUND($L$195*$K$195,2)</f>
        <v>0</v>
      </c>
      <c r="BL195" s="12" t="s">
        <v>270</v>
      </c>
    </row>
    <row r="196" s="12" customFormat="true" ht="15.75" hidden="false" customHeight="true" outlineLevel="0" collapsed="false">
      <c r="B196" s="32"/>
      <c r="C196" s="170" t="s">
        <v>458</v>
      </c>
      <c r="D196" s="170" t="s">
        <v>267</v>
      </c>
      <c r="E196" s="171" t="s">
        <v>428</v>
      </c>
      <c r="F196" s="172" t="s">
        <v>429</v>
      </c>
      <c r="G196" s="172"/>
      <c r="H196" s="172"/>
      <c r="I196" s="172"/>
      <c r="J196" s="173" t="s">
        <v>163</v>
      </c>
      <c r="K196" s="174" t="n">
        <v>229.978</v>
      </c>
      <c r="L196" s="175" t="n">
        <v>0</v>
      </c>
      <c r="M196" s="175"/>
      <c r="N196" s="176" t="n">
        <f aca="false">ROUND($L$196*$K$196,2)</f>
        <v>0</v>
      </c>
      <c r="O196" s="176"/>
      <c r="P196" s="176"/>
      <c r="Q196" s="176"/>
      <c r="R196" s="33"/>
      <c r="T196" s="177"/>
      <c r="U196" s="40" t="s">
        <v>40</v>
      </c>
      <c r="V196" s="178" t="n">
        <v>0.26</v>
      </c>
      <c r="W196" s="178" t="n">
        <f aca="false">$V$196*$K$196</f>
        <v>59.79428</v>
      </c>
      <c r="X196" s="178" t="n">
        <v>1E-005</v>
      </c>
      <c r="Y196" s="178" t="n">
        <f aca="false">$X$196*$K$196</f>
        <v>0.00229978</v>
      </c>
      <c r="Z196" s="178" t="n">
        <v>0</v>
      </c>
      <c r="AA196" s="179" t="n">
        <f aca="false">$Z$196*$K$196</f>
        <v>0</v>
      </c>
      <c r="AR196" s="12" t="s">
        <v>270</v>
      </c>
      <c r="AT196" s="12" t="s">
        <v>267</v>
      </c>
      <c r="AU196" s="12" t="s">
        <v>85</v>
      </c>
      <c r="AY196" s="12" t="s">
        <v>266</v>
      </c>
      <c r="BE196" s="116" t="n">
        <f aca="false">IF($U$196="základní",$N$196,0)</f>
        <v>0</v>
      </c>
      <c r="BF196" s="116" t="n">
        <f aca="false">IF($U$196="snížená",$N$196,0)</f>
        <v>0</v>
      </c>
      <c r="BG196" s="116" t="n">
        <f aca="false">IF($U$196="zákl. přenesená",$N$196,0)</f>
        <v>0</v>
      </c>
      <c r="BH196" s="116" t="n">
        <f aca="false">IF($U$196="sníž. přenesená",$N$196,0)</f>
        <v>0</v>
      </c>
      <c r="BI196" s="116" t="n">
        <f aca="false">IF($U$196="nulová",$N$196,0)</f>
        <v>0</v>
      </c>
      <c r="BJ196" s="12" t="s">
        <v>19</v>
      </c>
      <c r="BK196" s="116" t="n">
        <f aca="false">ROUND($L$196*$K$196,2)</f>
        <v>0</v>
      </c>
      <c r="BL196" s="12" t="s">
        <v>270</v>
      </c>
    </row>
    <row r="197" s="159" customFormat="true" ht="30.75" hidden="false" customHeight="true" outlineLevel="0" collapsed="false">
      <c r="B197" s="160"/>
      <c r="D197" s="168" t="s">
        <v>971</v>
      </c>
      <c r="N197" s="169" t="n">
        <f aca="false">$BK$197</f>
        <v>0</v>
      </c>
      <c r="O197" s="169"/>
      <c r="P197" s="169"/>
      <c r="Q197" s="169"/>
      <c r="R197" s="162"/>
      <c r="T197" s="163"/>
      <c r="W197" s="164" t="n">
        <f aca="false">SUM($W$198:$W$199)</f>
        <v>1.7</v>
      </c>
      <c r="Y197" s="164" t="n">
        <f aca="false">SUM($Y$198:$Y$199)</f>
        <v>0</v>
      </c>
      <c r="AA197" s="165" t="n">
        <f aca="false">SUM($AA$198:$AA$199)</f>
        <v>0</v>
      </c>
      <c r="AR197" s="166" t="s">
        <v>19</v>
      </c>
      <c r="AT197" s="166" t="s">
        <v>74</v>
      </c>
      <c r="AU197" s="166" t="s">
        <v>19</v>
      </c>
      <c r="AY197" s="166" t="s">
        <v>266</v>
      </c>
      <c r="BK197" s="167" t="n">
        <f aca="false">SUM($BK$198:$BK$199)</f>
        <v>0</v>
      </c>
    </row>
    <row r="198" s="12" customFormat="true" ht="27" hidden="false" customHeight="true" outlineLevel="0" collapsed="false">
      <c r="B198" s="32"/>
      <c r="C198" s="170" t="s">
        <v>462</v>
      </c>
      <c r="D198" s="170" t="s">
        <v>267</v>
      </c>
      <c r="E198" s="171" t="s">
        <v>1691</v>
      </c>
      <c r="F198" s="172" t="s">
        <v>1692</v>
      </c>
      <c r="G198" s="172"/>
      <c r="H198" s="172"/>
      <c r="I198" s="172"/>
      <c r="J198" s="173" t="s">
        <v>170</v>
      </c>
      <c r="K198" s="174" t="n">
        <v>340</v>
      </c>
      <c r="L198" s="175" t="n">
        <v>0</v>
      </c>
      <c r="M198" s="175"/>
      <c r="N198" s="176" t="n">
        <f aca="false">ROUND($L$198*$K$198,2)</f>
        <v>0</v>
      </c>
      <c r="O198" s="176"/>
      <c r="P198" s="176"/>
      <c r="Q198" s="176"/>
      <c r="R198" s="33"/>
      <c r="T198" s="177"/>
      <c r="U198" s="40" t="s">
        <v>40</v>
      </c>
      <c r="V198" s="178" t="n">
        <v>0.005</v>
      </c>
      <c r="W198" s="178" t="n">
        <f aca="false">$V$198*$K$198</f>
        <v>1.7</v>
      </c>
      <c r="X198" s="178" t="n">
        <v>0</v>
      </c>
      <c r="Y198" s="178" t="n">
        <f aca="false">$X$198*$K$198</f>
        <v>0</v>
      </c>
      <c r="Z198" s="178" t="n">
        <v>0</v>
      </c>
      <c r="AA198" s="179" t="n">
        <f aca="false">$Z$198*$K$198</f>
        <v>0</v>
      </c>
      <c r="AR198" s="12" t="s">
        <v>270</v>
      </c>
      <c r="AT198" s="12" t="s">
        <v>267</v>
      </c>
      <c r="AU198" s="12" t="s">
        <v>85</v>
      </c>
      <c r="AY198" s="12" t="s">
        <v>266</v>
      </c>
      <c r="BE198" s="116" t="n">
        <f aca="false">IF($U$198="základní",$N$198,0)</f>
        <v>0</v>
      </c>
      <c r="BF198" s="116" t="n">
        <f aca="false">IF($U$198="snížená",$N$198,0)</f>
        <v>0</v>
      </c>
      <c r="BG198" s="116" t="n">
        <f aca="false">IF($U$198="zákl. přenesená",$N$198,0)</f>
        <v>0</v>
      </c>
      <c r="BH198" s="116" t="n">
        <f aca="false">IF($U$198="sníž. přenesená",$N$198,0)</f>
        <v>0</v>
      </c>
      <c r="BI198" s="116" t="n">
        <f aca="false">IF($U$198="nulová",$N$198,0)</f>
        <v>0</v>
      </c>
      <c r="BJ198" s="12" t="s">
        <v>19</v>
      </c>
      <c r="BK198" s="116" t="n">
        <f aca="false">ROUND($L$198*$K$198,2)</f>
        <v>0</v>
      </c>
      <c r="BL198" s="12" t="s">
        <v>270</v>
      </c>
    </row>
    <row r="199" s="12" customFormat="true" ht="15.75" hidden="false" customHeight="true" outlineLevel="0" collapsed="false">
      <c r="B199" s="180"/>
      <c r="E199" s="181"/>
      <c r="F199" s="182" t="s">
        <v>1607</v>
      </c>
      <c r="G199" s="182"/>
      <c r="H199" s="182"/>
      <c r="I199" s="182"/>
      <c r="K199" s="183" t="n">
        <v>340</v>
      </c>
      <c r="R199" s="184"/>
      <c r="T199" s="185"/>
      <c r="AA199" s="186"/>
      <c r="AT199" s="181" t="s">
        <v>276</v>
      </c>
      <c r="AU199" s="181" t="s">
        <v>85</v>
      </c>
      <c r="AV199" s="181" t="s">
        <v>85</v>
      </c>
      <c r="AW199" s="181" t="s">
        <v>230</v>
      </c>
      <c r="AX199" s="181" t="s">
        <v>19</v>
      </c>
      <c r="AY199" s="181" t="s">
        <v>266</v>
      </c>
    </row>
    <row r="200" s="159" customFormat="true" ht="30.75" hidden="false" customHeight="true" outlineLevel="0" collapsed="false">
      <c r="B200" s="160"/>
      <c r="D200" s="168" t="s">
        <v>235</v>
      </c>
      <c r="N200" s="169" t="n">
        <f aca="false">$BK$200</f>
        <v>0</v>
      </c>
      <c r="O200" s="169"/>
      <c r="P200" s="169"/>
      <c r="Q200" s="169"/>
      <c r="R200" s="162"/>
      <c r="T200" s="163"/>
      <c r="W200" s="164" t="n">
        <f aca="false">SUM($W$201:$W$214)</f>
        <v>98.1413</v>
      </c>
      <c r="Y200" s="164" t="n">
        <f aca="false">SUM($Y$201:$Y$214)</f>
        <v>366.2280126</v>
      </c>
      <c r="AA200" s="165" t="n">
        <f aca="false">SUM($AA$201:$AA$214)</f>
        <v>0</v>
      </c>
      <c r="AR200" s="166" t="s">
        <v>19</v>
      </c>
      <c r="AT200" s="166" t="s">
        <v>74</v>
      </c>
      <c r="AU200" s="166" t="s">
        <v>19</v>
      </c>
      <c r="AY200" s="166" t="s">
        <v>266</v>
      </c>
      <c r="BK200" s="167" t="n">
        <f aca="false">SUM($BK$201:$BK$214)</f>
        <v>0</v>
      </c>
    </row>
    <row r="201" s="12" customFormat="true" ht="15.75" hidden="false" customHeight="true" outlineLevel="0" collapsed="false">
      <c r="B201" s="32"/>
      <c r="C201" s="170" t="s">
        <v>468</v>
      </c>
      <c r="D201" s="170" t="s">
        <v>267</v>
      </c>
      <c r="E201" s="171" t="s">
        <v>1693</v>
      </c>
      <c r="F201" s="172" t="s">
        <v>1694</v>
      </c>
      <c r="G201" s="172"/>
      <c r="H201" s="172"/>
      <c r="I201" s="172"/>
      <c r="J201" s="173" t="s">
        <v>170</v>
      </c>
      <c r="K201" s="174" t="n">
        <v>340</v>
      </c>
      <c r="L201" s="175" t="n">
        <v>0</v>
      </c>
      <c r="M201" s="175"/>
      <c r="N201" s="176" t="n">
        <f aca="false">ROUND($L$201*$K$201,2)</f>
        <v>0</v>
      </c>
      <c r="O201" s="176"/>
      <c r="P201" s="176"/>
      <c r="Q201" s="176"/>
      <c r="R201" s="33"/>
      <c r="T201" s="177"/>
      <c r="U201" s="40" t="s">
        <v>40</v>
      </c>
      <c r="V201" s="178" t="n">
        <v>0.026</v>
      </c>
      <c r="W201" s="178" t="n">
        <f aca="false">$V$201*$K$201</f>
        <v>8.84</v>
      </c>
      <c r="X201" s="178" t="n">
        <v>0.33446036</v>
      </c>
      <c r="Y201" s="178" t="n">
        <f aca="false">$X$201*$K$201</f>
        <v>113.7165224</v>
      </c>
      <c r="Z201" s="178" t="n">
        <v>0</v>
      </c>
      <c r="AA201" s="179" t="n">
        <f aca="false">$Z$201*$K$201</f>
        <v>0</v>
      </c>
      <c r="AR201" s="12" t="s">
        <v>270</v>
      </c>
      <c r="AT201" s="12" t="s">
        <v>267</v>
      </c>
      <c r="AU201" s="12" t="s">
        <v>85</v>
      </c>
      <c r="AY201" s="12" t="s">
        <v>266</v>
      </c>
      <c r="BE201" s="116" t="n">
        <f aca="false">IF($U$201="základní",$N$201,0)</f>
        <v>0</v>
      </c>
      <c r="BF201" s="116" t="n">
        <f aca="false">IF($U$201="snížená",$N$201,0)</f>
        <v>0</v>
      </c>
      <c r="BG201" s="116" t="n">
        <f aca="false">IF($U$201="zákl. přenesená",$N$201,0)</f>
        <v>0</v>
      </c>
      <c r="BH201" s="116" t="n">
        <f aca="false">IF($U$201="sníž. přenesená",$N$201,0)</f>
        <v>0</v>
      </c>
      <c r="BI201" s="116" t="n">
        <f aca="false">IF($U$201="nulová",$N$201,0)</f>
        <v>0</v>
      </c>
      <c r="BJ201" s="12" t="s">
        <v>19</v>
      </c>
      <c r="BK201" s="116" t="n">
        <f aca="false">ROUND($L$201*$K$201,2)</f>
        <v>0</v>
      </c>
      <c r="BL201" s="12" t="s">
        <v>270</v>
      </c>
    </row>
    <row r="202" s="12" customFormat="true" ht="27" hidden="false" customHeight="true" outlineLevel="0" collapsed="false">
      <c r="B202" s="32"/>
      <c r="C202" s="170" t="s">
        <v>472</v>
      </c>
      <c r="D202" s="170" t="s">
        <v>267</v>
      </c>
      <c r="E202" s="171" t="s">
        <v>1695</v>
      </c>
      <c r="F202" s="172" t="s">
        <v>1696</v>
      </c>
      <c r="G202" s="172"/>
      <c r="H202" s="172"/>
      <c r="I202" s="172"/>
      <c r="J202" s="173" t="s">
        <v>170</v>
      </c>
      <c r="K202" s="174" t="n">
        <v>340</v>
      </c>
      <c r="L202" s="175" t="n">
        <v>0</v>
      </c>
      <c r="M202" s="175"/>
      <c r="N202" s="176" t="n">
        <f aca="false">ROUND($L$202*$K$202,2)</f>
        <v>0</v>
      </c>
      <c r="O202" s="176"/>
      <c r="P202" s="176"/>
      <c r="Q202" s="176"/>
      <c r="R202" s="33"/>
      <c r="T202" s="177"/>
      <c r="U202" s="40" t="s">
        <v>40</v>
      </c>
      <c r="V202" s="178" t="n">
        <v>0.021</v>
      </c>
      <c r="W202" s="178" t="n">
        <f aca="false">$V$202*$K$202</f>
        <v>7.14</v>
      </c>
      <c r="X202" s="178" t="n">
        <v>0</v>
      </c>
      <c r="Y202" s="178" t="n">
        <f aca="false">$X$202*$K$202</f>
        <v>0</v>
      </c>
      <c r="Z202" s="178" t="n">
        <v>0</v>
      </c>
      <c r="AA202" s="179" t="n">
        <f aca="false">$Z$202*$K$202</f>
        <v>0</v>
      </c>
      <c r="AR202" s="12" t="s">
        <v>270</v>
      </c>
      <c r="AT202" s="12" t="s">
        <v>267</v>
      </c>
      <c r="AU202" s="12" t="s">
        <v>85</v>
      </c>
      <c r="AY202" s="12" t="s">
        <v>266</v>
      </c>
      <c r="BE202" s="116" t="n">
        <f aca="false">IF($U$202="základní",$N$202,0)</f>
        <v>0</v>
      </c>
      <c r="BF202" s="116" t="n">
        <f aca="false">IF($U$202="snížená",$N$202,0)</f>
        <v>0</v>
      </c>
      <c r="BG202" s="116" t="n">
        <f aca="false">IF($U$202="zákl. přenesená",$N$202,0)</f>
        <v>0</v>
      </c>
      <c r="BH202" s="116" t="n">
        <f aca="false">IF($U$202="sníž. přenesená",$N$202,0)</f>
        <v>0</v>
      </c>
      <c r="BI202" s="116" t="n">
        <f aca="false">IF($U$202="nulová",$N$202,0)</f>
        <v>0</v>
      </c>
      <c r="BJ202" s="12" t="s">
        <v>19</v>
      </c>
      <c r="BK202" s="116" t="n">
        <f aca="false">ROUND($L$202*$K$202,2)</f>
        <v>0</v>
      </c>
      <c r="BL202" s="12" t="s">
        <v>270</v>
      </c>
    </row>
    <row r="203" s="12" customFormat="true" ht="27" hidden="false" customHeight="true" outlineLevel="0" collapsed="false">
      <c r="B203" s="32"/>
      <c r="C203" s="170" t="s">
        <v>478</v>
      </c>
      <c r="D203" s="170" t="s">
        <v>267</v>
      </c>
      <c r="E203" s="171" t="s">
        <v>488</v>
      </c>
      <c r="F203" s="172" t="s">
        <v>489</v>
      </c>
      <c r="G203" s="172"/>
      <c r="H203" s="172"/>
      <c r="I203" s="172"/>
      <c r="J203" s="173" t="s">
        <v>170</v>
      </c>
      <c r="K203" s="174" t="n">
        <v>340</v>
      </c>
      <c r="L203" s="175" t="n">
        <v>0</v>
      </c>
      <c r="M203" s="175"/>
      <c r="N203" s="176" t="n">
        <f aca="false">ROUND($L$203*$K$203,2)</f>
        <v>0</v>
      </c>
      <c r="O203" s="176"/>
      <c r="P203" s="176"/>
      <c r="Q203" s="176"/>
      <c r="R203" s="33"/>
      <c r="T203" s="177"/>
      <c r="U203" s="40" t="s">
        <v>40</v>
      </c>
      <c r="V203" s="178" t="n">
        <v>0.027</v>
      </c>
      <c r="W203" s="178" t="n">
        <f aca="false">$V$203*$K$203</f>
        <v>9.18</v>
      </c>
      <c r="X203" s="178" t="n">
        <v>0.30651522</v>
      </c>
      <c r="Y203" s="178" t="n">
        <f aca="false">$X$203*$K$203</f>
        <v>104.2151748</v>
      </c>
      <c r="Z203" s="178" t="n">
        <v>0</v>
      </c>
      <c r="AA203" s="179" t="n">
        <f aca="false">$Z$203*$K$203</f>
        <v>0</v>
      </c>
      <c r="AR203" s="12" t="s">
        <v>270</v>
      </c>
      <c r="AT203" s="12" t="s">
        <v>267</v>
      </c>
      <c r="AU203" s="12" t="s">
        <v>85</v>
      </c>
      <c r="AY203" s="12" t="s">
        <v>266</v>
      </c>
      <c r="BE203" s="116" t="n">
        <f aca="false">IF($U$203="základní",$N$203,0)</f>
        <v>0</v>
      </c>
      <c r="BF203" s="116" t="n">
        <f aca="false">IF($U$203="snížená",$N$203,0)</f>
        <v>0</v>
      </c>
      <c r="BG203" s="116" t="n">
        <f aca="false">IF($U$203="zákl. přenesená",$N$203,0)</f>
        <v>0</v>
      </c>
      <c r="BH203" s="116" t="n">
        <f aca="false">IF($U$203="sníž. přenesená",$N$203,0)</f>
        <v>0</v>
      </c>
      <c r="BI203" s="116" t="n">
        <f aca="false">IF($U$203="nulová",$N$203,0)</f>
        <v>0</v>
      </c>
      <c r="BJ203" s="12" t="s">
        <v>19</v>
      </c>
      <c r="BK203" s="116" t="n">
        <f aca="false">ROUND($L$203*$K$203,2)</f>
        <v>0</v>
      </c>
      <c r="BL203" s="12" t="s">
        <v>270</v>
      </c>
    </row>
    <row r="204" s="12" customFormat="true" ht="39" hidden="false" customHeight="true" outlineLevel="0" collapsed="false">
      <c r="B204" s="32"/>
      <c r="C204" s="170" t="s">
        <v>481</v>
      </c>
      <c r="D204" s="170" t="s">
        <v>267</v>
      </c>
      <c r="E204" s="171" t="s">
        <v>1697</v>
      </c>
      <c r="F204" s="172" t="s">
        <v>1698</v>
      </c>
      <c r="G204" s="172"/>
      <c r="H204" s="172"/>
      <c r="I204" s="172"/>
      <c r="J204" s="173" t="s">
        <v>170</v>
      </c>
      <c r="K204" s="174" t="n">
        <v>340</v>
      </c>
      <c r="L204" s="175" t="n">
        <v>0</v>
      </c>
      <c r="M204" s="175"/>
      <c r="N204" s="176" t="n">
        <f aca="false">ROUND($L$204*$K$204,2)</f>
        <v>0</v>
      </c>
      <c r="O204" s="176"/>
      <c r="P204" s="176"/>
      <c r="Q204" s="176"/>
      <c r="R204" s="33"/>
      <c r="T204" s="177"/>
      <c r="U204" s="40" t="s">
        <v>40</v>
      </c>
      <c r="V204" s="178" t="n">
        <v>0.016</v>
      </c>
      <c r="W204" s="178" t="n">
        <f aca="false">$V$204*$K$204</f>
        <v>5.44</v>
      </c>
      <c r="X204" s="178" t="n">
        <v>0.12966</v>
      </c>
      <c r="Y204" s="178" t="n">
        <f aca="false">$X$204*$K$204</f>
        <v>44.0844</v>
      </c>
      <c r="Z204" s="178" t="n">
        <v>0</v>
      </c>
      <c r="AA204" s="179" t="n">
        <f aca="false">$Z$204*$K$204</f>
        <v>0</v>
      </c>
      <c r="AR204" s="12" t="s">
        <v>270</v>
      </c>
      <c r="AT204" s="12" t="s">
        <v>267</v>
      </c>
      <c r="AU204" s="12" t="s">
        <v>85</v>
      </c>
      <c r="AY204" s="12" t="s">
        <v>266</v>
      </c>
      <c r="BE204" s="116" t="n">
        <f aca="false">IF($U$204="základní",$N$204,0)</f>
        <v>0</v>
      </c>
      <c r="BF204" s="116" t="n">
        <f aca="false">IF($U$204="snížená",$N$204,0)</f>
        <v>0</v>
      </c>
      <c r="BG204" s="116" t="n">
        <f aca="false">IF($U$204="zákl. přenesená",$N$204,0)</f>
        <v>0</v>
      </c>
      <c r="BH204" s="116" t="n">
        <f aca="false">IF($U$204="sníž. přenesená",$N$204,0)</f>
        <v>0</v>
      </c>
      <c r="BI204" s="116" t="n">
        <f aca="false">IF($U$204="nulová",$N$204,0)</f>
        <v>0</v>
      </c>
      <c r="BJ204" s="12" t="s">
        <v>19</v>
      </c>
      <c r="BK204" s="116" t="n">
        <f aca="false">ROUND($L$204*$K$204,2)</f>
        <v>0</v>
      </c>
      <c r="BL204" s="12" t="s">
        <v>270</v>
      </c>
    </row>
    <row r="205" s="12" customFormat="true" ht="15.75" hidden="false" customHeight="true" outlineLevel="0" collapsed="false">
      <c r="B205" s="180"/>
      <c r="E205" s="181"/>
      <c r="F205" s="182" t="s">
        <v>1699</v>
      </c>
      <c r="G205" s="182"/>
      <c r="H205" s="182"/>
      <c r="I205" s="182"/>
      <c r="K205" s="183" t="n">
        <v>158</v>
      </c>
      <c r="R205" s="184"/>
      <c r="T205" s="185"/>
      <c r="AA205" s="186"/>
      <c r="AT205" s="181" t="s">
        <v>276</v>
      </c>
      <c r="AU205" s="181" t="s">
        <v>85</v>
      </c>
      <c r="AV205" s="181" t="s">
        <v>85</v>
      </c>
      <c r="AW205" s="181" t="s">
        <v>230</v>
      </c>
      <c r="AX205" s="181" t="s">
        <v>75</v>
      </c>
      <c r="AY205" s="181" t="s">
        <v>266</v>
      </c>
    </row>
    <row r="206" s="12" customFormat="true" ht="15.75" hidden="false" customHeight="true" outlineLevel="0" collapsed="false">
      <c r="B206" s="180"/>
      <c r="E206" s="181"/>
      <c r="F206" s="182" t="s">
        <v>1700</v>
      </c>
      <c r="G206" s="182"/>
      <c r="H206" s="182"/>
      <c r="I206" s="182"/>
      <c r="K206" s="183" t="n">
        <v>182</v>
      </c>
      <c r="R206" s="184"/>
      <c r="T206" s="185"/>
      <c r="AA206" s="186"/>
      <c r="AT206" s="181" t="s">
        <v>276</v>
      </c>
      <c r="AU206" s="181" t="s">
        <v>85</v>
      </c>
      <c r="AV206" s="181" t="s">
        <v>85</v>
      </c>
      <c r="AW206" s="181" t="s">
        <v>230</v>
      </c>
      <c r="AX206" s="181" t="s">
        <v>75</v>
      </c>
      <c r="AY206" s="181" t="s">
        <v>266</v>
      </c>
    </row>
    <row r="207" s="12" customFormat="true" ht="15.75" hidden="false" customHeight="true" outlineLevel="0" collapsed="false">
      <c r="B207" s="187"/>
      <c r="E207" s="188" t="s">
        <v>136</v>
      </c>
      <c r="F207" s="189" t="s">
        <v>278</v>
      </c>
      <c r="G207" s="189"/>
      <c r="H207" s="189"/>
      <c r="I207" s="189"/>
      <c r="K207" s="190" t="n">
        <v>340</v>
      </c>
      <c r="R207" s="191"/>
      <c r="T207" s="192"/>
      <c r="AA207" s="193"/>
      <c r="AT207" s="188" t="s">
        <v>276</v>
      </c>
      <c r="AU207" s="188" t="s">
        <v>85</v>
      </c>
      <c r="AV207" s="188" t="s">
        <v>270</v>
      </c>
      <c r="AW207" s="188" t="s">
        <v>230</v>
      </c>
      <c r="AX207" s="188" t="s">
        <v>19</v>
      </c>
      <c r="AY207" s="188" t="s">
        <v>266</v>
      </c>
    </row>
    <row r="208" s="12" customFormat="true" ht="27" hidden="false" customHeight="true" outlineLevel="0" collapsed="false">
      <c r="B208" s="32"/>
      <c r="C208" s="170" t="s">
        <v>487</v>
      </c>
      <c r="D208" s="170" t="s">
        <v>267</v>
      </c>
      <c r="E208" s="171" t="s">
        <v>1701</v>
      </c>
      <c r="F208" s="172" t="s">
        <v>1702</v>
      </c>
      <c r="G208" s="172"/>
      <c r="H208" s="172"/>
      <c r="I208" s="172"/>
      <c r="J208" s="173" t="s">
        <v>170</v>
      </c>
      <c r="K208" s="174" t="n">
        <v>340</v>
      </c>
      <c r="L208" s="175" t="n">
        <v>0</v>
      </c>
      <c r="M208" s="175"/>
      <c r="N208" s="176" t="n">
        <f aca="false">ROUND($L$208*$K$208,2)</f>
        <v>0</v>
      </c>
      <c r="O208" s="176"/>
      <c r="P208" s="176"/>
      <c r="Q208" s="176"/>
      <c r="R208" s="33"/>
      <c r="T208" s="177"/>
      <c r="U208" s="40" t="s">
        <v>40</v>
      </c>
      <c r="V208" s="178" t="n">
        <v>0.017</v>
      </c>
      <c r="W208" s="178" t="n">
        <f aca="false">$V$208*$K$208</f>
        <v>5.78</v>
      </c>
      <c r="X208" s="178" t="n">
        <v>0.12966</v>
      </c>
      <c r="Y208" s="178" t="n">
        <f aca="false">$X$208*$K$208</f>
        <v>44.0844</v>
      </c>
      <c r="Z208" s="178" t="n">
        <v>0</v>
      </c>
      <c r="AA208" s="179" t="n">
        <f aca="false">$Z$208*$K$208</f>
        <v>0</v>
      </c>
      <c r="AR208" s="12" t="s">
        <v>270</v>
      </c>
      <c r="AT208" s="12" t="s">
        <v>267</v>
      </c>
      <c r="AU208" s="12" t="s">
        <v>85</v>
      </c>
      <c r="AY208" s="12" t="s">
        <v>266</v>
      </c>
      <c r="BE208" s="116" t="n">
        <f aca="false">IF($U$208="základní",$N$208,0)</f>
        <v>0</v>
      </c>
      <c r="BF208" s="116" t="n">
        <f aca="false">IF($U$208="snížená",$N$208,0)</f>
        <v>0</v>
      </c>
      <c r="BG208" s="116" t="n">
        <f aca="false">IF($U$208="zákl. přenesená",$N$208,0)</f>
        <v>0</v>
      </c>
      <c r="BH208" s="116" t="n">
        <f aca="false">IF($U$208="sníž. přenesená",$N$208,0)</f>
        <v>0</v>
      </c>
      <c r="BI208" s="116" t="n">
        <f aca="false">IF($U$208="nulová",$N$208,0)</f>
        <v>0</v>
      </c>
      <c r="BJ208" s="12" t="s">
        <v>19</v>
      </c>
      <c r="BK208" s="116" t="n">
        <f aca="false">ROUND($L$208*$K$208,2)</f>
        <v>0</v>
      </c>
      <c r="BL208" s="12" t="s">
        <v>270</v>
      </c>
    </row>
    <row r="209" s="12" customFormat="true" ht="27" hidden="false" customHeight="true" outlineLevel="0" collapsed="false">
      <c r="B209" s="32"/>
      <c r="C209" s="170" t="s">
        <v>491</v>
      </c>
      <c r="D209" s="170" t="s">
        <v>267</v>
      </c>
      <c r="E209" s="171" t="s">
        <v>1703</v>
      </c>
      <c r="F209" s="172" t="s">
        <v>1704</v>
      </c>
      <c r="G209" s="172"/>
      <c r="H209" s="172"/>
      <c r="I209" s="172"/>
      <c r="J209" s="173" t="s">
        <v>138</v>
      </c>
      <c r="K209" s="174" t="n">
        <v>145</v>
      </c>
      <c r="L209" s="175" t="n">
        <v>0</v>
      </c>
      <c r="M209" s="175"/>
      <c r="N209" s="176" t="n">
        <f aca="false">ROUND($L$209*$K$209,2)</f>
        <v>0</v>
      </c>
      <c r="O209" s="176"/>
      <c r="P209" s="176"/>
      <c r="Q209" s="176"/>
      <c r="R209" s="33"/>
      <c r="T209" s="177"/>
      <c r="U209" s="40" t="s">
        <v>40</v>
      </c>
      <c r="V209" s="178" t="n">
        <v>0.325</v>
      </c>
      <c r="W209" s="178" t="n">
        <f aca="false">$V$209*$K$209</f>
        <v>47.125</v>
      </c>
      <c r="X209" s="178" t="n">
        <v>0.20218872</v>
      </c>
      <c r="Y209" s="178" t="n">
        <f aca="false">$X$209*$K$209</f>
        <v>29.3173644</v>
      </c>
      <c r="Z209" s="178" t="n">
        <v>0</v>
      </c>
      <c r="AA209" s="179" t="n">
        <f aca="false">$Z$209*$K$209</f>
        <v>0</v>
      </c>
      <c r="AR209" s="12" t="s">
        <v>270</v>
      </c>
      <c r="AT209" s="12" t="s">
        <v>267</v>
      </c>
      <c r="AU209" s="12" t="s">
        <v>85</v>
      </c>
      <c r="AY209" s="12" t="s">
        <v>266</v>
      </c>
      <c r="BE209" s="116" t="n">
        <f aca="false">IF($U$209="základní",$N$209,0)</f>
        <v>0</v>
      </c>
      <c r="BF209" s="116" t="n">
        <f aca="false">IF($U$209="snížená",$N$209,0)</f>
        <v>0</v>
      </c>
      <c r="BG209" s="116" t="n">
        <f aca="false">IF($U$209="zákl. přenesená",$N$209,0)</f>
        <v>0</v>
      </c>
      <c r="BH209" s="116" t="n">
        <f aca="false">IF($U$209="sníž. přenesená",$N$209,0)</f>
        <v>0</v>
      </c>
      <c r="BI209" s="116" t="n">
        <f aca="false">IF($U$209="nulová",$N$209,0)</f>
        <v>0</v>
      </c>
      <c r="BJ209" s="12" t="s">
        <v>19</v>
      </c>
      <c r="BK209" s="116" t="n">
        <f aca="false">ROUND($L$209*$K$209,2)</f>
        <v>0</v>
      </c>
      <c r="BL209" s="12" t="s">
        <v>270</v>
      </c>
    </row>
    <row r="210" s="12" customFormat="true" ht="15.75" hidden="false" customHeight="true" outlineLevel="0" collapsed="false">
      <c r="B210" s="180"/>
      <c r="E210" s="181"/>
      <c r="F210" s="182" t="s">
        <v>1705</v>
      </c>
      <c r="G210" s="182"/>
      <c r="H210" s="182"/>
      <c r="I210" s="182"/>
      <c r="K210" s="183" t="n">
        <v>91</v>
      </c>
      <c r="R210" s="184"/>
      <c r="T210" s="185"/>
      <c r="AA210" s="186"/>
      <c r="AT210" s="181" t="s">
        <v>276</v>
      </c>
      <c r="AU210" s="181" t="s">
        <v>85</v>
      </c>
      <c r="AV210" s="181" t="s">
        <v>85</v>
      </c>
      <c r="AW210" s="181" t="s">
        <v>230</v>
      </c>
      <c r="AX210" s="181" t="s">
        <v>75</v>
      </c>
      <c r="AY210" s="181" t="s">
        <v>266</v>
      </c>
    </row>
    <row r="211" s="12" customFormat="true" ht="15.75" hidden="false" customHeight="true" outlineLevel="0" collapsed="false">
      <c r="B211" s="180"/>
      <c r="E211" s="181"/>
      <c r="F211" s="182" t="s">
        <v>1706</v>
      </c>
      <c r="G211" s="182"/>
      <c r="H211" s="182"/>
      <c r="I211" s="182"/>
      <c r="K211" s="183" t="n">
        <v>54</v>
      </c>
      <c r="R211" s="184"/>
      <c r="T211" s="185"/>
      <c r="AA211" s="186"/>
      <c r="AT211" s="181" t="s">
        <v>276</v>
      </c>
      <c r="AU211" s="181" t="s">
        <v>85</v>
      </c>
      <c r="AV211" s="181" t="s">
        <v>85</v>
      </c>
      <c r="AW211" s="181" t="s">
        <v>230</v>
      </c>
      <c r="AX211" s="181" t="s">
        <v>75</v>
      </c>
      <c r="AY211" s="181" t="s">
        <v>266</v>
      </c>
    </row>
    <row r="212" s="12" customFormat="true" ht="15.75" hidden="false" customHeight="true" outlineLevel="0" collapsed="false">
      <c r="B212" s="187"/>
      <c r="E212" s="188"/>
      <c r="F212" s="189" t="s">
        <v>278</v>
      </c>
      <c r="G212" s="189"/>
      <c r="H212" s="189"/>
      <c r="I212" s="189"/>
      <c r="K212" s="190" t="n">
        <v>145</v>
      </c>
      <c r="R212" s="191"/>
      <c r="T212" s="192"/>
      <c r="AA212" s="193"/>
      <c r="AT212" s="188" t="s">
        <v>276</v>
      </c>
      <c r="AU212" s="188" t="s">
        <v>85</v>
      </c>
      <c r="AV212" s="188" t="s">
        <v>270</v>
      </c>
      <c r="AW212" s="188" t="s">
        <v>230</v>
      </c>
      <c r="AX212" s="188" t="s">
        <v>19</v>
      </c>
      <c r="AY212" s="188" t="s">
        <v>266</v>
      </c>
    </row>
    <row r="213" s="12" customFormat="true" ht="27" hidden="false" customHeight="true" outlineLevel="0" collapsed="false">
      <c r="B213" s="32"/>
      <c r="C213" s="207" t="s">
        <v>494</v>
      </c>
      <c r="D213" s="207" t="s">
        <v>395</v>
      </c>
      <c r="E213" s="208" t="s">
        <v>1707</v>
      </c>
      <c r="F213" s="209" t="s">
        <v>1708</v>
      </c>
      <c r="G213" s="209"/>
      <c r="H213" s="209"/>
      <c r="I213" s="209"/>
      <c r="J213" s="210" t="s">
        <v>142</v>
      </c>
      <c r="K213" s="211" t="n">
        <v>146.45</v>
      </c>
      <c r="L213" s="212" t="n">
        <v>0</v>
      </c>
      <c r="M213" s="212"/>
      <c r="N213" s="213" t="n">
        <f aca="false">ROUND($L$213*$K$213,2)</f>
        <v>0</v>
      </c>
      <c r="O213" s="213"/>
      <c r="P213" s="213"/>
      <c r="Q213" s="213"/>
      <c r="R213" s="33"/>
      <c r="T213" s="177"/>
      <c r="U213" s="40" t="s">
        <v>40</v>
      </c>
      <c r="V213" s="178" t="n">
        <v>0</v>
      </c>
      <c r="W213" s="178" t="n">
        <f aca="false">$V$213*$K$213</f>
        <v>0</v>
      </c>
      <c r="X213" s="178" t="n">
        <v>0.054</v>
      </c>
      <c r="Y213" s="178" t="n">
        <f aca="false">$X$213*$K$213</f>
        <v>7.9083</v>
      </c>
      <c r="Z213" s="178" t="n">
        <v>0</v>
      </c>
      <c r="AA213" s="179" t="n">
        <f aca="false">$Z$213*$K$213</f>
        <v>0</v>
      </c>
      <c r="AR213" s="12" t="s">
        <v>293</v>
      </c>
      <c r="AT213" s="12" t="s">
        <v>395</v>
      </c>
      <c r="AU213" s="12" t="s">
        <v>85</v>
      </c>
      <c r="AY213" s="12" t="s">
        <v>266</v>
      </c>
      <c r="BE213" s="116" t="n">
        <f aca="false">IF($U$213="základní",$N$213,0)</f>
        <v>0</v>
      </c>
      <c r="BF213" s="116" t="n">
        <f aca="false">IF($U$213="snížená",$N$213,0)</f>
        <v>0</v>
      </c>
      <c r="BG213" s="116" t="n">
        <f aca="false">IF($U$213="zákl. přenesená",$N$213,0)</f>
        <v>0</v>
      </c>
      <c r="BH213" s="116" t="n">
        <f aca="false">IF($U$213="sníž. přenesená",$N$213,0)</f>
        <v>0</v>
      </c>
      <c r="BI213" s="116" t="n">
        <f aca="false">IF($U$213="nulová",$N$213,0)</f>
        <v>0</v>
      </c>
      <c r="BJ213" s="12" t="s">
        <v>19</v>
      </c>
      <c r="BK213" s="116" t="n">
        <f aca="false">ROUND($L$213*$K$213,2)</f>
        <v>0</v>
      </c>
      <c r="BL213" s="12" t="s">
        <v>270</v>
      </c>
    </row>
    <row r="214" s="12" customFormat="true" ht="27" hidden="false" customHeight="true" outlineLevel="0" collapsed="false">
      <c r="B214" s="32"/>
      <c r="C214" s="170" t="s">
        <v>497</v>
      </c>
      <c r="D214" s="170" t="s">
        <v>267</v>
      </c>
      <c r="E214" s="171" t="s">
        <v>1709</v>
      </c>
      <c r="F214" s="172" t="s">
        <v>1710</v>
      </c>
      <c r="G214" s="172"/>
      <c r="H214" s="172"/>
      <c r="I214" s="172"/>
      <c r="J214" s="173" t="s">
        <v>163</v>
      </c>
      <c r="K214" s="174" t="n">
        <v>10.15</v>
      </c>
      <c r="L214" s="175" t="n">
        <v>0</v>
      </c>
      <c r="M214" s="175"/>
      <c r="N214" s="176" t="n">
        <f aca="false">ROUND($L$214*$K$214,2)</f>
        <v>0</v>
      </c>
      <c r="O214" s="176"/>
      <c r="P214" s="176"/>
      <c r="Q214" s="176"/>
      <c r="R214" s="33"/>
      <c r="T214" s="177"/>
      <c r="U214" s="40" t="s">
        <v>40</v>
      </c>
      <c r="V214" s="178" t="n">
        <v>1.442</v>
      </c>
      <c r="W214" s="178" t="n">
        <f aca="false">$V$214*$K$214</f>
        <v>14.6363</v>
      </c>
      <c r="X214" s="178" t="n">
        <v>2.25634</v>
      </c>
      <c r="Y214" s="178" t="n">
        <f aca="false">$X$214*$K$214</f>
        <v>22.901851</v>
      </c>
      <c r="Z214" s="178" t="n">
        <v>0</v>
      </c>
      <c r="AA214" s="179" t="n">
        <f aca="false">$Z$214*$K$214</f>
        <v>0</v>
      </c>
      <c r="AR214" s="12" t="s">
        <v>270</v>
      </c>
      <c r="AT214" s="12" t="s">
        <v>267</v>
      </c>
      <c r="AU214" s="12" t="s">
        <v>85</v>
      </c>
      <c r="AY214" s="12" t="s">
        <v>266</v>
      </c>
      <c r="BE214" s="116" t="n">
        <f aca="false">IF($U$214="základní",$N$214,0)</f>
        <v>0</v>
      </c>
      <c r="BF214" s="116" t="n">
        <f aca="false">IF($U$214="snížená",$N$214,0)</f>
        <v>0</v>
      </c>
      <c r="BG214" s="116" t="n">
        <f aca="false">IF($U$214="zákl. přenesená",$N$214,0)</f>
        <v>0</v>
      </c>
      <c r="BH214" s="116" t="n">
        <f aca="false">IF($U$214="sníž. přenesená",$N$214,0)</f>
        <v>0</v>
      </c>
      <c r="BI214" s="116" t="n">
        <f aca="false">IF($U$214="nulová",$N$214,0)</f>
        <v>0</v>
      </c>
      <c r="BJ214" s="12" t="s">
        <v>19</v>
      </c>
      <c r="BK214" s="116" t="n">
        <f aca="false">ROUND($L$214*$K$214,2)</f>
        <v>0</v>
      </c>
      <c r="BL214" s="12" t="s">
        <v>270</v>
      </c>
    </row>
    <row r="215" s="159" customFormat="true" ht="30.75" hidden="false" customHeight="true" outlineLevel="0" collapsed="false">
      <c r="B215" s="160"/>
      <c r="D215" s="168" t="s">
        <v>972</v>
      </c>
      <c r="N215" s="169" t="n">
        <f aca="false">$BK$215</f>
        <v>0</v>
      </c>
      <c r="O215" s="169"/>
      <c r="P215" s="169"/>
      <c r="Q215" s="169"/>
      <c r="R215" s="162"/>
      <c r="T215" s="163"/>
      <c r="W215" s="164" t="n">
        <f aca="false">SUM($W$216:$W$218)</f>
        <v>13.57376</v>
      </c>
      <c r="Y215" s="164" t="n">
        <f aca="false">SUM($Y$216:$Y$218)</f>
        <v>7.5783264</v>
      </c>
      <c r="AA215" s="165" t="n">
        <f aca="false">SUM($AA$216:$AA$218)</f>
        <v>0</v>
      </c>
      <c r="AR215" s="166" t="s">
        <v>19</v>
      </c>
      <c r="AT215" s="166" t="s">
        <v>74</v>
      </c>
      <c r="AU215" s="166" t="s">
        <v>19</v>
      </c>
      <c r="AY215" s="166" t="s">
        <v>266</v>
      </c>
      <c r="BK215" s="167" t="n">
        <f aca="false">SUM($BK$216:$BK$218)</f>
        <v>0</v>
      </c>
    </row>
    <row r="216" s="12" customFormat="true" ht="27" hidden="false" customHeight="true" outlineLevel="0" collapsed="false">
      <c r="B216" s="32"/>
      <c r="C216" s="170" t="s">
        <v>500</v>
      </c>
      <c r="D216" s="170" t="s">
        <v>267</v>
      </c>
      <c r="E216" s="171" t="s">
        <v>1711</v>
      </c>
      <c r="F216" s="172" t="s">
        <v>1712</v>
      </c>
      <c r="G216" s="172"/>
      <c r="H216" s="172"/>
      <c r="I216" s="172"/>
      <c r="J216" s="173" t="s">
        <v>170</v>
      </c>
      <c r="K216" s="174" t="n">
        <v>26.72</v>
      </c>
      <c r="L216" s="175" t="n">
        <v>0</v>
      </c>
      <c r="M216" s="175"/>
      <c r="N216" s="176" t="n">
        <f aca="false">ROUND($L$216*$K$216,2)</f>
        <v>0</v>
      </c>
      <c r="O216" s="176"/>
      <c r="P216" s="176"/>
      <c r="Q216" s="176"/>
      <c r="R216" s="33"/>
      <c r="T216" s="177"/>
      <c r="U216" s="40" t="s">
        <v>40</v>
      </c>
      <c r="V216" s="178" t="n">
        <v>0.508</v>
      </c>
      <c r="W216" s="178" t="n">
        <f aca="false">$V$216*$K$216</f>
        <v>13.57376</v>
      </c>
      <c r="X216" s="178" t="n">
        <v>0.28362</v>
      </c>
      <c r="Y216" s="178" t="n">
        <f aca="false">$X$216*$K$216</f>
        <v>7.5783264</v>
      </c>
      <c r="Z216" s="178" t="n">
        <v>0</v>
      </c>
      <c r="AA216" s="179" t="n">
        <f aca="false">$Z$216*$K$216</f>
        <v>0</v>
      </c>
      <c r="AR216" s="12" t="s">
        <v>270</v>
      </c>
      <c r="AT216" s="12" t="s">
        <v>267</v>
      </c>
      <c r="AU216" s="12" t="s">
        <v>85</v>
      </c>
      <c r="AY216" s="12" t="s">
        <v>266</v>
      </c>
      <c r="BE216" s="116" t="n">
        <f aca="false">IF($U$216="základní",$N$216,0)</f>
        <v>0</v>
      </c>
      <c r="BF216" s="116" t="n">
        <f aca="false">IF($U$216="snížená",$N$216,0)</f>
        <v>0</v>
      </c>
      <c r="BG216" s="116" t="n">
        <f aca="false">IF($U$216="zákl. přenesená",$N$216,0)</f>
        <v>0</v>
      </c>
      <c r="BH216" s="116" t="n">
        <f aca="false">IF($U$216="sníž. přenesená",$N$216,0)</f>
        <v>0</v>
      </c>
      <c r="BI216" s="116" t="n">
        <f aca="false">IF($U$216="nulová",$N$216,0)</f>
        <v>0</v>
      </c>
      <c r="BJ216" s="12" t="s">
        <v>19</v>
      </c>
      <c r="BK216" s="116" t="n">
        <f aca="false">ROUND($L$216*$K$216,2)</f>
        <v>0</v>
      </c>
      <c r="BL216" s="12" t="s">
        <v>270</v>
      </c>
    </row>
    <row r="217" s="12" customFormat="true" ht="15.75" hidden="false" customHeight="true" outlineLevel="0" collapsed="false">
      <c r="B217" s="180"/>
      <c r="E217" s="181"/>
      <c r="F217" s="182" t="s">
        <v>1713</v>
      </c>
      <c r="G217" s="182"/>
      <c r="H217" s="182"/>
      <c r="I217" s="182"/>
      <c r="K217" s="183" t="n">
        <v>26.72</v>
      </c>
      <c r="R217" s="184"/>
      <c r="T217" s="185"/>
      <c r="AA217" s="186"/>
      <c r="AT217" s="181" t="s">
        <v>276</v>
      </c>
      <c r="AU217" s="181" t="s">
        <v>85</v>
      </c>
      <c r="AV217" s="181" t="s">
        <v>85</v>
      </c>
      <c r="AW217" s="181" t="s">
        <v>230</v>
      </c>
      <c r="AX217" s="181" t="s">
        <v>75</v>
      </c>
      <c r="AY217" s="181" t="s">
        <v>266</v>
      </c>
    </row>
    <row r="218" s="12" customFormat="true" ht="15.75" hidden="false" customHeight="true" outlineLevel="0" collapsed="false">
      <c r="B218" s="187"/>
      <c r="E218" s="188" t="s">
        <v>1714</v>
      </c>
      <c r="F218" s="189" t="s">
        <v>278</v>
      </c>
      <c r="G218" s="189"/>
      <c r="H218" s="189"/>
      <c r="I218" s="189"/>
      <c r="K218" s="190" t="n">
        <v>26.72</v>
      </c>
      <c r="R218" s="191"/>
      <c r="T218" s="192"/>
      <c r="AA218" s="193"/>
      <c r="AT218" s="188" t="s">
        <v>276</v>
      </c>
      <c r="AU218" s="188" t="s">
        <v>85</v>
      </c>
      <c r="AV218" s="188" t="s">
        <v>270</v>
      </c>
      <c r="AW218" s="188" t="s">
        <v>230</v>
      </c>
      <c r="AX218" s="188" t="s">
        <v>19</v>
      </c>
      <c r="AY218" s="188" t="s">
        <v>266</v>
      </c>
    </row>
    <row r="219" s="159" customFormat="true" ht="30.75" hidden="false" customHeight="true" outlineLevel="0" collapsed="false">
      <c r="B219" s="160"/>
      <c r="D219" s="168" t="s">
        <v>237</v>
      </c>
      <c r="N219" s="169" t="n">
        <f aca="false">$BK$219</f>
        <v>0</v>
      </c>
      <c r="O219" s="169"/>
      <c r="P219" s="169"/>
      <c r="Q219" s="169"/>
      <c r="R219" s="162"/>
      <c r="T219" s="163"/>
      <c r="W219" s="164" t="n">
        <f aca="false">$W$220</f>
        <v>5.284706</v>
      </c>
      <c r="Y219" s="164" t="n">
        <f aca="false">$Y$220</f>
        <v>0</v>
      </c>
      <c r="AA219" s="165" t="n">
        <f aca="false">$AA$220</f>
        <v>0</v>
      </c>
      <c r="AR219" s="166" t="s">
        <v>19</v>
      </c>
      <c r="AT219" s="166" t="s">
        <v>74</v>
      </c>
      <c r="AU219" s="166" t="s">
        <v>19</v>
      </c>
      <c r="AY219" s="166" t="s">
        <v>266</v>
      </c>
      <c r="BK219" s="167" t="n">
        <f aca="false">$BK$220</f>
        <v>0</v>
      </c>
    </row>
    <row r="220" s="159" customFormat="true" ht="15.75" hidden="false" customHeight="true" outlineLevel="0" collapsed="false">
      <c r="B220" s="160"/>
      <c r="D220" s="168" t="s">
        <v>238</v>
      </c>
      <c r="N220" s="169" t="n">
        <f aca="false">$BK$220</f>
        <v>0</v>
      </c>
      <c r="O220" s="169"/>
      <c r="P220" s="169"/>
      <c r="Q220" s="169"/>
      <c r="R220" s="162"/>
      <c r="T220" s="163"/>
      <c r="W220" s="164" t="n">
        <f aca="false">$W$221</f>
        <v>5.284706</v>
      </c>
      <c r="Y220" s="164" t="n">
        <f aca="false">$Y$221</f>
        <v>0</v>
      </c>
      <c r="AA220" s="165" t="n">
        <f aca="false">$AA$221</f>
        <v>0</v>
      </c>
      <c r="AR220" s="166" t="s">
        <v>19</v>
      </c>
      <c r="AT220" s="166" t="s">
        <v>74</v>
      </c>
      <c r="AU220" s="166" t="s">
        <v>85</v>
      </c>
      <c r="AY220" s="166" t="s">
        <v>266</v>
      </c>
      <c r="BK220" s="167" t="n">
        <f aca="false">$BK$221</f>
        <v>0</v>
      </c>
    </row>
    <row r="221" s="12" customFormat="true" ht="39" hidden="false" customHeight="true" outlineLevel="0" collapsed="false">
      <c r="B221" s="32"/>
      <c r="C221" s="170" t="s">
        <v>505</v>
      </c>
      <c r="D221" s="170" t="s">
        <v>267</v>
      </c>
      <c r="E221" s="171" t="s">
        <v>1715</v>
      </c>
      <c r="F221" s="172" t="s">
        <v>1716</v>
      </c>
      <c r="G221" s="172"/>
      <c r="H221" s="172"/>
      <c r="I221" s="172"/>
      <c r="J221" s="173" t="s">
        <v>389</v>
      </c>
      <c r="K221" s="174" t="n">
        <v>377.479</v>
      </c>
      <c r="L221" s="175" t="n">
        <v>0</v>
      </c>
      <c r="M221" s="175"/>
      <c r="N221" s="176" t="n">
        <f aca="false">ROUND($L$221*$K$221,2)</f>
        <v>0</v>
      </c>
      <c r="O221" s="176"/>
      <c r="P221" s="176"/>
      <c r="Q221" s="176"/>
      <c r="R221" s="33"/>
      <c r="T221" s="177"/>
      <c r="U221" s="40" t="s">
        <v>40</v>
      </c>
      <c r="V221" s="178" t="n">
        <v>0.014</v>
      </c>
      <c r="W221" s="178" t="n">
        <f aca="false">$V$221*$K$221</f>
        <v>5.284706</v>
      </c>
      <c r="X221" s="178" t="n">
        <v>0</v>
      </c>
      <c r="Y221" s="178" t="n">
        <f aca="false">$X$221*$K$221</f>
        <v>0</v>
      </c>
      <c r="Z221" s="178" t="n">
        <v>0</v>
      </c>
      <c r="AA221" s="179" t="n">
        <f aca="false">$Z$221*$K$221</f>
        <v>0</v>
      </c>
      <c r="AR221" s="12" t="s">
        <v>270</v>
      </c>
      <c r="AT221" s="12" t="s">
        <v>267</v>
      </c>
      <c r="AU221" s="12" t="s">
        <v>212</v>
      </c>
      <c r="AY221" s="12" t="s">
        <v>266</v>
      </c>
      <c r="BE221" s="116" t="n">
        <f aca="false">IF($U$221="základní",$N$221,0)</f>
        <v>0</v>
      </c>
      <c r="BF221" s="116" t="n">
        <f aca="false">IF($U$221="snížená",$N$221,0)</f>
        <v>0</v>
      </c>
      <c r="BG221" s="116" t="n">
        <f aca="false">IF($U$221="zákl. přenesená",$N$221,0)</f>
        <v>0</v>
      </c>
      <c r="BH221" s="116" t="n">
        <f aca="false">IF($U$221="sníž. přenesená",$N$221,0)</f>
        <v>0</v>
      </c>
      <c r="BI221" s="116" t="n">
        <f aca="false">IF($U$221="nulová",$N$221,0)</f>
        <v>0</v>
      </c>
      <c r="BJ221" s="12" t="s">
        <v>19</v>
      </c>
      <c r="BK221" s="116" t="n">
        <f aca="false">ROUND($L$221*$K$221,2)</f>
        <v>0</v>
      </c>
      <c r="BL221" s="12" t="s">
        <v>270</v>
      </c>
    </row>
    <row r="222" s="12" customFormat="true" ht="51" hidden="false" customHeight="true" outlineLevel="0" collapsed="false">
      <c r="B222" s="32"/>
      <c r="D222" s="161" t="s">
        <v>961</v>
      </c>
      <c r="N222" s="141" t="n">
        <f aca="false">$BK$222</f>
        <v>0</v>
      </c>
      <c r="O222" s="141"/>
      <c r="P222" s="141"/>
      <c r="Q222" s="141"/>
      <c r="R222" s="33"/>
      <c r="T222" s="214"/>
      <c r="AA222" s="71"/>
      <c r="AT222" s="12" t="s">
        <v>74</v>
      </c>
      <c r="AU222" s="12" t="s">
        <v>75</v>
      </c>
      <c r="AY222" s="12" t="s">
        <v>962</v>
      </c>
      <c r="BK222" s="116" t="n">
        <f aca="false">SUM($BK$223:$BK$227)</f>
        <v>0</v>
      </c>
    </row>
    <row r="223" s="12" customFormat="true" ht="23.25" hidden="false" customHeight="true" outlineLevel="0" collapsed="false">
      <c r="B223" s="32"/>
      <c r="C223" s="215"/>
      <c r="D223" s="215" t="s">
        <v>267</v>
      </c>
      <c r="E223" s="216"/>
      <c r="F223" s="217"/>
      <c r="G223" s="217"/>
      <c r="H223" s="217"/>
      <c r="I223" s="217"/>
      <c r="J223" s="218"/>
      <c r="K223" s="174"/>
      <c r="L223" s="175"/>
      <c r="M223" s="175"/>
      <c r="N223" s="176" t="n">
        <f aca="false">$BK$223</f>
        <v>0</v>
      </c>
      <c r="O223" s="176"/>
      <c r="P223" s="176"/>
      <c r="Q223" s="176"/>
      <c r="R223" s="33"/>
      <c r="T223" s="177"/>
      <c r="U223" s="219" t="s">
        <v>40</v>
      </c>
      <c r="AA223" s="71"/>
      <c r="AT223" s="12" t="s">
        <v>962</v>
      </c>
      <c r="AU223" s="12" t="s">
        <v>19</v>
      </c>
      <c r="AY223" s="12" t="s">
        <v>962</v>
      </c>
      <c r="BE223" s="116" t="n">
        <f aca="false">IF($U$223="základní",$N$223,0)</f>
        <v>0</v>
      </c>
      <c r="BF223" s="116" t="n">
        <f aca="false">IF($U$223="snížená",$N$223,0)</f>
        <v>0</v>
      </c>
      <c r="BG223" s="116" t="n">
        <f aca="false">IF($U$223="zákl. přenesená",$N$223,0)</f>
        <v>0</v>
      </c>
      <c r="BH223" s="116" t="n">
        <f aca="false">IF($U$223="sníž. přenesená",$N$223,0)</f>
        <v>0</v>
      </c>
      <c r="BI223" s="116" t="n">
        <f aca="false">IF($U$223="nulová",$N$223,0)</f>
        <v>0</v>
      </c>
      <c r="BJ223" s="12" t="s">
        <v>19</v>
      </c>
      <c r="BK223" s="116" t="n">
        <f aca="false">$L$223*$K$223</f>
        <v>0</v>
      </c>
    </row>
    <row r="224" s="12" customFormat="true" ht="23.25" hidden="false" customHeight="true" outlineLevel="0" collapsed="false">
      <c r="B224" s="32"/>
      <c r="C224" s="215"/>
      <c r="D224" s="215" t="s">
        <v>267</v>
      </c>
      <c r="E224" s="216"/>
      <c r="F224" s="217"/>
      <c r="G224" s="217"/>
      <c r="H224" s="217"/>
      <c r="I224" s="217"/>
      <c r="J224" s="218"/>
      <c r="K224" s="174"/>
      <c r="L224" s="175"/>
      <c r="M224" s="175"/>
      <c r="N224" s="176" t="n">
        <f aca="false">$BK$224</f>
        <v>0</v>
      </c>
      <c r="O224" s="176"/>
      <c r="P224" s="176"/>
      <c r="Q224" s="176"/>
      <c r="R224" s="33"/>
      <c r="T224" s="177"/>
      <c r="U224" s="219" t="s">
        <v>40</v>
      </c>
      <c r="AA224" s="71"/>
      <c r="AT224" s="12" t="s">
        <v>962</v>
      </c>
      <c r="AU224" s="12" t="s">
        <v>19</v>
      </c>
      <c r="AY224" s="12" t="s">
        <v>962</v>
      </c>
      <c r="BE224" s="116" t="n">
        <f aca="false">IF($U$224="základní",$N$224,0)</f>
        <v>0</v>
      </c>
      <c r="BF224" s="116" t="n">
        <f aca="false">IF($U$224="snížená",$N$224,0)</f>
        <v>0</v>
      </c>
      <c r="BG224" s="116" t="n">
        <f aca="false">IF($U$224="zákl. přenesená",$N$224,0)</f>
        <v>0</v>
      </c>
      <c r="BH224" s="116" t="n">
        <f aca="false">IF($U$224="sníž. přenesená",$N$224,0)</f>
        <v>0</v>
      </c>
      <c r="BI224" s="116" t="n">
        <f aca="false">IF($U$224="nulová",$N$224,0)</f>
        <v>0</v>
      </c>
      <c r="BJ224" s="12" t="s">
        <v>19</v>
      </c>
      <c r="BK224" s="116" t="n">
        <f aca="false">$L$224*$K$224</f>
        <v>0</v>
      </c>
    </row>
    <row r="225" s="12" customFormat="true" ht="23.25" hidden="false" customHeight="true" outlineLevel="0" collapsed="false">
      <c r="B225" s="32"/>
      <c r="C225" s="215"/>
      <c r="D225" s="215" t="s">
        <v>267</v>
      </c>
      <c r="E225" s="216"/>
      <c r="F225" s="217"/>
      <c r="G225" s="217"/>
      <c r="H225" s="217"/>
      <c r="I225" s="217"/>
      <c r="J225" s="218"/>
      <c r="K225" s="174"/>
      <c r="L225" s="175"/>
      <c r="M225" s="175"/>
      <c r="N225" s="176" t="n">
        <f aca="false">$BK$225</f>
        <v>0</v>
      </c>
      <c r="O225" s="176"/>
      <c r="P225" s="176"/>
      <c r="Q225" s="176"/>
      <c r="R225" s="33"/>
      <c r="T225" s="177"/>
      <c r="U225" s="219" t="s">
        <v>40</v>
      </c>
      <c r="AA225" s="71"/>
      <c r="AT225" s="12" t="s">
        <v>962</v>
      </c>
      <c r="AU225" s="12" t="s">
        <v>19</v>
      </c>
      <c r="AY225" s="12" t="s">
        <v>962</v>
      </c>
      <c r="BE225" s="116" t="n">
        <f aca="false">IF($U$225="základní",$N$225,0)</f>
        <v>0</v>
      </c>
      <c r="BF225" s="116" t="n">
        <f aca="false">IF($U$225="snížená",$N$225,0)</f>
        <v>0</v>
      </c>
      <c r="BG225" s="116" t="n">
        <f aca="false">IF($U$225="zákl. přenesená",$N$225,0)</f>
        <v>0</v>
      </c>
      <c r="BH225" s="116" t="n">
        <f aca="false">IF($U$225="sníž. přenesená",$N$225,0)</f>
        <v>0</v>
      </c>
      <c r="BI225" s="116" t="n">
        <f aca="false">IF($U$225="nulová",$N$225,0)</f>
        <v>0</v>
      </c>
      <c r="BJ225" s="12" t="s">
        <v>19</v>
      </c>
      <c r="BK225" s="116" t="n">
        <f aca="false">$L$225*$K$225</f>
        <v>0</v>
      </c>
    </row>
    <row r="226" s="12" customFormat="true" ht="23.25" hidden="false" customHeight="true" outlineLevel="0" collapsed="false">
      <c r="B226" s="32"/>
      <c r="C226" s="215"/>
      <c r="D226" s="215" t="s">
        <v>267</v>
      </c>
      <c r="E226" s="216"/>
      <c r="F226" s="217"/>
      <c r="G226" s="217"/>
      <c r="H226" s="217"/>
      <c r="I226" s="217"/>
      <c r="J226" s="218"/>
      <c r="K226" s="174"/>
      <c r="L226" s="175"/>
      <c r="M226" s="175"/>
      <c r="N226" s="176" t="n">
        <f aca="false">$BK$226</f>
        <v>0</v>
      </c>
      <c r="O226" s="176"/>
      <c r="P226" s="176"/>
      <c r="Q226" s="176"/>
      <c r="R226" s="33"/>
      <c r="T226" s="177"/>
      <c r="U226" s="219" t="s">
        <v>40</v>
      </c>
      <c r="AA226" s="71"/>
      <c r="AT226" s="12" t="s">
        <v>962</v>
      </c>
      <c r="AU226" s="12" t="s">
        <v>19</v>
      </c>
      <c r="AY226" s="12" t="s">
        <v>962</v>
      </c>
      <c r="BE226" s="116" t="n">
        <f aca="false">IF($U$226="základní",$N$226,0)</f>
        <v>0</v>
      </c>
      <c r="BF226" s="116" t="n">
        <f aca="false">IF($U$226="snížená",$N$226,0)</f>
        <v>0</v>
      </c>
      <c r="BG226" s="116" t="n">
        <f aca="false">IF($U$226="zákl. přenesená",$N$226,0)</f>
        <v>0</v>
      </c>
      <c r="BH226" s="116" t="n">
        <f aca="false">IF($U$226="sníž. přenesená",$N$226,0)</f>
        <v>0</v>
      </c>
      <c r="BI226" s="116" t="n">
        <f aca="false">IF($U$226="nulová",$N$226,0)</f>
        <v>0</v>
      </c>
      <c r="BJ226" s="12" t="s">
        <v>19</v>
      </c>
      <c r="BK226" s="116" t="n">
        <f aca="false">$L$226*$K$226</f>
        <v>0</v>
      </c>
    </row>
    <row r="227" s="12" customFormat="true" ht="23.25" hidden="false" customHeight="true" outlineLevel="0" collapsed="false">
      <c r="B227" s="32"/>
      <c r="C227" s="215"/>
      <c r="D227" s="215" t="s">
        <v>267</v>
      </c>
      <c r="E227" s="216"/>
      <c r="F227" s="217"/>
      <c r="G227" s="217"/>
      <c r="H227" s="217"/>
      <c r="I227" s="217"/>
      <c r="J227" s="218"/>
      <c r="K227" s="174"/>
      <c r="L227" s="175"/>
      <c r="M227" s="175"/>
      <c r="N227" s="176" t="n">
        <f aca="false">$BK$227</f>
        <v>0</v>
      </c>
      <c r="O227" s="176"/>
      <c r="P227" s="176"/>
      <c r="Q227" s="176"/>
      <c r="R227" s="33"/>
      <c r="T227" s="177"/>
      <c r="U227" s="219" t="s">
        <v>40</v>
      </c>
      <c r="V227" s="55"/>
      <c r="W227" s="55"/>
      <c r="X227" s="55"/>
      <c r="Y227" s="55"/>
      <c r="Z227" s="55"/>
      <c r="AA227" s="57"/>
      <c r="AT227" s="12" t="s">
        <v>962</v>
      </c>
      <c r="AU227" s="12" t="s">
        <v>19</v>
      </c>
      <c r="AY227" s="12" t="s">
        <v>962</v>
      </c>
      <c r="BE227" s="116" t="n">
        <f aca="false">IF($U$227="základní",$N$227,0)</f>
        <v>0</v>
      </c>
      <c r="BF227" s="116" t="n">
        <f aca="false">IF($U$227="snížená",$N$227,0)</f>
        <v>0</v>
      </c>
      <c r="BG227" s="116" t="n">
        <f aca="false">IF($U$227="zákl. přenesená",$N$227,0)</f>
        <v>0</v>
      </c>
      <c r="BH227" s="116" t="n">
        <f aca="false">IF($U$227="sníž. přenesená",$N$227,0)</f>
        <v>0</v>
      </c>
      <c r="BI227" s="116" t="n">
        <f aca="false">IF($U$227="nulová",$N$227,0)</f>
        <v>0</v>
      </c>
      <c r="BJ227" s="12" t="s">
        <v>19</v>
      </c>
      <c r="BK227" s="116" t="n">
        <f aca="false">$L$227*$K$227</f>
        <v>0</v>
      </c>
    </row>
    <row r="228" s="12" customFormat="true" ht="7.5" hidden="false" customHeight="true" outlineLevel="0" collapsed="false">
      <c r="B228" s="58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60"/>
    </row>
  </sheetData>
  <mergeCells count="29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F130:I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F157:I157"/>
    <mergeCell ref="L157:M157"/>
    <mergeCell ref="N157:Q157"/>
    <mergeCell ref="F158:I158"/>
    <mergeCell ref="L158:M158"/>
    <mergeCell ref="N158:Q158"/>
    <mergeCell ref="F159:I159"/>
    <mergeCell ref="F160:I160"/>
    <mergeCell ref="F161:I161"/>
    <mergeCell ref="F162:I162"/>
    <mergeCell ref="F163:I163"/>
    <mergeCell ref="F164:I164"/>
    <mergeCell ref="F165:I165"/>
    <mergeCell ref="L165:M165"/>
    <mergeCell ref="N165:Q165"/>
    <mergeCell ref="F166:I166"/>
    <mergeCell ref="L166:M166"/>
    <mergeCell ref="N166:Q166"/>
    <mergeCell ref="F167:I167"/>
    <mergeCell ref="F168:I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F206:I206"/>
    <mergeCell ref="F207:I207"/>
    <mergeCell ref="F208:I208"/>
    <mergeCell ref="L208:M208"/>
    <mergeCell ref="N208:Q208"/>
    <mergeCell ref="F209:I209"/>
    <mergeCell ref="L209:M209"/>
    <mergeCell ref="N209:Q209"/>
    <mergeCell ref="F210:I210"/>
    <mergeCell ref="F211:I211"/>
    <mergeCell ref="F212:I212"/>
    <mergeCell ref="F213:I213"/>
    <mergeCell ref="L213:M213"/>
    <mergeCell ref="N213:Q213"/>
    <mergeCell ref="F214:I214"/>
    <mergeCell ref="L214:M214"/>
    <mergeCell ref="N214:Q214"/>
    <mergeCell ref="N215:Q215"/>
    <mergeCell ref="F216:I216"/>
    <mergeCell ref="L216:M216"/>
    <mergeCell ref="N216:Q216"/>
    <mergeCell ref="F217:I217"/>
    <mergeCell ref="F218:I218"/>
    <mergeCell ref="N219:Q219"/>
    <mergeCell ref="N220:Q220"/>
    <mergeCell ref="F221:I221"/>
    <mergeCell ref="L221:M221"/>
    <mergeCell ref="N221:Q221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</mergeCells>
  <dataValidations count="2">
    <dataValidation allowBlank="true" error="Povoleny jsou hodnoty K a M." errorStyle="stop" operator="between" showDropDown="false" showErrorMessage="true" showInputMessage="false" sqref="D223:D22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23:U22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38" activeCellId="0" sqref="F138:I13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1"/>
      <c r="B1" s="4"/>
      <c r="C1" s="4"/>
      <c r="D1" s="5" t="s">
        <v>1</v>
      </c>
      <c r="E1" s="4"/>
      <c r="F1" s="6" t="s">
        <v>131</v>
      </c>
      <c r="G1" s="6"/>
      <c r="H1" s="122" t="s">
        <v>132</v>
      </c>
      <c r="I1" s="122"/>
      <c r="J1" s="122"/>
      <c r="K1" s="122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121"/>
      <c r="V1" s="12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2</v>
      </c>
      <c r="AZ2" s="12" t="s">
        <v>1717</v>
      </c>
      <c r="BA2" s="12" t="s">
        <v>1718</v>
      </c>
      <c r="BB2" s="12" t="s">
        <v>163</v>
      </c>
      <c r="BC2" s="12" t="s">
        <v>1719</v>
      </c>
      <c r="BD2" s="12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5</v>
      </c>
      <c r="AZ3" s="12" t="s">
        <v>47</v>
      </c>
      <c r="BA3" s="12" t="s">
        <v>1720</v>
      </c>
      <c r="BB3" s="12" t="s">
        <v>163</v>
      </c>
      <c r="BC3" s="12" t="s">
        <v>1721</v>
      </c>
      <c r="BD3" s="12" t="s">
        <v>85</v>
      </c>
    </row>
    <row r="4" s="1" customFormat="true" ht="37.5" hidden="false" customHeight="true" outlineLevel="0" collapsed="false">
      <c r="B4" s="16"/>
      <c r="C4" s="17" t="s">
        <v>14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4" t="s">
        <v>16</v>
      </c>
      <c r="F6" s="123" t="str">
        <f aca="false">'Rekapitulace stavby'!$K$6</f>
        <v>Tatce - tlaková kanalizace a ČOV 600EO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R6" s="18"/>
    </row>
    <row r="7" s="1" customFormat="true" ht="15.75" hidden="false" customHeight="true" outlineLevel="0" collapsed="false">
      <c r="B7" s="16"/>
      <c r="D7" s="24" t="s">
        <v>154</v>
      </c>
      <c r="F7" s="123" t="s">
        <v>969</v>
      </c>
      <c r="G7" s="123"/>
      <c r="H7" s="123"/>
      <c r="I7" s="123"/>
      <c r="J7" s="123"/>
      <c r="K7" s="123"/>
      <c r="L7" s="123"/>
      <c r="M7" s="123"/>
      <c r="N7" s="123"/>
      <c r="O7" s="123"/>
      <c r="P7" s="123"/>
      <c r="R7" s="18"/>
    </row>
    <row r="8" s="12" customFormat="true" ht="18.75" hidden="false" customHeight="true" outlineLevel="0" collapsed="false">
      <c r="B8" s="32"/>
      <c r="D8" s="22" t="s">
        <v>159</v>
      </c>
      <c r="F8" s="23" t="s">
        <v>1722</v>
      </c>
      <c r="G8" s="23"/>
      <c r="H8" s="23"/>
      <c r="I8" s="23"/>
      <c r="J8" s="23"/>
      <c r="K8" s="23"/>
      <c r="L8" s="23"/>
      <c r="M8" s="23"/>
      <c r="N8" s="23"/>
      <c r="O8" s="23"/>
      <c r="P8" s="23"/>
      <c r="R8" s="33"/>
    </row>
    <row r="9" s="12" customFormat="true" ht="7.5" hidden="false" customHeight="true" outlineLevel="0" collapsed="false">
      <c r="B9" s="32"/>
      <c r="R9" s="33"/>
    </row>
    <row r="10" s="12" customFormat="true" ht="15" hidden="false" customHeight="true" outlineLevel="0" collapsed="false">
      <c r="B10" s="32"/>
      <c r="D10" s="24" t="s">
        <v>20</v>
      </c>
      <c r="F10" s="25" t="s">
        <v>21</v>
      </c>
      <c r="M10" s="24" t="s">
        <v>22</v>
      </c>
      <c r="O10" s="124" t="str">
        <f aca="false">'Rekapitulace stavby'!$AN$8</f>
        <v>15.05.2013</v>
      </c>
      <c r="P10" s="124"/>
      <c r="R10" s="33"/>
    </row>
    <row r="11" s="12" customFormat="true" ht="7.5" hidden="false" customHeight="true" outlineLevel="0" collapsed="false">
      <c r="B11" s="32"/>
      <c r="R11" s="33"/>
    </row>
    <row r="12" s="12" customFormat="true" ht="15" hidden="false" customHeight="true" outlineLevel="0" collapsed="false">
      <c r="B12" s="32"/>
      <c r="D12" s="24" t="s">
        <v>26</v>
      </c>
      <c r="M12" s="24" t="s">
        <v>27</v>
      </c>
      <c r="O12" s="125"/>
      <c r="P12" s="125"/>
      <c r="R12" s="33"/>
    </row>
    <row r="13" s="12" customFormat="true" ht="18.75" hidden="false" customHeight="true" outlineLevel="0" collapsed="false">
      <c r="B13" s="32"/>
      <c r="E13" s="25" t="s">
        <v>28</v>
      </c>
      <c r="M13" s="24" t="s">
        <v>29</v>
      </c>
      <c r="O13" s="125"/>
      <c r="P13" s="125"/>
      <c r="R13" s="33"/>
    </row>
    <row r="14" s="12" customFormat="true" ht="7.5" hidden="false" customHeight="true" outlineLevel="0" collapsed="false">
      <c r="B14" s="32"/>
      <c r="R14" s="33"/>
    </row>
    <row r="15" s="12" customFormat="true" ht="15" hidden="false" customHeight="true" outlineLevel="0" collapsed="false">
      <c r="B15" s="32"/>
      <c r="D15" s="24" t="s">
        <v>30</v>
      </c>
      <c r="M15" s="24" t="s">
        <v>27</v>
      </c>
      <c r="O15" s="126" t="str">
        <f aca="false">IF('Rekapitulace stavby'!$AN$13="","",'Rekapitulace stavby'!$AN$13)</f>
        <v>Vyplň údaj</v>
      </c>
      <c r="P15" s="126"/>
      <c r="R15" s="33"/>
    </row>
    <row r="16" s="12" customFormat="true" ht="18.75" hidden="false" customHeight="true" outlineLevel="0" collapsed="false">
      <c r="B16" s="32"/>
      <c r="E16" s="126" t="str">
        <f aca="false">IF('Rekapitulace stavby'!$E$14="","",'Rekapitulace stavby'!$E$14)</f>
        <v>Vyplň údaj</v>
      </c>
      <c r="F16" s="126"/>
      <c r="G16" s="126"/>
      <c r="H16" s="126"/>
      <c r="I16" s="126"/>
      <c r="J16" s="126"/>
      <c r="K16" s="126"/>
      <c r="L16" s="126"/>
      <c r="M16" s="24" t="s">
        <v>29</v>
      </c>
      <c r="O16" s="126" t="str">
        <f aca="false">IF('Rekapitulace stavby'!$AN$14="","",'Rekapitulace stavby'!$AN$14)</f>
        <v>Vyplň údaj</v>
      </c>
      <c r="P16" s="126"/>
      <c r="R16" s="33"/>
    </row>
    <row r="17" s="12" customFormat="true" ht="7.5" hidden="false" customHeight="true" outlineLevel="0" collapsed="false">
      <c r="B17" s="32"/>
      <c r="R17" s="33"/>
    </row>
    <row r="18" s="12" customFormat="true" ht="15" hidden="false" customHeight="true" outlineLevel="0" collapsed="false">
      <c r="B18" s="32"/>
      <c r="D18" s="24" t="s">
        <v>32</v>
      </c>
      <c r="M18" s="24" t="s">
        <v>27</v>
      </c>
      <c r="O18" s="125"/>
      <c r="P18" s="125"/>
      <c r="R18" s="33"/>
    </row>
    <row r="19" s="12" customFormat="true" ht="18.75" hidden="false" customHeight="true" outlineLevel="0" collapsed="false">
      <c r="B19" s="32"/>
      <c r="E19" s="25" t="s">
        <v>33</v>
      </c>
      <c r="M19" s="24" t="s">
        <v>29</v>
      </c>
      <c r="O19" s="125"/>
      <c r="P19" s="125"/>
      <c r="R19" s="33"/>
    </row>
    <row r="20" s="12" customFormat="true" ht="7.5" hidden="false" customHeight="true" outlineLevel="0" collapsed="false">
      <c r="B20" s="32"/>
      <c r="R20" s="33"/>
    </row>
    <row r="21" s="12" customFormat="true" ht="15" hidden="false" customHeight="true" outlineLevel="0" collapsed="false">
      <c r="B21" s="32"/>
      <c r="D21" s="24" t="s">
        <v>34</v>
      </c>
      <c r="M21" s="24" t="s">
        <v>27</v>
      </c>
      <c r="O21" s="125" t="str">
        <f aca="false">IF('Rekapitulace stavby'!$AN$19="","",'Rekapitulace stavby'!$AN$19)</f>
        <v/>
      </c>
      <c r="P21" s="125"/>
      <c r="R21" s="33"/>
    </row>
    <row r="22" s="12" customFormat="true" ht="18.75" hidden="false" customHeight="true" outlineLevel="0" collapsed="false">
      <c r="B22" s="32"/>
      <c r="E22" s="25" t="str">
        <f aca="false">IF('Rekapitulace stavby'!$E$20="","",'Rekapitulace stavby'!$E$20)</f>
        <v> </v>
      </c>
      <c r="M22" s="24" t="s">
        <v>29</v>
      </c>
      <c r="O22" s="125" t="str">
        <f aca="false">IF('Rekapitulace stavby'!$AN$20="","",'Rekapitulace stavby'!$AN$20)</f>
        <v/>
      </c>
      <c r="P22" s="125"/>
      <c r="R22" s="33"/>
    </row>
    <row r="23" s="12" customFormat="true" ht="7.5" hidden="false" customHeight="true" outlineLevel="0" collapsed="false">
      <c r="B23" s="32"/>
      <c r="R23" s="33"/>
    </row>
    <row r="24" s="12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12" customFormat="true" ht="15" hidden="false" customHeight="true" outlineLevel="0" collapsed="false">
      <c r="B25" s="32"/>
      <c r="D25" s="103" t="s">
        <v>213</v>
      </c>
      <c r="M25" s="31" t="n">
        <f aca="false">$N$89</f>
        <v>0</v>
      </c>
      <c r="N25" s="31"/>
      <c r="O25" s="31"/>
      <c r="P25" s="31"/>
      <c r="R25" s="33"/>
    </row>
    <row r="26" s="12" customFormat="true" ht="15" hidden="false" customHeight="true" outlineLevel="0" collapsed="false">
      <c r="B26" s="32"/>
      <c r="D26" s="30" t="s">
        <v>217</v>
      </c>
      <c r="M26" s="31" t="n">
        <f aca="false">$N$98</f>
        <v>0</v>
      </c>
      <c r="N26" s="31"/>
      <c r="O26" s="31"/>
      <c r="P26" s="31"/>
      <c r="R26" s="33"/>
    </row>
    <row r="27" s="12" customFormat="true" ht="7.5" hidden="false" customHeight="true" outlineLevel="0" collapsed="false">
      <c r="B27" s="32"/>
      <c r="R27" s="33"/>
    </row>
    <row r="28" s="12" customFormat="true" ht="26.25" hidden="false" customHeight="true" outlineLevel="0" collapsed="false">
      <c r="B28" s="32"/>
      <c r="D28" s="127" t="s">
        <v>38</v>
      </c>
      <c r="M28" s="128" t="n">
        <f aca="false">ROUNDUP($M$25+$M$26,2)</f>
        <v>0</v>
      </c>
      <c r="N28" s="128"/>
      <c r="O28" s="128"/>
      <c r="P28" s="128"/>
      <c r="R28" s="33"/>
    </row>
    <row r="29" s="12" customFormat="true" ht="7.5" hidden="false" customHeight="true" outlineLevel="0" collapsed="false">
      <c r="B29" s="3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R29" s="33"/>
    </row>
    <row r="30" s="12" customFormat="true" ht="15" hidden="false" customHeight="true" outlineLevel="0" collapsed="false">
      <c r="B30" s="32"/>
      <c r="D30" s="38" t="s">
        <v>39</v>
      </c>
      <c r="E30" s="38" t="s">
        <v>40</v>
      </c>
      <c r="F30" s="129" t="n">
        <v>0.21</v>
      </c>
      <c r="G30" s="130" t="s">
        <v>41</v>
      </c>
      <c r="H30" s="131" t="n">
        <f aca="false">ROUNDUP((((SUM($BE$98:$BE$105)+SUM($BE$124:$BE$161))+SUM($BE$163:$BE$167))),2)</f>
        <v>0</v>
      </c>
      <c r="I30" s="131"/>
      <c r="J30" s="131"/>
      <c r="M30" s="131" t="n">
        <f aca="false">ROUNDUP((((SUM($BE$98:$BE$105)+SUM($BE$124:$BE$161))*$F$30)+SUM($BE$163:$BE$167)*$F$30),1)</f>
        <v>0</v>
      </c>
      <c r="N30" s="131"/>
      <c r="O30" s="131"/>
      <c r="P30" s="131"/>
      <c r="R30" s="33"/>
    </row>
    <row r="31" s="12" customFormat="true" ht="15" hidden="false" customHeight="true" outlineLevel="0" collapsed="false">
      <c r="B31" s="32"/>
      <c r="E31" s="38" t="s">
        <v>42</v>
      </c>
      <c r="F31" s="129" t="n">
        <v>0.15</v>
      </c>
      <c r="G31" s="130" t="s">
        <v>41</v>
      </c>
      <c r="H31" s="131" t="n">
        <f aca="false">ROUNDUP((((SUM($BF$98:$BF$105)+SUM($BF$124:$BF$161))+SUM($BF$163:$BF$167))),2)</f>
        <v>0</v>
      </c>
      <c r="I31" s="131"/>
      <c r="J31" s="131"/>
      <c r="M31" s="131" t="n">
        <f aca="false">ROUNDUP((((SUM($BF$98:$BF$105)+SUM($BF$124:$BF$161))*$F$31)+SUM($BF$163:$BF$167)*$F$31),1)</f>
        <v>0</v>
      </c>
      <c r="N31" s="131"/>
      <c r="O31" s="131"/>
      <c r="P31" s="131"/>
      <c r="R31" s="33"/>
    </row>
    <row r="32" s="12" customFormat="true" ht="15" hidden="true" customHeight="true" outlineLevel="0" collapsed="false">
      <c r="B32" s="32"/>
      <c r="E32" s="38" t="s">
        <v>43</v>
      </c>
      <c r="F32" s="129" t="n">
        <v>0.21</v>
      </c>
      <c r="G32" s="130" t="s">
        <v>41</v>
      </c>
      <c r="H32" s="131" t="n">
        <f aca="false">ROUNDUP((((SUM($BG$98:$BG$105)+SUM($BG$124:$BG$161))+SUM($BG$163:$BG$167))),2)</f>
        <v>0</v>
      </c>
      <c r="I32" s="131"/>
      <c r="J32" s="131"/>
      <c r="M32" s="131" t="n">
        <v>0</v>
      </c>
      <c r="N32" s="131"/>
      <c r="O32" s="131"/>
      <c r="P32" s="131"/>
      <c r="R32" s="33"/>
    </row>
    <row r="33" s="12" customFormat="true" ht="15" hidden="true" customHeight="true" outlineLevel="0" collapsed="false">
      <c r="B33" s="32"/>
      <c r="E33" s="38" t="s">
        <v>44</v>
      </c>
      <c r="F33" s="129" t="n">
        <v>0.15</v>
      </c>
      <c r="G33" s="130" t="s">
        <v>41</v>
      </c>
      <c r="H33" s="131" t="n">
        <f aca="false">ROUNDUP((((SUM($BH$98:$BH$105)+SUM($BH$124:$BH$161))+SUM($BH$163:$BH$167))),2)</f>
        <v>0</v>
      </c>
      <c r="I33" s="131"/>
      <c r="J33" s="131"/>
      <c r="M33" s="131" t="n">
        <v>0</v>
      </c>
      <c r="N33" s="131"/>
      <c r="O33" s="131"/>
      <c r="P33" s="131"/>
      <c r="R33" s="33"/>
    </row>
    <row r="34" s="12" customFormat="true" ht="15" hidden="true" customHeight="true" outlineLevel="0" collapsed="false">
      <c r="B34" s="32"/>
      <c r="E34" s="38" t="s">
        <v>45</v>
      </c>
      <c r="F34" s="129" t="n">
        <v>0</v>
      </c>
      <c r="G34" s="130" t="s">
        <v>41</v>
      </c>
      <c r="H34" s="131" t="n">
        <f aca="false">ROUNDUP((((SUM($BI$98:$BI$105)+SUM($BI$124:$BI$161))+SUM($BI$163:$BI$167))),2)</f>
        <v>0</v>
      </c>
      <c r="I34" s="131"/>
      <c r="J34" s="131"/>
      <c r="M34" s="131" t="n">
        <v>0</v>
      </c>
      <c r="N34" s="131"/>
      <c r="O34" s="131"/>
      <c r="P34" s="131"/>
      <c r="R34" s="33"/>
    </row>
    <row r="35" s="12" customFormat="true" ht="7.5" hidden="false" customHeight="true" outlineLevel="0" collapsed="false">
      <c r="B35" s="32"/>
      <c r="R35" s="33"/>
    </row>
    <row r="36" s="12" customFormat="true" ht="26.25" hidden="false" customHeight="true" outlineLevel="0" collapsed="false">
      <c r="B36" s="32"/>
      <c r="C36" s="43"/>
      <c r="D36" s="44" t="s">
        <v>46</v>
      </c>
      <c r="E36" s="45"/>
      <c r="F36" s="45"/>
      <c r="G36" s="132" t="s">
        <v>47</v>
      </c>
      <c r="H36" s="46" t="s">
        <v>48</v>
      </c>
      <c r="I36" s="45"/>
      <c r="J36" s="45"/>
      <c r="K36" s="45"/>
      <c r="L36" s="48" t="n">
        <f aca="false">ROUNDUP(SUM($M$28:$M$34),2)</f>
        <v>0</v>
      </c>
      <c r="M36" s="48"/>
      <c r="N36" s="48"/>
      <c r="O36" s="48"/>
      <c r="P36" s="48"/>
      <c r="Q36" s="43"/>
      <c r="R36" s="33"/>
    </row>
    <row r="37" s="12" customFormat="true" ht="15" hidden="false" customHeight="true" outlineLevel="0" collapsed="false">
      <c r="B37" s="32"/>
      <c r="R37" s="33"/>
    </row>
    <row r="38" s="12" customFormat="true" ht="15" hidden="false" customHeight="true" outlineLevel="0" collapsed="false">
      <c r="B38" s="32"/>
      <c r="R38" s="33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49</v>
      </c>
      <c r="E50" s="50"/>
      <c r="F50" s="50"/>
      <c r="G50" s="50"/>
      <c r="H50" s="51"/>
      <c r="J50" s="49" t="s">
        <v>50</v>
      </c>
      <c r="K50" s="50"/>
      <c r="L50" s="50"/>
      <c r="M50" s="50"/>
      <c r="N50" s="50"/>
      <c r="O50" s="50"/>
      <c r="P50" s="51"/>
      <c r="R50" s="33"/>
    </row>
    <row r="51" customFormat="false" ht="14.25" hidden="false" customHeight="true" outlineLevel="0" collapsed="false">
      <c r="B51" s="16"/>
      <c r="D51" s="52"/>
      <c r="H51" s="53"/>
      <c r="J51" s="52"/>
      <c r="P51" s="53"/>
      <c r="R51" s="18"/>
    </row>
    <row r="52" customFormat="false" ht="14.25" hidden="false" customHeight="true" outlineLevel="0" collapsed="false">
      <c r="B52" s="16"/>
      <c r="D52" s="52"/>
      <c r="H52" s="53"/>
      <c r="J52" s="52"/>
      <c r="P52" s="53"/>
      <c r="R52" s="18"/>
    </row>
    <row r="53" customFormat="false" ht="14.25" hidden="false" customHeight="true" outlineLevel="0" collapsed="false">
      <c r="B53" s="16"/>
      <c r="D53" s="52"/>
      <c r="H53" s="53"/>
      <c r="J53" s="52"/>
      <c r="P53" s="53"/>
      <c r="R53" s="18"/>
    </row>
    <row r="54" customFormat="false" ht="14.25" hidden="false" customHeight="true" outlineLevel="0" collapsed="false">
      <c r="B54" s="16"/>
      <c r="D54" s="52"/>
      <c r="H54" s="53"/>
      <c r="J54" s="52"/>
      <c r="P54" s="53"/>
      <c r="R54" s="18"/>
    </row>
    <row r="55" customFormat="false" ht="14.25" hidden="false" customHeight="true" outlineLevel="0" collapsed="false">
      <c r="B55" s="16"/>
      <c r="D55" s="52"/>
      <c r="H55" s="53"/>
      <c r="J55" s="52"/>
      <c r="P55" s="53"/>
      <c r="R55" s="18"/>
    </row>
    <row r="56" customFormat="false" ht="14.25" hidden="false" customHeight="true" outlineLevel="0" collapsed="false">
      <c r="B56" s="16"/>
      <c r="D56" s="52"/>
      <c r="H56" s="53"/>
      <c r="J56" s="52"/>
      <c r="P56" s="53"/>
      <c r="R56" s="18"/>
    </row>
    <row r="57" customFormat="false" ht="14.25" hidden="false" customHeight="true" outlineLevel="0" collapsed="false">
      <c r="B57" s="16"/>
      <c r="D57" s="52"/>
      <c r="H57" s="53"/>
      <c r="J57" s="52"/>
      <c r="P57" s="53"/>
      <c r="R57" s="18"/>
    </row>
    <row r="58" customFormat="fals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1</v>
      </c>
      <c r="E59" s="55"/>
      <c r="F59" s="55"/>
      <c r="G59" s="56" t="s">
        <v>52</v>
      </c>
      <c r="H59" s="57"/>
      <c r="J59" s="54" t="s">
        <v>51</v>
      </c>
      <c r="K59" s="55"/>
      <c r="L59" s="55"/>
      <c r="M59" s="55"/>
      <c r="N59" s="56" t="s">
        <v>52</v>
      </c>
      <c r="O59" s="55"/>
      <c r="P59" s="57"/>
      <c r="R59" s="33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3</v>
      </c>
      <c r="E61" s="50"/>
      <c r="F61" s="50"/>
      <c r="G61" s="50"/>
      <c r="H61" s="51"/>
      <c r="J61" s="49" t="s">
        <v>54</v>
      </c>
      <c r="K61" s="50"/>
      <c r="L61" s="50"/>
      <c r="M61" s="50"/>
      <c r="N61" s="50"/>
      <c r="O61" s="50"/>
      <c r="P61" s="51"/>
      <c r="R61" s="33"/>
    </row>
    <row r="62" customFormat="false" ht="14.25" hidden="false" customHeight="true" outlineLevel="0" collapsed="false">
      <c r="B62" s="16"/>
      <c r="D62" s="52"/>
      <c r="H62" s="53"/>
      <c r="J62" s="52"/>
      <c r="P62" s="53"/>
      <c r="R62" s="18"/>
    </row>
    <row r="63" customFormat="false" ht="14.25" hidden="false" customHeight="true" outlineLevel="0" collapsed="false">
      <c r="B63" s="16"/>
      <c r="D63" s="52"/>
      <c r="H63" s="53"/>
      <c r="J63" s="52"/>
      <c r="P63" s="53"/>
      <c r="R63" s="18"/>
    </row>
    <row r="64" customFormat="false" ht="14.25" hidden="false" customHeight="true" outlineLevel="0" collapsed="false">
      <c r="B64" s="16"/>
      <c r="D64" s="52"/>
      <c r="H64" s="53"/>
      <c r="J64" s="52"/>
      <c r="P64" s="53"/>
      <c r="R64" s="18"/>
    </row>
    <row r="65" customFormat="false" ht="14.25" hidden="false" customHeight="true" outlineLevel="0" collapsed="false">
      <c r="B65" s="16"/>
      <c r="D65" s="52"/>
      <c r="H65" s="53"/>
      <c r="J65" s="52"/>
      <c r="P65" s="53"/>
      <c r="R65" s="18"/>
    </row>
    <row r="66" customFormat="false" ht="14.25" hidden="false" customHeight="true" outlineLevel="0" collapsed="false">
      <c r="B66" s="16"/>
      <c r="D66" s="52"/>
      <c r="H66" s="53"/>
      <c r="J66" s="52"/>
      <c r="P66" s="53"/>
      <c r="R66" s="18"/>
    </row>
    <row r="67" customFormat="false" ht="14.25" hidden="false" customHeight="true" outlineLevel="0" collapsed="false">
      <c r="B67" s="16"/>
      <c r="D67" s="52"/>
      <c r="H67" s="53"/>
      <c r="J67" s="52"/>
      <c r="P67" s="53"/>
      <c r="R67" s="18"/>
    </row>
    <row r="68" customFormat="false" ht="14.25" hidden="false" customHeight="true" outlineLevel="0" collapsed="false">
      <c r="B68" s="16"/>
      <c r="D68" s="52"/>
      <c r="H68" s="53"/>
      <c r="J68" s="52"/>
      <c r="P68" s="53"/>
      <c r="R68" s="18"/>
    </row>
    <row r="69" customFormat="fals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1</v>
      </c>
      <c r="E70" s="55"/>
      <c r="F70" s="55"/>
      <c r="G70" s="56" t="s">
        <v>52</v>
      </c>
      <c r="H70" s="57"/>
      <c r="J70" s="54" t="s">
        <v>51</v>
      </c>
      <c r="K70" s="55"/>
      <c r="L70" s="55"/>
      <c r="M70" s="55"/>
      <c r="N70" s="56" t="s">
        <v>52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22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3" t="str">
        <f aca="false">$F$6</f>
        <v>Tatce - tlaková kanalizace a ČOV 600EO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R78" s="33"/>
    </row>
    <row r="79" customFormat="false" ht="15.75" hidden="false" customHeight="true" outlineLevel="0" collapsed="false">
      <c r="B79" s="16"/>
      <c r="C79" s="24" t="s">
        <v>154</v>
      </c>
      <c r="F79" s="123" t="s">
        <v>969</v>
      </c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R79" s="18"/>
    </row>
    <row r="80" s="12" customFormat="true" ht="15" hidden="false" customHeight="true" outlineLevel="0" collapsed="false">
      <c r="B80" s="32"/>
      <c r="C80" s="22" t="s">
        <v>159</v>
      </c>
      <c r="F80" s="23" t="str">
        <f aca="false">$F$8</f>
        <v>05 - SO 02.5 - Oplocení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R80" s="33"/>
    </row>
    <row r="81" s="12" customFormat="true" ht="7.5" hidden="false" customHeight="true" outlineLevel="0" collapsed="false">
      <c r="B81" s="32"/>
      <c r="R81" s="33"/>
    </row>
    <row r="82" s="12" customFormat="true" ht="18.75" hidden="false" customHeight="true" outlineLevel="0" collapsed="false">
      <c r="B82" s="32"/>
      <c r="C82" s="24" t="s">
        <v>20</v>
      </c>
      <c r="F82" s="25" t="str">
        <f aca="false">$F$10</f>
        <v>Tatce</v>
      </c>
      <c r="K82" s="24" t="s">
        <v>22</v>
      </c>
      <c r="M82" s="133" t="str">
        <f aca="false">IF($O$10="","",$O$10)</f>
        <v>15.05.2013</v>
      </c>
      <c r="N82" s="133"/>
      <c r="O82" s="133"/>
      <c r="P82" s="133"/>
      <c r="R82" s="33"/>
    </row>
    <row r="83" s="12" customFormat="true" ht="7.5" hidden="false" customHeight="true" outlineLevel="0" collapsed="false">
      <c r="B83" s="32"/>
      <c r="R83" s="33"/>
    </row>
    <row r="84" s="12" customFormat="true" ht="15.75" hidden="false" customHeight="true" outlineLevel="0" collapsed="false">
      <c r="B84" s="32"/>
      <c r="C84" s="24" t="s">
        <v>26</v>
      </c>
      <c r="F84" s="25" t="str">
        <f aca="false">$E$13</f>
        <v>Obecní úřad Tatce 81, 289 Pečky </v>
      </c>
      <c r="K84" s="24" t="s">
        <v>32</v>
      </c>
      <c r="M84" s="69" t="str">
        <f aca="false">$E$19</f>
        <v>ING. I. FIALA - PROJEKTY</v>
      </c>
      <c r="N84" s="69"/>
      <c r="O84" s="69"/>
      <c r="P84" s="69"/>
      <c r="Q84" s="69"/>
      <c r="R84" s="33"/>
    </row>
    <row r="85" s="12" customFormat="true" ht="15" hidden="false" customHeight="true" outlineLevel="0" collapsed="false">
      <c r="B85" s="32"/>
      <c r="C85" s="24" t="s">
        <v>30</v>
      </c>
      <c r="F85" s="25" t="str">
        <f aca="false">IF($E$16="","",$E$16)</f>
        <v>Vyplň údaj</v>
      </c>
      <c r="K85" s="24" t="s">
        <v>34</v>
      </c>
      <c r="M85" s="69" t="str">
        <f aca="false">$E$22</f>
        <v> </v>
      </c>
      <c r="N85" s="69"/>
      <c r="O85" s="69"/>
      <c r="P85" s="69"/>
      <c r="Q85" s="69"/>
      <c r="R85" s="33"/>
    </row>
    <row r="86" s="12" customFormat="true" ht="11.25" hidden="false" customHeight="true" outlineLevel="0" collapsed="false">
      <c r="B86" s="32"/>
      <c r="R86" s="33"/>
    </row>
    <row r="87" s="12" customFormat="true" ht="30" hidden="false" customHeight="true" outlineLevel="0" collapsed="false">
      <c r="B87" s="32"/>
      <c r="C87" s="134" t="s">
        <v>227</v>
      </c>
      <c r="D87" s="134"/>
      <c r="E87" s="134"/>
      <c r="F87" s="134"/>
      <c r="G87" s="134"/>
      <c r="H87" s="43"/>
      <c r="I87" s="43"/>
      <c r="J87" s="43"/>
      <c r="K87" s="43"/>
      <c r="L87" s="43"/>
      <c r="M87" s="43"/>
      <c r="N87" s="134" t="s">
        <v>228</v>
      </c>
      <c r="O87" s="134"/>
      <c r="P87" s="134"/>
      <c r="Q87" s="134"/>
      <c r="R87" s="33"/>
    </row>
    <row r="88" s="12" customFormat="true" ht="11.25" hidden="false" customHeight="true" outlineLevel="0" collapsed="false">
      <c r="B88" s="32"/>
      <c r="R88" s="33"/>
    </row>
    <row r="89" s="12" customFormat="true" ht="30" hidden="false" customHeight="true" outlineLevel="0" collapsed="false">
      <c r="B89" s="32"/>
      <c r="C89" s="80" t="s">
        <v>229</v>
      </c>
      <c r="N89" s="81" t="n">
        <f aca="false">ROUNDUP($N$124,2)</f>
        <v>0</v>
      </c>
      <c r="O89" s="81"/>
      <c r="P89" s="81"/>
      <c r="Q89" s="81"/>
      <c r="R89" s="33"/>
      <c r="AU89" s="12" t="s">
        <v>230</v>
      </c>
    </row>
    <row r="90" s="86" customFormat="true" ht="25.5" hidden="false" customHeight="true" outlineLevel="0" collapsed="false">
      <c r="B90" s="135"/>
      <c r="D90" s="136" t="s">
        <v>231</v>
      </c>
      <c r="N90" s="137" t="n">
        <f aca="false">ROUNDUP($N$125,2)</f>
        <v>0</v>
      </c>
      <c r="O90" s="137"/>
      <c r="P90" s="137"/>
      <c r="Q90" s="137"/>
      <c r="R90" s="138"/>
    </row>
    <row r="91" s="103" customFormat="true" ht="21" hidden="false" customHeight="true" outlineLevel="0" collapsed="false">
      <c r="B91" s="139"/>
      <c r="D91" s="99" t="s">
        <v>232</v>
      </c>
      <c r="N91" s="101" t="n">
        <f aca="false">ROUNDUP($N$126,2)</f>
        <v>0</v>
      </c>
      <c r="O91" s="101"/>
      <c r="P91" s="101"/>
      <c r="Q91" s="101"/>
      <c r="R91" s="140"/>
    </row>
    <row r="92" s="103" customFormat="true" ht="21" hidden="false" customHeight="true" outlineLevel="0" collapsed="false">
      <c r="B92" s="139"/>
      <c r="D92" s="99" t="s">
        <v>971</v>
      </c>
      <c r="N92" s="101" t="n">
        <f aca="false">ROUNDUP($N$140,2)</f>
        <v>0</v>
      </c>
      <c r="O92" s="101"/>
      <c r="P92" s="101"/>
      <c r="Q92" s="101"/>
      <c r="R92" s="140"/>
    </row>
    <row r="93" s="103" customFormat="true" ht="21" hidden="false" customHeight="true" outlineLevel="0" collapsed="false">
      <c r="B93" s="139"/>
      <c r="D93" s="99" t="s">
        <v>233</v>
      </c>
      <c r="N93" s="101" t="n">
        <f aca="false">ROUNDUP($N$147,2)</f>
        <v>0</v>
      </c>
      <c r="O93" s="101"/>
      <c r="P93" s="101"/>
      <c r="Q93" s="101"/>
      <c r="R93" s="140"/>
    </row>
    <row r="94" s="103" customFormat="true" ht="21" hidden="false" customHeight="true" outlineLevel="0" collapsed="false">
      <c r="B94" s="139"/>
      <c r="D94" s="99" t="s">
        <v>237</v>
      </c>
      <c r="N94" s="101" t="n">
        <f aca="false">ROUNDUP($N$159,2)</f>
        <v>0</v>
      </c>
      <c r="O94" s="101"/>
      <c r="P94" s="101"/>
      <c r="Q94" s="101"/>
      <c r="R94" s="140"/>
    </row>
    <row r="95" s="103" customFormat="true" ht="15.75" hidden="false" customHeight="true" outlineLevel="0" collapsed="false">
      <c r="B95" s="139"/>
      <c r="D95" s="99" t="s">
        <v>238</v>
      </c>
      <c r="N95" s="101" t="n">
        <f aca="false">ROUNDUP($N$160,2)</f>
        <v>0</v>
      </c>
      <c r="O95" s="101"/>
      <c r="P95" s="101"/>
      <c r="Q95" s="101"/>
      <c r="R95" s="140"/>
    </row>
    <row r="96" s="86" customFormat="true" ht="22.5" hidden="false" customHeight="true" outlineLevel="0" collapsed="false">
      <c r="B96" s="135"/>
      <c r="D96" s="136" t="s">
        <v>244</v>
      </c>
      <c r="N96" s="141" t="n">
        <f aca="false">$N$162</f>
        <v>0</v>
      </c>
      <c r="O96" s="141"/>
      <c r="P96" s="141"/>
      <c r="Q96" s="141"/>
      <c r="R96" s="138"/>
    </row>
    <row r="97" s="12" customFormat="true" ht="22.5" hidden="false" customHeight="true" outlineLevel="0" collapsed="false">
      <c r="B97" s="32"/>
      <c r="R97" s="33"/>
    </row>
    <row r="98" s="12" customFormat="true" ht="30" hidden="false" customHeight="true" outlineLevel="0" collapsed="false">
      <c r="B98" s="32"/>
      <c r="C98" s="80" t="s">
        <v>245</v>
      </c>
      <c r="N98" s="81" t="n">
        <f aca="false">ROUNDUP($N$99+$N$100+$N$101+$N$102+$N$103+$N$104,2)</f>
        <v>0</v>
      </c>
      <c r="O98" s="81"/>
      <c r="P98" s="81"/>
      <c r="Q98" s="81"/>
      <c r="R98" s="33"/>
      <c r="T98" s="142"/>
      <c r="U98" s="143" t="s">
        <v>39</v>
      </c>
    </row>
    <row r="99" s="12" customFormat="true" ht="18.75" hidden="false" customHeight="true" outlineLevel="0" collapsed="false">
      <c r="B99" s="32"/>
      <c r="D99" s="144" t="s">
        <v>123</v>
      </c>
      <c r="E99" s="144"/>
      <c r="F99" s="144"/>
      <c r="G99" s="144"/>
      <c r="H99" s="144"/>
      <c r="N99" s="112" t="n">
        <f aca="false">ROUNDUP($N$89*$T$99,2)</f>
        <v>0</v>
      </c>
      <c r="O99" s="112"/>
      <c r="P99" s="112"/>
      <c r="Q99" s="112"/>
      <c r="R99" s="33"/>
      <c r="T99" s="145"/>
      <c r="U99" s="146" t="s">
        <v>40</v>
      </c>
      <c r="AY99" s="12" t="s">
        <v>246</v>
      </c>
      <c r="BE99" s="116" t="n">
        <f aca="false">IF($U$99="základní",$N$99,0)</f>
        <v>0</v>
      </c>
      <c r="BF99" s="116" t="n">
        <f aca="false">IF($U$99="snížená",$N$99,0)</f>
        <v>0</v>
      </c>
      <c r="BG99" s="116" t="n">
        <f aca="false">IF($U$99="zákl. přenesená",$N$99,0)</f>
        <v>0</v>
      </c>
      <c r="BH99" s="116" t="n">
        <f aca="false">IF($U$99="sníž. přenesená",$N$99,0)</f>
        <v>0</v>
      </c>
      <c r="BI99" s="116" t="n">
        <f aca="false">IF($U$99="nulová",$N$99,0)</f>
        <v>0</v>
      </c>
      <c r="BJ99" s="12" t="s">
        <v>19</v>
      </c>
    </row>
    <row r="100" s="12" customFormat="true" ht="18.75" hidden="false" customHeight="true" outlineLevel="0" collapsed="false">
      <c r="B100" s="32"/>
      <c r="D100" s="144" t="s">
        <v>247</v>
      </c>
      <c r="E100" s="144"/>
      <c r="F100" s="144"/>
      <c r="G100" s="144"/>
      <c r="H100" s="144"/>
      <c r="N100" s="112" t="n">
        <f aca="false">ROUNDUP($N$89*$T$100,2)</f>
        <v>0</v>
      </c>
      <c r="O100" s="112"/>
      <c r="P100" s="112"/>
      <c r="Q100" s="112"/>
      <c r="R100" s="33"/>
      <c r="T100" s="145"/>
      <c r="U100" s="146" t="s">
        <v>40</v>
      </c>
      <c r="AY100" s="12" t="s">
        <v>246</v>
      </c>
      <c r="BE100" s="116" t="n">
        <f aca="false">IF($U$100="základní",$N$100,0)</f>
        <v>0</v>
      </c>
      <c r="BF100" s="116" t="n">
        <f aca="false">IF($U$100="snížená",$N$100,0)</f>
        <v>0</v>
      </c>
      <c r="BG100" s="116" t="n">
        <f aca="false">IF($U$100="zákl. přenesená",$N$100,0)</f>
        <v>0</v>
      </c>
      <c r="BH100" s="116" t="n">
        <f aca="false">IF($U$100="sníž. přenesená",$N$100,0)</f>
        <v>0</v>
      </c>
      <c r="BI100" s="116" t="n">
        <f aca="false">IF($U$100="nulová",$N$100,0)</f>
        <v>0</v>
      </c>
      <c r="BJ100" s="12" t="s">
        <v>19</v>
      </c>
    </row>
    <row r="101" s="12" customFormat="true" ht="18.75" hidden="false" customHeight="true" outlineLevel="0" collapsed="false">
      <c r="B101" s="32"/>
      <c r="D101" s="144" t="s">
        <v>125</v>
      </c>
      <c r="E101" s="144"/>
      <c r="F101" s="144"/>
      <c r="G101" s="144"/>
      <c r="H101" s="144"/>
      <c r="N101" s="112" t="n">
        <f aca="false">ROUNDUP($N$89*$T$101,2)</f>
        <v>0</v>
      </c>
      <c r="O101" s="112"/>
      <c r="P101" s="112"/>
      <c r="Q101" s="112"/>
      <c r="R101" s="33"/>
      <c r="T101" s="145"/>
      <c r="U101" s="146" t="s">
        <v>40</v>
      </c>
      <c r="AY101" s="12" t="s">
        <v>246</v>
      </c>
      <c r="BE101" s="116" t="n">
        <f aca="false">IF($U$101="základní",$N$101,0)</f>
        <v>0</v>
      </c>
      <c r="BF101" s="116" t="n">
        <f aca="false">IF($U$101="snížená",$N$101,0)</f>
        <v>0</v>
      </c>
      <c r="BG101" s="116" t="n">
        <f aca="false">IF($U$101="zákl. přenesená",$N$101,0)</f>
        <v>0</v>
      </c>
      <c r="BH101" s="116" t="n">
        <f aca="false">IF($U$101="sníž. přenesená",$N$101,0)</f>
        <v>0</v>
      </c>
      <c r="BI101" s="116" t="n">
        <f aca="false">IF($U$101="nulová",$N$101,0)</f>
        <v>0</v>
      </c>
      <c r="BJ101" s="12" t="s">
        <v>19</v>
      </c>
    </row>
    <row r="102" s="12" customFormat="true" ht="18.75" hidden="false" customHeight="true" outlineLevel="0" collapsed="false">
      <c r="B102" s="32"/>
      <c r="D102" s="144" t="s">
        <v>126</v>
      </c>
      <c r="E102" s="144"/>
      <c r="F102" s="144"/>
      <c r="G102" s="144"/>
      <c r="H102" s="144"/>
      <c r="N102" s="112" t="n">
        <f aca="false">ROUNDUP($N$89*$T$102,2)</f>
        <v>0</v>
      </c>
      <c r="O102" s="112"/>
      <c r="P102" s="112"/>
      <c r="Q102" s="112"/>
      <c r="R102" s="33"/>
      <c r="T102" s="145"/>
      <c r="U102" s="146" t="s">
        <v>40</v>
      </c>
      <c r="AY102" s="12" t="s">
        <v>246</v>
      </c>
      <c r="BE102" s="116" t="n">
        <f aca="false">IF($U$102="základní",$N$102,0)</f>
        <v>0</v>
      </c>
      <c r="BF102" s="116" t="n">
        <f aca="false">IF($U$102="snížená",$N$102,0)</f>
        <v>0</v>
      </c>
      <c r="BG102" s="116" t="n">
        <f aca="false">IF($U$102="zákl. přenesená",$N$102,0)</f>
        <v>0</v>
      </c>
      <c r="BH102" s="116" t="n">
        <f aca="false">IF($U$102="sníž. přenesená",$N$102,0)</f>
        <v>0</v>
      </c>
      <c r="BI102" s="116" t="n">
        <f aca="false">IF($U$102="nulová",$N$102,0)</f>
        <v>0</v>
      </c>
      <c r="BJ102" s="12" t="s">
        <v>19</v>
      </c>
    </row>
    <row r="103" s="12" customFormat="true" ht="18.75" hidden="false" customHeight="true" outlineLevel="0" collapsed="false">
      <c r="B103" s="32"/>
      <c r="D103" s="144" t="s">
        <v>248</v>
      </c>
      <c r="E103" s="144"/>
      <c r="F103" s="144"/>
      <c r="G103" s="144"/>
      <c r="H103" s="144"/>
      <c r="N103" s="112" t="n">
        <f aca="false">ROUNDUP($N$89*$T$103,2)</f>
        <v>0</v>
      </c>
      <c r="O103" s="112"/>
      <c r="P103" s="112"/>
      <c r="Q103" s="112"/>
      <c r="R103" s="33"/>
      <c r="T103" s="145"/>
      <c r="U103" s="146" t="s">
        <v>40</v>
      </c>
      <c r="AY103" s="12" t="s">
        <v>246</v>
      </c>
      <c r="BE103" s="116" t="n">
        <f aca="false">IF($U$103="základní",$N$103,0)</f>
        <v>0</v>
      </c>
      <c r="BF103" s="116" t="n">
        <f aca="false">IF($U$103="snížená",$N$103,0)</f>
        <v>0</v>
      </c>
      <c r="BG103" s="116" t="n">
        <f aca="false">IF($U$103="zákl. přenesená",$N$103,0)</f>
        <v>0</v>
      </c>
      <c r="BH103" s="116" t="n">
        <f aca="false">IF($U$103="sníž. přenesená",$N$103,0)</f>
        <v>0</v>
      </c>
      <c r="BI103" s="116" t="n">
        <f aca="false">IF($U$103="nulová",$N$103,0)</f>
        <v>0</v>
      </c>
      <c r="BJ103" s="12" t="s">
        <v>19</v>
      </c>
    </row>
    <row r="104" s="12" customFormat="true" ht="18.75" hidden="false" customHeight="true" outlineLevel="0" collapsed="false">
      <c r="B104" s="32"/>
      <c r="D104" s="99" t="s">
        <v>249</v>
      </c>
      <c r="N104" s="112" t="n">
        <f aca="false">ROUNDUP($N$89*$T$104,2)</f>
        <v>0</v>
      </c>
      <c r="O104" s="112"/>
      <c r="P104" s="112"/>
      <c r="Q104" s="112"/>
      <c r="R104" s="33"/>
      <c r="T104" s="147"/>
      <c r="U104" s="148" t="s">
        <v>40</v>
      </c>
      <c r="AY104" s="12" t="s">
        <v>250</v>
      </c>
      <c r="BE104" s="116" t="n">
        <f aca="false">IF($U$104="základní",$N$104,0)</f>
        <v>0</v>
      </c>
      <c r="BF104" s="116" t="n">
        <f aca="false">IF($U$104="snížená",$N$104,0)</f>
        <v>0</v>
      </c>
      <c r="BG104" s="116" t="n">
        <f aca="false">IF($U$104="zákl. přenesená",$N$104,0)</f>
        <v>0</v>
      </c>
      <c r="BH104" s="116" t="n">
        <f aca="false">IF($U$104="sníž. přenesená",$N$104,0)</f>
        <v>0</v>
      </c>
      <c r="BI104" s="116" t="n">
        <f aca="false">IF($U$104="nulová",$N$104,0)</f>
        <v>0</v>
      </c>
      <c r="BJ104" s="12" t="s">
        <v>19</v>
      </c>
    </row>
    <row r="105" s="12" customFormat="true" ht="14.25" hidden="false" customHeight="true" outlineLevel="0" collapsed="false">
      <c r="B105" s="32"/>
      <c r="R105" s="33"/>
    </row>
    <row r="106" s="12" customFormat="true" ht="30" hidden="false" customHeight="true" outlineLevel="0" collapsed="false">
      <c r="B106" s="32"/>
      <c r="C106" s="119" t="s">
        <v>130</v>
      </c>
      <c r="D106" s="43"/>
      <c r="E106" s="43"/>
      <c r="F106" s="43"/>
      <c r="G106" s="43"/>
      <c r="H106" s="43"/>
      <c r="I106" s="43"/>
      <c r="J106" s="43"/>
      <c r="K106" s="43"/>
      <c r="L106" s="120" t="n">
        <f aca="false">ROUNDUP(SUM($N$89+$N$98),2)</f>
        <v>0</v>
      </c>
      <c r="M106" s="120"/>
      <c r="N106" s="120"/>
      <c r="O106" s="120"/>
      <c r="P106" s="120"/>
      <c r="Q106" s="120"/>
      <c r="R106" s="33"/>
    </row>
    <row r="107" s="12" customFormat="true" ht="7.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60"/>
    </row>
    <row r="111" s="12" customFormat="true" ht="7.5" hidden="false" customHeight="true" outlineLevel="0" collapsed="false">
      <c r="B111" s="61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3"/>
    </row>
    <row r="112" s="12" customFormat="true" ht="37.5" hidden="false" customHeight="true" outlineLevel="0" collapsed="false">
      <c r="B112" s="32"/>
      <c r="C112" s="17" t="s">
        <v>251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33"/>
    </row>
    <row r="113" s="12" customFormat="true" ht="7.5" hidden="false" customHeight="true" outlineLevel="0" collapsed="false">
      <c r="B113" s="32"/>
      <c r="R113" s="33"/>
    </row>
    <row r="114" s="12" customFormat="true" ht="15" hidden="false" customHeight="true" outlineLevel="0" collapsed="false">
      <c r="B114" s="32"/>
      <c r="C114" s="24" t="s">
        <v>16</v>
      </c>
      <c r="F114" s="123" t="str">
        <f aca="false">$F$6</f>
        <v>Tatce - tlaková kanalizace a ČOV 600EO</v>
      </c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R114" s="33"/>
    </row>
    <row r="115" s="1" customFormat="true" ht="15.75" hidden="false" customHeight="true" outlineLevel="0" collapsed="false">
      <c r="B115" s="16"/>
      <c r="C115" s="24" t="s">
        <v>154</v>
      </c>
      <c r="F115" s="123" t="s">
        <v>969</v>
      </c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R115" s="18"/>
    </row>
    <row r="116" s="12" customFormat="true" ht="15" hidden="false" customHeight="true" outlineLevel="0" collapsed="false">
      <c r="B116" s="32"/>
      <c r="C116" s="22" t="s">
        <v>159</v>
      </c>
      <c r="F116" s="23" t="str">
        <f aca="false">$F$8</f>
        <v>05 - SO 02.5 - Oplocení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R116" s="33"/>
    </row>
    <row r="117" s="12" customFormat="true" ht="7.5" hidden="false" customHeight="true" outlineLevel="0" collapsed="false">
      <c r="B117" s="32"/>
      <c r="R117" s="33"/>
    </row>
    <row r="118" s="12" customFormat="true" ht="18.75" hidden="false" customHeight="true" outlineLevel="0" collapsed="false">
      <c r="B118" s="32"/>
      <c r="C118" s="24" t="s">
        <v>20</v>
      </c>
      <c r="F118" s="25" t="str">
        <f aca="false">$F$10</f>
        <v>Tatce</v>
      </c>
      <c r="K118" s="24" t="s">
        <v>22</v>
      </c>
      <c r="M118" s="133" t="str">
        <f aca="false">IF($O$10="","",$O$10)</f>
        <v>15.05.2013</v>
      </c>
      <c r="N118" s="133"/>
      <c r="O118" s="133"/>
      <c r="P118" s="133"/>
      <c r="R118" s="33"/>
    </row>
    <row r="119" s="12" customFormat="true" ht="7.5" hidden="false" customHeight="true" outlineLevel="0" collapsed="false">
      <c r="B119" s="32"/>
      <c r="R119" s="33"/>
    </row>
    <row r="120" s="12" customFormat="true" ht="15.75" hidden="false" customHeight="true" outlineLevel="0" collapsed="false">
      <c r="B120" s="32"/>
      <c r="C120" s="24" t="s">
        <v>26</v>
      </c>
      <c r="F120" s="25" t="str">
        <f aca="false">$E$13</f>
        <v>Obecní úřad Tatce 81, 289 Pečky </v>
      </c>
      <c r="K120" s="24" t="s">
        <v>32</v>
      </c>
      <c r="M120" s="69" t="str">
        <f aca="false">$E$19</f>
        <v>ING. I. FIALA - PROJEKTY</v>
      </c>
      <c r="N120" s="69"/>
      <c r="O120" s="69"/>
      <c r="P120" s="69"/>
      <c r="Q120" s="69"/>
      <c r="R120" s="33"/>
    </row>
    <row r="121" s="12" customFormat="true" ht="15" hidden="false" customHeight="true" outlineLevel="0" collapsed="false">
      <c r="B121" s="32"/>
      <c r="C121" s="24" t="s">
        <v>30</v>
      </c>
      <c r="F121" s="25" t="str">
        <f aca="false">IF($E$16="","",$E$16)</f>
        <v>Vyplň údaj</v>
      </c>
      <c r="K121" s="24" t="s">
        <v>34</v>
      </c>
      <c r="M121" s="69" t="str">
        <f aca="false">$E$22</f>
        <v> </v>
      </c>
      <c r="N121" s="69"/>
      <c r="O121" s="69"/>
      <c r="P121" s="69"/>
      <c r="Q121" s="69"/>
      <c r="R121" s="33"/>
    </row>
    <row r="122" s="12" customFormat="true" ht="11.25" hidden="false" customHeight="true" outlineLevel="0" collapsed="false">
      <c r="B122" s="32"/>
      <c r="R122" s="33"/>
    </row>
    <row r="123" s="149" customFormat="true" ht="30" hidden="false" customHeight="true" outlineLevel="0" collapsed="false">
      <c r="B123" s="150"/>
      <c r="C123" s="151" t="s">
        <v>252</v>
      </c>
      <c r="D123" s="152" t="s">
        <v>253</v>
      </c>
      <c r="E123" s="152" t="s">
        <v>57</v>
      </c>
      <c r="F123" s="152" t="s">
        <v>254</v>
      </c>
      <c r="G123" s="152"/>
      <c r="H123" s="152"/>
      <c r="I123" s="152"/>
      <c r="J123" s="152" t="s">
        <v>255</v>
      </c>
      <c r="K123" s="152" t="s">
        <v>256</v>
      </c>
      <c r="L123" s="152" t="s">
        <v>257</v>
      </c>
      <c r="M123" s="152"/>
      <c r="N123" s="153" t="s">
        <v>258</v>
      </c>
      <c r="O123" s="153"/>
      <c r="P123" s="153"/>
      <c r="Q123" s="153"/>
      <c r="R123" s="154"/>
      <c r="T123" s="75" t="s">
        <v>259</v>
      </c>
      <c r="U123" s="76" t="s">
        <v>39</v>
      </c>
      <c r="V123" s="76" t="s">
        <v>260</v>
      </c>
      <c r="W123" s="76" t="s">
        <v>261</v>
      </c>
      <c r="X123" s="76" t="s">
        <v>262</v>
      </c>
      <c r="Y123" s="76" t="s">
        <v>263</v>
      </c>
      <c r="Z123" s="76" t="s">
        <v>264</v>
      </c>
      <c r="AA123" s="77" t="s">
        <v>265</v>
      </c>
    </row>
    <row r="124" s="12" customFormat="true" ht="30" hidden="false" customHeight="true" outlineLevel="0" collapsed="false">
      <c r="B124" s="32"/>
      <c r="C124" s="80" t="s">
        <v>213</v>
      </c>
      <c r="N124" s="155" t="n">
        <f aca="false">$BK$124</f>
        <v>0</v>
      </c>
      <c r="O124" s="155"/>
      <c r="P124" s="155"/>
      <c r="Q124" s="155"/>
      <c r="R124" s="33"/>
      <c r="T124" s="79"/>
      <c r="U124" s="50"/>
      <c r="V124" s="50"/>
      <c r="W124" s="156" t="n">
        <f aca="false">$W$125+$W$162</f>
        <v>290.3705</v>
      </c>
      <c r="X124" s="50"/>
      <c r="Y124" s="156" t="n">
        <f aca="false">$Y$125+$Y$162</f>
        <v>29.589427714822</v>
      </c>
      <c r="Z124" s="50"/>
      <c r="AA124" s="157" t="n">
        <f aca="false">$AA$125+$AA$162</f>
        <v>0</v>
      </c>
      <c r="AT124" s="12" t="s">
        <v>74</v>
      </c>
      <c r="AU124" s="12" t="s">
        <v>230</v>
      </c>
      <c r="BK124" s="158" t="n">
        <f aca="false">$BK$125+$BK$162</f>
        <v>0</v>
      </c>
    </row>
    <row r="125" s="159" customFormat="true" ht="37.5" hidden="false" customHeight="true" outlineLevel="0" collapsed="false">
      <c r="B125" s="160"/>
      <c r="D125" s="161" t="s">
        <v>231</v>
      </c>
      <c r="N125" s="141" t="n">
        <f aca="false">$BK$125</f>
        <v>0</v>
      </c>
      <c r="O125" s="141"/>
      <c r="P125" s="141"/>
      <c r="Q125" s="141"/>
      <c r="R125" s="162"/>
      <c r="T125" s="163"/>
      <c r="W125" s="164" t="n">
        <f aca="false">$W$126+$W$140+$W$147+$W$159</f>
        <v>290.3705</v>
      </c>
      <c r="Y125" s="164" t="n">
        <f aca="false">$Y$126+$Y$140+$Y$147+$Y$159</f>
        <v>29.589427714822</v>
      </c>
      <c r="AA125" s="165" t="n">
        <f aca="false">$AA$126+$AA$140+$AA$147+$AA$159</f>
        <v>0</v>
      </c>
      <c r="AR125" s="166" t="s">
        <v>19</v>
      </c>
      <c r="AT125" s="166" t="s">
        <v>74</v>
      </c>
      <c r="AU125" s="166" t="s">
        <v>75</v>
      </c>
      <c r="AY125" s="166" t="s">
        <v>266</v>
      </c>
      <c r="BK125" s="167" t="n">
        <f aca="false">$BK$126+$BK$140+$BK$147+$BK$159</f>
        <v>0</v>
      </c>
    </row>
    <row r="126" s="159" customFormat="true" ht="21" hidden="false" customHeight="true" outlineLevel="0" collapsed="false">
      <c r="B126" s="160"/>
      <c r="D126" s="168" t="s">
        <v>232</v>
      </c>
      <c r="N126" s="169" t="n">
        <f aca="false">$BK$126</f>
        <v>0</v>
      </c>
      <c r="O126" s="169"/>
      <c r="P126" s="169"/>
      <c r="Q126" s="169"/>
      <c r="R126" s="162"/>
      <c r="T126" s="163"/>
      <c r="W126" s="164" t="n">
        <f aca="false">SUM($W$127:$W$139)</f>
        <v>96.743234</v>
      </c>
      <c r="Y126" s="164" t="n">
        <f aca="false">SUM($Y$127:$Y$139)</f>
        <v>0.00834469799</v>
      </c>
      <c r="AA126" s="165" t="n">
        <f aca="false">SUM($AA$127:$AA$139)</f>
        <v>0</v>
      </c>
      <c r="AR126" s="166" t="s">
        <v>19</v>
      </c>
      <c r="AT126" s="166" t="s">
        <v>74</v>
      </c>
      <c r="AU126" s="166" t="s">
        <v>19</v>
      </c>
      <c r="AY126" s="166" t="s">
        <v>266</v>
      </c>
      <c r="BK126" s="167" t="n">
        <f aca="false">SUM($BK$127:$BK$139)</f>
        <v>0</v>
      </c>
    </row>
    <row r="127" s="12" customFormat="true" ht="27" hidden="false" customHeight="true" outlineLevel="0" collapsed="false">
      <c r="B127" s="32"/>
      <c r="C127" s="170" t="s">
        <v>19</v>
      </c>
      <c r="D127" s="170" t="s">
        <v>267</v>
      </c>
      <c r="E127" s="171" t="s">
        <v>1723</v>
      </c>
      <c r="F127" s="172" t="s">
        <v>1724</v>
      </c>
      <c r="G127" s="172"/>
      <c r="H127" s="172"/>
      <c r="I127" s="172"/>
      <c r="J127" s="173" t="s">
        <v>163</v>
      </c>
      <c r="K127" s="174" t="n">
        <v>9.446</v>
      </c>
      <c r="L127" s="175" t="n">
        <v>0</v>
      </c>
      <c r="M127" s="175"/>
      <c r="N127" s="176" t="n">
        <f aca="false">ROUND($L$127*$K$127,2)</f>
        <v>0</v>
      </c>
      <c r="O127" s="176"/>
      <c r="P127" s="176"/>
      <c r="Q127" s="176"/>
      <c r="R127" s="33"/>
      <c r="T127" s="177"/>
      <c r="U127" s="40" t="s">
        <v>40</v>
      </c>
      <c r="V127" s="178" t="n">
        <v>3.131</v>
      </c>
      <c r="W127" s="178" t="n">
        <f aca="false">$V$127*$K$127</f>
        <v>29.575426</v>
      </c>
      <c r="X127" s="178" t="n">
        <v>0</v>
      </c>
      <c r="Y127" s="178" t="n">
        <f aca="false">$X$127*$K$127</f>
        <v>0</v>
      </c>
      <c r="Z127" s="178" t="n">
        <v>0</v>
      </c>
      <c r="AA127" s="179" t="n">
        <f aca="false">$Z$127*$K$127</f>
        <v>0</v>
      </c>
      <c r="AR127" s="12" t="s">
        <v>270</v>
      </c>
      <c r="AT127" s="12" t="s">
        <v>267</v>
      </c>
      <c r="AU127" s="12" t="s">
        <v>85</v>
      </c>
      <c r="AY127" s="12" t="s">
        <v>266</v>
      </c>
      <c r="BE127" s="116" t="n">
        <f aca="false">IF($U$127="základní",$N$127,0)</f>
        <v>0</v>
      </c>
      <c r="BF127" s="116" t="n">
        <f aca="false">IF($U$127="snížená",$N$127,0)</f>
        <v>0</v>
      </c>
      <c r="BG127" s="116" t="n">
        <f aca="false">IF($U$127="zákl. přenesená",$N$127,0)</f>
        <v>0</v>
      </c>
      <c r="BH127" s="116" t="n">
        <f aca="false">IF($U$127="sníž. přenesená",$N$127,0)</f>
        <v>0</v>
      </c>
      <c r="BI127" s="116" t="n">
        <f aca="false">IF($U$127="nulová",$N$127,0)</f>
        <v>0</v>
      </c>
      <c r="BJ127" s="12" t="s">
        <v>19</v>
      </c>
      <c r="BK127" s="116" t="n">
        <f aca="false">ROUND($L$127*$K$127,2)</f>
        <v>0</v>
      </c>
      <c r="BL127" s="12" t="s">
        <v>270</v>
      </c>
    </row>
    <row r="128" s="12" customFormat="true" ht="15.75" hidden="false" customHeight="true" outlineLevel="0" collapsed="false">
      <c r="B128" s="180"/>
      <c r="E128" s="181"/>
      <c r="F128" s="182" t="s">
        <v>1725</v>
      </c>
      <c r="G128" s="182"/>
      <c r="H128" s="182"/>
      <c r="I128" s="182"/>
      <c r="K128" s="183" t="n">
        <v>23.616</v>
      </c>
      <c r="R128" s="184"/>
      <c r="T128" s="185"/>
      <c r="AA128" s="186"/>
      <c r="AT128" s="181" t="s">
        <v>276</v>
      </c>
      <c r="AU128" s="181" t="s">
        <v>85</v>
      </c>
      <c r="AV128" s="181" t="s">
        <v>85</v>
      </c>
      <c r="AW128" s="181" t="s">
        <v>230</v>
      </c>
      <c r="AX128" s="181" t="s">
        <v>75</v>
      </c>
      <c r="AY128" s="181" t="s">
        <v>266</v>
      </c>
    </row>
    <row r="129" s="12" customFormat="true" ht="15.75" hidden="false" customHeight="true" outlineLevel="0" collapsed="false">
      <c r="B129" s="187"/>
      <c r="E129" s="188" t="s">
        <v>47</v>
      </c>
      <c r="F129" s="189" t="s">
        <v>278</v>
      </c>
      <c r="G129" s="189"/>
      <c r="H129" s="189"/>
      <c r="I129" s="189"/>
      <c r="K129" s="190" t="n">
        <v>23.616</v>
      </c>
      <c r="R129" s="191"/>
      <c r="T129" s="192"/>
      <c r="AA129" s="193"/>
      <c r="AT129" s="188" t="s">
        <v>276</v>
      </c>
      <c r="AU129" s="188" t="s">
        <v>85</v>
      </c>
      <c r="AV129" s="188" t="s">
        <v>270</v>
      </c>
      <c r="AW129" s="188" t="s">
        <v>230</v>
      </c>
      <c r="AX129" s="188" t="s">
        <v>75</v>
      </c>
      <c r="AY129" s="188" t="s">
        <v>266</v>
      </c>
    </row>
    <row r="130" s="12" customFormat="true" ht="15.75" hidden="false" customHeight="true" outlineLevel="0" collapsed="false">
      <c r="B130" s="180"/>
      <c r="E130" s="181"/>
      <c r="F130" s="182"/>
      <c r="G130" s="182"/>
      <c r="H130" s="182"/>
      <c r="I130" s="182"/>
      <c r="K130" s="183" t="n">
        <v>0</v>
      </c>
      <c r="R130" s="184"/>
      <c r="T130" s="185"/>
      <c r="AA130" s="186"/>
      <c r="AT130" s="181" t="s">
        <v>276</v>
      </c>
      <c r="AU130" s="181" t="s">
        <v>85</v>
      </c>
      <c r="AV130" s="181" t="s">
        <v>85</v>
      </c>
      <c r="AW130" s="181" t="s">
        <v>230</v>
      </c>
      <c r="AX130" s="181" t="s">
        <v>75</v>
      </c>
      <c r="AY130" s="181" t="s">
        <v>266</v>
      </c>
    </row>
    <row r="131" s="12" customFormat="true" ht="15.75" hidden="false" customHeight="true" outlineLevel="0" collapsed="false">
      <c r="B131" s="180"/>
      <c r="E131" s="181"/>
      <c r="F131" s="182" t="s">
        <v>323</v>
      </c>
      <c r="G131" s="182"/>
      <c r="H131" s="182"/>
      <c r="I131" s="182"/>
      <c r="K131" s="183" t="n">
        <v>9.4464</v>
      </c>
      <c r="R131" s="184"/>
      <c r="T131" s="185"/>
      <c r="AA131" s="186"/>
      <c r="AT131" s="181" t="s">
        <v>276</v>
      </c>
      <c r="AU131" s="181" t="s">
        <v>85</v>
      </c>
      <c r="AV131" s="181" t="s">
        <v>85</v>
      </c>
      <c r="AW131" s="181" t="s">
        <v>230</v>
      </c>
      <c r="AX131" s="181" t="s">
        <v>19</v>
      </c>
      <c r="AY131" s="181" t="s">
        <v>266</v>
      </c>
    </row>
    <row r="132" s="12" customFormat="true" ht="27" hidden="false" customHeight="true" outlineLevel="0" collapsed="false">
      <c r="B132" s="32"/>
      <c r="C132" s="170" t="s">
        <v>85</v>
      </c>
      <c r="D132" s="170" t="s">
        <v>267</v>
      </c>
      <c r="E132" s="171" t="s">
        <v>1726</v>
      </c>
      <c r="F132" s="172" t="s">
        <v>1727</v>
      </c>
      <c r="G132" s="172"/>
      <c r="H132" s="172"/>
      <c r="I132" s="172"/>
      <c r="J132" s="173" t="s">
        <v>163</v>
      </c>
      <c r="K132" s="174" t="n">
        <v>11.808</v>
      </c>
      <c r="L132" s="175" t="n">
        <v>0</v>
      </c>
      <c r="M132" s="175"/>
      <c r="N132" s="176" t="n">
        <f aca="false">ROUND($L$132*$K$132,2)</f>
        <v>0</v>
      </c>
      <c r="O132" s="176"/>
      <c r="P132" s="176"/>
      <c r="Q132" s="176"/>
      <c r="R132" s="33"/>
      <c r="T132" s="177"/>
      <c r="U132" s="40" t="s">
        <v>40</v>
      </c>
      <c r="V132" s="178" t="n">
        <v>4.618</v>
      </c>
      <c r="W132" s="178" t="n">
        <f aca="false">$V$132*$K$132</f>
        <v>54.529344</v>
      </c>
      <c r="X132" s="178" t="n">
        <v>0</v>
      </c>
      <c r="Y132" s="178" t="n">
        <f aca="false">$X$132*$K$132</f>
        <v>0</v>
      </c>
      <c r="Z132" s="178" t="n">
        <v>0</v>
      </c>
      <c r="AA132" s="179" t="n">
        <f aca="false">$Z$132*$K$132</f>
        <v>0</v>
      </c>
      <c r="AR132" s="12" t="s">
        <v>270</v>
      </c>
      <c r="AT132" s="12" t="s">
        <v>267</v>
      </c>
      <c r="AU132" s="12" t="s">
        <v>85</v>
      </c>
      <c r="AY132" s="12" t="s">
        <v>266</v>
      </c>
      <c r="BE132" s="116" t="n">
        <f aca="false">IF($U$132="základní",$N$132,0)</f>
        <v>0</v>
      </c>
      <c r="BF132" s="116" t="n">
        <f aca="false">IF($U$132="snížená",$N$132,0)</f>
        <v>0</v>
      </c>
      <c r="BG132" s="116" t="n">
        <f aca="false">IF($U$132="zákl. přenesená",$N$132,0)</f>
        <v>0</v>
      </c>
      <c r="BH132" s="116" t="n">
        <f aca="false">IF($U$132="sníž. přenesená",$N$132,0)</f>
        <v>0</v>
      </c>
      <c r="BI132" s="116" t="n">
        <f aca="false">IF($U$132="nulová",$N$132,0)</f>
        <v>0</v>
      </c>
      <c r="BJ132" s="12" t="s">
        <v>19</v>
      </c>
      <c r="BK132" s="116" t="n">
        <f aca="false">ROUND($L$132*$K$132,2)</f>
        <v>0</v>
      </c>
      <c r="BL132" s="12" t="s">
        <v>270</v>
      </c>
    </row>
    <row r="133" s="12" customFormat="true" ht="15.75" hidden="false" customHeight="true" outlineLevel="0" collapsed="false">
      <c r="B133" s="180"/>
      <c r="E133" s="181"/>
      <c r="F133" s="182" t="s">
        <v>1728</v>
      </c>
      <c r="G133" s="182"/>
      <c r="H133" s="182"/>
      <c r="I133" s="182"/>
      <c r="K133" s="183" t="n">
        <v>11.808</v>
      </c>
      <c r="R133" s="184"/>
      <c r="T133" s="185"/>
      <c r="AA133" s="186"/>
      <c r="AT133" s="181" t="s">
        <v>276</v>
      </c>
      <c r="AU133" s="181" t="s">
        <v>85</v>
      </c>
      <c r="AV133" s="181" t="s">
        <v>85</v>
      </c>
      <c r="AW133" s="181" t="s">
        <v>230</v>
      </c>
      <c r="AX133" s="181" t="s">
        <v>19</v>
      </c>
      <c r="AY133" s="181" t="s">
        <v>266</v>
      </c>
    </row>
    <row r="134" s="12" customFormat="true" ht="15.75" hidden="false" customHeight="true" outlineLevel="0" collapsed="false">
      <c r="B134" s="32"/>
      <c r="C134" s="170" t="s">
        <v>212</v>
      </c>
      <c r="D134" s="170" t="s">
        <v>267</v>
      </c>
      <c r="E134" s="171" t="s">
        <v>1729</v>
      </c>
      <c r="F134" s="172" t="s">
        <v>1730</v>
      </c>
      <c r="G134" s="172"/>
      <c r="H134" s="172"/>
      <c r="I134" s="172"/>
      <c r="J134" s="173" t="s">
        <v>163</v>
      </c>
      <c r="K134" s="174" t="n">
        <v>2.362</v>
      </c>
      <c r="L134" s="175" t="n">
        <v>0</v>
      </c>
      <c r="M134" s="175"/>
      <c r="N134" s="176" t="n">
        <f aca="false">ROUND($L$134*$K$134,2)</f>
        <v>0</v>
      </c>
      <c r="O134" s="176"/>
      <c r="P134" s="176"/>
      <c r="Q134" s="176"/>
      <c r="R134" s="33"/>
      <c r="T134" s="177"/>
      <c r="U134" s="40" t="s">
        <v>40</v>
      </c>
      <c r="V134" s="178" t="n">
        <v>3.856</v>
      </c>
      <c r="W134" s="178" t="n">
        <f aca="false">$V$134*$K$134</f>
        <v>9.107872</v>
      </c>
      <c r="X134" s="178" t="n">
        <v>0.003532895</v>
      </c>
      <c r="Y134" s="178" t="n">
        <f aca="false">$X$134*$K$134</f>
        <v>0.00834469799</v>
      </c>
      <c r="Z134" s="178" t="n">
        <v>0</v>
      </c>
      <c r="AA134" s="179" t="n">
        <f aca="false">$Z$134*$K$134</f>
        <v>0</v>
      </c>
      <c r="AR134" s="12" t="s">
        <v>270</v>
      </c>
      <c r="AT134" s="12" t="s">
        <v>267</v>
      </c>
      <c r="AU134" s="12" t="s">
        <v>85</v>
      </c>
      <c r="AY134" s="12" t="s">
        <v>266</v>
      </c>
      <c r="BE134" s="116" t="n">
        <f aca="false">IF($U$134="základní",$N$134,0)</f>
        <v>0</v>
      </c>
      <c r="BF134" s="116" t="n">
        <f aca="false">IF($U$134="snížená",$N$134,0)</f>
        <v>0</v>
      </c>
      <c r="BG134" s="116" t="n">
        <f aca="false">IF($U$134="zákl. přenesená",$N$134,0)</f>
        <v>0</v>
      </c>
      <c r="BH134" s="116" t="n">
        <f aca="false">IF($U$134="sníž. přenesená",$N$134,0)</f>
        <v>0</v>
      </c>
      <c r="BI134" s="116" t="n">
        <f aca="false">IF($U$134="nulová",$N$134,0)</f>
        <v>0</v>
      </c>
      <c r="BJ134" s="12" t="s">
        <v>19</v>
      </c>
      <c r="BK134" s="116" t="n">
        <f aca="false">ROUND($L$134*$K$134,2)</f>
        <v>0</v>
      </c>
      <c r="BL134" s="12" t="s">
        <v>270</v>
      </c>
    </row>
    <row r="135" s="12" customFormat="true" ht="15.75" hidden="false" customHeight="true" outlineLevel="0" collapsed="false">
      <c r="B135" s="180"/>
      <c r="E135" s="181"/>
      <c r="F135" s="182" t="s">
        <v>334</v>
      </c>
      <c r="G135" s="182"/>
      <c r="H135" s="182"/>
      <c r="I135" s="182"/>
      <c r="K135" s="183" t="n">
        <v>2.3616</v>
      </c>
      <c r="R135" s="184"/>
      <c r="T135" s="185"/>
      <c r="AA135" s="186"/>
      <c r="AT135" s="181" t="s">
        <v>276</v>
      </c>
      <c r="AU135" s="181" t="s">
        <v>85</v>
      </c>
      <c r="AV135" s="181" t="s">
        <v>85</v>
      </c>
      <c r="AW135" s="181" t="s">
        <v>230</v>
      </c>
      <c r="AX135" s="181" t="s">
        <v>19</v>
      </c>
      <c r="AY135" s="181" t="s">
        <v>266</v>
      </c>
    </row>
    <row r="136" s="12" customFormat="true" ht="27" hidden="false" customHeight="true" outlineLevel="0" collapsed="false">
      <c r="B136" s="32"/>
      <c r="C136" s="170" t="s">
        <v>270</v>
      </c>
      <c r="D136" s="170" t="s">
        <v>267</v>
      </c>
      <c r="E136" s="171" t="s">
        <v>391</v>
      </c>
      <c r="F136" s="172" t="s">
        <v>392</v>
      </c>
      <c r="G136" s="172"/>
      <c r="H136" s="172"/>
      <c r="I136" s="172"/>
      <c r="J136" s="173" t="s">
        <v>163</v>
      </c>
      <c r="K136" s="174" t="n">
        <v>11.808</v>
      </c>
      <c r="L136" s="175" t="n">
        <v>0</v>
      </c>
      <c r="M136" s="175"/>
      <c r="N136" s="176" t="n">
        <f aca="false">ROUND($L$136*$K$136,2)</f>
        <v>0</v>
      </c>
      <c r="O136" s="176"/>
      <c r="P136" s="176"/>
      <c r="Q136" s="176"/>
      <c r="R136" s="33"/>
      <c r="T136" s="177"/>
      <c r="U136" s="40" t="s">
        <v>40</v>
      </c>
      <c r="V136" s="178" t="n">
        <v>0.299</v>
      </c>
      <c r="W136" s="178" t="n">
        <f aca="false">$V$136*$K$136</f>
        <v>3.530592</v>
      </c>
      <c r="X136" s="178" t="n">
        <v>0</v>
      </c>
      <c r="Y136" s="178" t="n">
        <f aca="false">$X$136*$K$136</f>
        <v>0</v>
      </c>
      <c r="Z136" s="178" t="n">
        <v>0</v>
      </c>
      <c r="AA136" s="179" t="n">
        <f aca="false">$Z$136*$K$136</f>
        <v>0</v>
      </c>
      <c r="AR136" s="12" t="s">
        <v>270</v>
      </c>
      <c r="AT136" s="12" t="s">
        <v>267</v>
      </c>
      <c r="AU136" s="12" t="s">
        <v>85</v>
      </c>
      <c r="AY136" s="12" t="s">
        <v>266</v>
      </c>
      <c r="BE136" s="116" t="n">
        <f aca="false">IF($U$136="základní",$N$136,0)</f>
        <v>0</v>
      </c>
      <c r="BF136" s="116" t="n">
        <f aca="false">IF($U$136="snížená",$N$136,0)</f>
        <v>0</v>
      </c>
      <c r="BG136" s="116" t="n">
        <f aca="false">IF($U$136="zákl. přenesená",$N$136,0)</f>
        <v>0</v>
      </c>
      <c r="BH136" s="116" t="n">
        <f aca="false">IF($U$136="sníž. přenesená",$N$136,0)</f>
        <v>0</v>
      </c>
      <c r="BI136" s="116" t="n">
        <f aca="false">IF($U$136="nulová",$N$136,0)</f>
        <v>0</v>
      </c>
      <c r="BJ136" s="12" t="s">
        <v>19</v>
      </c>
      <c r="BK136" s="116" t="n">
        <f aca="false">ROUND($L$136*$K$136,2)</f>
        <v>0</v>
      </c>
      <c r="BL136" s="12" t="s">
        <v>270</v>
      </c>
    </row>
    <row r="137" s="12" customFormat="true" ht="15.75" hidden="false" customHeight="true" outlineLevel="0" collapsed="false">
      <c r="B137" s="180"/>
      <c r="E137" s="181"/>
      <c r="F137" s="182" t="s">
        <v>47</v>
      </c>
      <c r="G137" s="182"/>
      <c r="H137" s="182"/>
      <c r="I137" s="182"/>
      <c r="K137" s="183" t="n">
        <v>23.616</v>
      </c>
      <c r="R137" s="184"/>
      <c r="T137" s="185"/>
      <c r="AA137" s="186"/>
      <c r="AT137" s="181" t="s">
        <v>276</v>
      </c>
      <c r="AU137" s="181" t="s">
        <v>85</v>
      </c>
      <c r="AV137" s="181" t="s">
        <v>85</v>
      </c>
      <c r="AW137" s="181" t="s">
        <v>230</v>
      </c>
      <c r="AX137" s="181" t="s">
        <v>75</v>
      </c>
      <c r="AY137" s="181" t="s">
        <v>266</v>
      </c>
    </row>
    <row r="138" s="12" customFormat="true" ht="15.75" hidden="false" customHeight="true" outlineLevel="0" collapsed="false">
      <c r="B138" s="180"/>
      <c r="E138" s="181"/>
      <c r="F138" s="182" t="s">
        <v>1731</v>
      </c>
      <c r="G138" s="182"/>
      <c r="H138" s="182"/>
      <c r="I138" s="182"/>
      <c r="K138" s="183" t="n">
        <v>-11.808</v>
      </c>
      <c r="R138" s="184"/>
      <c r="T138" s="185"/>
      <c r="AA138" s="186"/>
      <c r="AT138" s="181" t="s">
        <v>276</v>
      </c>
      <c r="AU138" s="181" t="s">
        <v>85</v>
      </c>
      <c r="AV138" s="181" t="s">
        <v>85</v>
      </c>
      <c r="AW138" s="181" t="s">
        <v>230</v>
      </c>
      <c r="AX138" s="181" t="s">
        <v>75</v>
      </c>
      <c r="AY138" s="181" t="s">
        <v>266</v>
      </c>
    </row>
    <row r="139" s="12" customFormat="true" ht="15.75" hidden="false" customHeight="true" outlineLevel="0" collapsed="false">
      <c r="B139" s="187"/>
      <c r="E139" s="188"/>
      <c r="F139" s="189" t="s">
        <v>278</v>
      </c>
      <c r="G139" s="189"/>
      <c r="H139" s="189"/>
      <c r="I139" s="189"/>
      <c r="K139" s="190" t="n">
        <v>11.808</v>
      </c>
      <c r="R139" s="191"/>
      <c r="T139" s="192"/>
      <c r="AA139" s="193"/>
      <c r="AT139" s="188" t="s">
        <v>276</v>
      </c>
      <c r="AU139" s="188" t="s">
        <v>85</v>
      </c>
      <c r="AV139" s="188" t="s">
        <v>270</v>
      </c>
      <c r="AW139" s="188" t="s">
        <v>230</v>
      </c>
      <c r="AX139" s="188" t="s">
        <v>19</v>
      </c>
      <c r="AY139" s="188" t="s">
        <v>266</v>
      </c>
    </row>
    <row r="140" s="159" customFormat="true" ht="30.75" hidden="false" customHeight="true" outlineLevel="0" collapsed="false">
      <c r="B140" s="160"/>
      <c r="D140" s="168" t="s">
        <v>971</v>
      </c>
      <c r="N140" s="169" t="n">
        <f aca="false">$BK$140</f>
        <v>0</v>
      </c>
      <c r="O140" s="169"/>
      <c r="P140" s="169"/>
      <c r="Q140" s="169"/>
      <c r="R140" s="162"/>
      <c r="T140" s="163"/>
      <c r="W140" s="164" t="n">
        <f aca="false">SUM($W$141:$W$146)</f>
        <v>73.611072</v>
      </c>
      <c r="Y140" s="164" t="n">
        <f aca="false">SUM($Y$141:$Y$146)</f>
        <v>26.764027016832</v>
      </c>
      <c r="AA140" s="165" t="n">
        <f aca="false">SUM($AA$141:$AA$146)</f>
        <v>0</v>
      </c>
      <c r="AR140" s="166" t="s">
        <v>19</v>
      </c>
      <c r="AT140" s="166" t="s">
        <v>74</v>
      </c>
      <c r="AU140" s="166" t="s">
        <v>19</v>
      </c>
      <c r="AY140" s="166" t="s">
        <v>266</v>
      </c>
      <c r="BK140" s="167" t="n">
        <f aca="false">SUM($BK$141:$BK$146)</f>
        <v>0</v>
      </c>
    </row>
    <row r="141" s="12" customFormat="true" ht="15.75" hidden="false" customHeight="true" outlineLevel="0" collapsed="false">
      <c r="B141" s="32"/>
      <c r="C141" s="170" t="s">
        <v>150</v>
      </c>
      <c r="D141" s="170" t="s">
        <v>267</v>
      </c>
      <c r="E141" s="171" t="s">
        <v>1732</v>
      </c>
      <c r="F141" s="172" t="s">
        <v>1733</v>
      </c>
      <c r="G141" s="172"/>
      <c r="H141" s="172"/>
      <c r="I141" s="172"/>
      <c r="J141" s="173" t="s">
        <v>163</v>
      </c>
      <c r="K141" s="174" t="n">
        <v>11.808</v>
      </c>
      <c r="L141" s="175" t="n">
        <v>0</v>
      </c>
      <c r="M141" s="175"/>
      <c r="N141" s="176" t="n">
        <f aca="false">ROUND($L$141*$K$141,2)</f>
        <v>0</v>
      </c>
      <c r="O141" s="176"/>
      <c r="P141" s="176"/>
      <c r="Q141" s="176"/>
      <c r="R141" s="33"/>
      <c r="T141" s="177"/>
      <c r="U141" s="40" t="s">
        <v>40</v>
      </c>
      <c r="V141" s="178" t="n">
        <v>0.584</v>
      </c>
      <c r="W141" s="178" t="n">
        <f aca="false">$V$141*$K$141</f>
        <v>6.895872</v>
      </c>
      <c r="X141" s="178" t="n">
        <v>2.256342204</v>
      </c>
      <c r="Y141" s="178" t="n">
        <f aca="false">$X$141*$K$141</f>
        <v>26.642888744832</v>
      </c>
      <c r="Z141" s="178" t="n">
        <v>0</v>
      </c>
      <c r="AA141" s="179" t="n">
        <f aca="false">$Z$141*$K$141</f>
        <v>0</v>
      </c>
      <c r="AR141" s="12" t="s">
        <v>270</v>
      </c>
      <c r="AT141" s="12" t="s">
        <v>267</v>
      </c>
      <c r="AU141" s="12" t="s">
        <v>85</v>
      </c>
      <c r="AY141" s="12" t="s">
        <v>266</v>
      </c>
      <c r="BE141" s="116" t="n">
        <f aca="false">IF($U$141="základní",$N$141,0)</f>
        <v>0</v>
      </c>
      <c r="BF141" s="116" t="n">
        <f aca="false">IF($U$141="snížená",$N$141,0)</f>
        <v>0</v>
      </c>
      <c r="BG141" s="116" t="n">
        <f aca="false">IF($U$141="zákl. přenesená",$N$141,0)</f>
        <v>0</v>
      </c>
      <c r="BH141" s="116" t="n">
        <f aca="false">IF($U$141="sníž. přenesená",$N$141,0)</f>
        <v>0</v>
      </c>
      <c r="BI141" s="116" t="n">
        <f aca="false">IF($U$141="nulová",$N$141,0)</f>
        <v>0</v>
      </c>
      <c r="BJ141" s="12" t="s">
        <v>19</v>
      </c>
      <c r="BK141" s="116" t="n">
        <f aca="false">ROUND($L$141*$K$141,2)</f>
        <v>0</v>
      </c>
      <c r="BL141" s="12" t="s">
        <v>270</v>
      </c>
    </row>
    <row r="142" s="12" customFormat="true" ht="15.75" hidden="false" customHeight="true" outlineLevel="0" collapsed="false">
      <c r="B142" s="180"/>
      <c r="E142" s="181"/>
      <c r="F142" s="182" t="s">
        <v>1734</v>
      </c>
      <c r="G142" s="182"/>
      <c r="H142" s="182"/>
      <c r="I142" s="182"/>
      <c r="K142" s="183" t="n">
        <v>11.808</v>
      </c>
      <c r="R142" s="184"/>
      <c r="T142" s="185"/>
      <c r="AA142" s="186"/>
      <c r="AT142" s="181" t="s">
        <v>276</v>
      </c>
      <c r="AU142" s="181" t="s">
        <v>85</v>
      </c>
      <c r="AV142" s="181" t="s">
        <v>85</v>
      </c>
      <c r="AW142" s="181" t="s">
        <v>230</v>
      </c>
      <c r="AX142" s="181" t="s">
        <v>75</v>
      </c>
      <c r="AY142" s="181" t="s">
        <v>266</v>
      </c>
    </row>
    <row r="143" s="12" customFormat="true" ht="15.75" hidden="false" customHeight="true" outlineLevel="0" collapsed="false">
      <c r="B143" s="187"/>
      <c r="E143" s="188" t="s">
        <v>1717</v>
      </c>
      <c r="F143" s="189" t="s">
        <v>278</v>
      </c>
      <c r="G143" s="189"/>
      <c r="H143" s="189"/>
      <c r="I143" s="189"/>
      <c r="K143" s="190" t="n">
        <v>11.808</v>
      </c>
      <c r="R143" s="191"/>
      <c r="T143" s="192"/>
      <c r="AA143" s="193"/>
      <c r="AT143" s="188" t="s">
        <v>276</v>
      </c>
      <c r="AU143" s="188" t="s">
        <v>85</v>
      </c>
      <c r="AV143" s="188" t="s">
        <v>270</v>
      </c>
      <c r="AW143" s="188" t="s">
        <v>230</v>
      </c>
      <c r="AX143" s="188" t="s">
        <v>19</v>
      </c>
      <c r="AY143" s="188" t="s">
        <v>266</v>
      </c>
    </row>
    <row r="144" s="12" customFormat="true" ht="15.75" hidden="false" customHeight="true" outlineLevel="0" collapsed="false">
      <c r="B144" s="32"/>
      <c r="C144" s="170" t="s">
        <v>285</v>
      </c>
      <c r="D144" s="170" t="s">
        <v>267</v>
      </c>
      <c r="E144" s="171" t="s">
        <v>1735</v>
      </c>
      <c r="F144" s="172" t="s">
        <v>1736</v>
      </c>
      <c r="G144" s="172"/>
      <c r="H144" s="172"/>
      <c r="I144" s="172"/>
      <c r="J144" s="173" t="s">
        <v>170</v>
      </c>
      <c r="K144" s="174" t="n">
        <v>118.08</v>
      </c>
      <c r="L144" s="175" t="n">
        <v>0</v>
      </c>
      <c r="M144" s="175"/>
      <c r="N144" s="176" t="n">
        <f aca="false">ROUND($L$144*$K$144,2)</f>
        <v>0</v>
      </c>
      <c r="O144" s="176"/>
      <c r="P144" s="176"/>
      <c r="Q144" s="176"/>
      <c r="R144" s="33"/>
      <c r="T144" s="177"/>
      <c r="U144" s="40" t="s">
        <v>40</v>
      </c>
      <c r="V144" s="178" t="n">
        <v>0.364</v>
      </c>
      <c r="W144" s="178" t="n">
        <f aca="false">$V$144*$K$144</f>
        <v>42.98112</v>
      </c>
      <c r="X144" s="178" t="n">
        <v>0.0010259</v>
      </c>
      <c r="Y144" s="178" t="n">
        <f aca="false">$X$144*$K$144</f>
        <v>0.121138272</v>
      </c>
      <c r="Z144" s="178" t="n">
        <v>0</v>
      </c>
      <c r="AA144" s="179" t="n">
        <f aca="false">$Z$144*$K$144</f>
        <v>0</v>
      </c>
      <c r="AR144" s="12" t="s">
        <v>270</v>
      </c>
      <c r="AT144" s="12" t="s">
        <v>267</v>
      </c>
      <c r="AU144" s="12" t="s">
        <v>85</v>
      </c>
      <c r="AY144" s="12" t="s">
        <v>266</v>
      </c>
      <c r="BE144" s="116" t="n">
        <f aca="false">IF($U$144="základní",$N$144,0)</f>
        <v>0</v>
      </c>
      <c r="BF144" s="116" t="n">
        <f aca="false">IF($U$144="snížená",$N$144,0)</f>
        <v>0</v>
      </c>
      <c r="BG144" s="116" t="n">
        <f aca="false">IF($U$144="zákl. přenesená",$N$144,0)</f>
        <v>0</v>
      </c>
      <c r="BH144" s="116" t="n">
        <f aca="false">IF($U$144="sníž. přenesená",$N$144,0)</f>
        <v>0</v>
      </c>
      <c r="BI144" s="116" t="n">
        <f aca="false">IF($U$144="nulová",$N$144,0)</f>
        <v>0</v>
      </c>
      <c r="BJ144" s="12" t="s">
        <v>19</v>
      </c>
      <c r="BK144" s="116" t="n">
        <f aca="false">ROUND($L$144*$K$144,2)</f>
        <v>0</v>
      </c>
      <c r="BL144" s="12" t="s">
        <v>270</v>
      </c>
    </row>
    <row r="145" s="12" customFormat="true" ht="15.75" hidden="false" customHeight="true" outlineLevel="0" collapsed="false">
      <c r="B145" s="180"/>
      <c r="E145" s="181"/>
      <c r="F145" s="182" t="s">
        <v>1737</v>
      </c>
      <c r="G145" s="182"/>
      <c r="H145" s="182"/>
      <c r="I145" s="182"/>
      <c r="K145" s="183" t="n">
        <v>118.08</v>
      </c>
      <c r="R145" s="184"/>
      <c r="T145" s="185"/>
      <c r="AA145" s="186"/>
      <c r="AT145" s="181" t="s">
        <v>276</v>
      </c>
      <c r="AU145" s="181" t="s">
        <v>85</v>
      </c>
      <c r="AV145" s="181" t="s">
        <v>85</v>
      </c>
      <c r="AW145" s="181" t="s">
        <v>230</v>
      </c>
      <c r="AX145" s="181" t="s">
        <v>19</v>
      </c>
      <c r="AY145" s="181" t="s">
        <v>266</v>
      </c>
    </row>
    <row r="146" s="12" customFormat="true" ht="15.75" hidden="false" customHeight="true" outlineLevel="0" collapsed="false">
      <c r="B146" s="32"/>
      <c r="C146" s="170" t="s">
        <v>289</v>
      </c>
      <c r="D146" s="170" t="s">
        <v>267</v>
      </c>
      <c r="E146" s="171" t="s">
        <v>1738</v>
      </c>
      <c r="F146" s="172" t="s">
        <v>1739</v>
      </c>
      <c r="G146" s="172"/>
      <c r="H146" s="172"/>
      <c r="I146" s="172"/>
      <c r="J146" s="173" t="s">
        <v>170</v>
      </c>
      <c r="K146" s="174" t="n">
        <v>118.08</v>
      </c>
      <c r="L146" s="175" t="n">
        <v>0</v>
      </c>
      <c r="M146" s="175"/>
      <c r="N146" s="176" t="n">
        <f aca="false">ROUND($L$146*$K$146,2)</f>
        <v>0</v>
      </c>
      <c r="O146" s="176"/>
      <c r="P146" s="176"/>
      <c r="Q146" s="176"/>
      <c r="R146" s="33"/>
      <c r="T146" s="177"/>
      <c r="U146" s="40" t="s">
        <v>40</v>
      </c>
      <c r="V146" s="178" t="n">
        <v>0.201</v>
      </c>
      <c r="W146" s="178" t="n">
        <f aca="false">$V$146*$K$146</f>
        <v>23.73408</v>
      </c>
      <c r="X146" s="178" t="n">
        <v>0</v>
      </c>
      <c r="Y146" s="178" t="n">
        <f aca="false">$X$146*$K$146</f>
        <v>0</v>
      </c>
      <c r="Z146" s="178" t="n">
        <v>0</v>
      </c>
      <c r="AA146" s="179" t="n">
        <f aca="false">$Z$146*$K$146</f>
        <v>0</v>
      </c>
      <c r="AR146" s="12" t="s">
        <v>270</v>
      </c>
      <c r="AT146" s="12" t="s">
        <v>267</v>
      </c>
      <c r="AU146" s="12" t="s">
        <v>85</v>
      </c>
      <c r="AY146" s="12" t="s">
        <v>266</v>
      </c>
      <c r="BE146" s="116" t="n">
        <f aca="false">IF($U$146="základní",$N$146,0)</f>
        <v>0</v>
      </c>
      <c r="BF146" s="116" t="n">
        <f aca="false">IF($U$146="snížená",$N$146,0)</f>
        <v>0</v>
      </c>
      <c r="BG146" s="116" t="n">
        <f aca="false">IF($U$146="zákl. přenesená",$N$146,0)</f>
        <v>0</v>
      </c>
      <c r="BH146" s="116" t="n">
        <f aca="false">IF($U$146="sníž. přenesená",$N$146,0)</f>
        <v>0</v>
      </c>
      <c r="BI146" s="116" t="n">
        <f aca="false">IF($U$146="nulová",$N$146,0)</f>
        <v>0</v>
      </c>
      <c r="BJ146" s="12" t="s">
        <v>19</v>
      </c>
      <c r="BK146" s="116" t="n">
        <f aca="false">ROUND($L$146*$K$146,2)</f>
        <v>0</v>
      </c>
      <c r="BL146" s="12" t="s">
        <v>270</v>
      </c>
    </row>
    <row r="147" s="159" customFormat="true" ht="30.75" hidden="false" customHeight="true" outlineLevel="0" collapsed="false">
      <c r="B147" s="160"/>
      <c r="D147" s="168" t="s">
        <v>233</v>
      </c>
      <c r="N147" s="169" t="n">
        <f aca="false">$BK$147</f>
        <v>0</v>
      </c>
      <c r="O147" s="169"/>
      <c r="P147" s="169"/>
      <c r="Q147" s="169"/>
      <c r="R147" s="162"/>
      <c r="T147" s="163"/>
      <c r="W147" s="164" t="n">
        <f aca="false">SUM($W$148:$W$158)</f>
        <v>86.776</v>
      </c>
      <c r="Y147" s="164" t="n">
        <f aca="false">SUM($Y$148:$Y$158)</f>
        <v>2.817056</v>
      </c>
      <c r="AA147" s="165" t="n">
        <f aca="false">SUM($AA$148:$AA$158)</f>
        <v>0</v>
      </c>
      <c r="AR147" s="166" t="s">
        <v>19</v>
      </c>
      <c r="AT147" s="166" t="s">
        <v>74</v>
      </c>
      <c r="AU147" s="166" t="s">
        <v>19</v>
      </c>
      <c r="AY147" s="166" t="s">
        <v>266</v>
      </c>
      <c r="BK147" s="167" t="n">
        <f aca="false">SUM($BK$148:$BK$158)</f>
        <v>0</v>
      </c>
    </row>
    <row r="148" s="12" customFormat="true" ht="27" hidden="false" customHeight="true" outlineLevel="0" collapsed="false">
      <c r="B148" s="32"/>
      <c r="C148" s="170" t="s">
        <v>293</v>
      </c>
      <c r="D148" s="170" t="s">
        <v>267</v>
      </c>
      <c r="E148" s="171" t="s">
        <v>1740</v>
      </c>
      <c r="F148" s="172" t="s">
        <v>1741</v>
      </c>
      <c r="G148" s="172"/>
      <c r="H148" s="172"/>
      <c r="I148" s="172"/>
      <c r="J148" s="173" t="s">
        <v>142</v>
      </c>
      <c r="K148" s="174" t="n">
        <v>82</v>
      </c>
      <c r="L148" s="175" t="n">
        <v>0</v>
      </c>
      <c r="M148" s="175"/>
      <c r="N148" s="176" t="n">
        <f aca="false">ROUND($L$148*$K$148,2)</f>
        <v>0</v>
      </c>
      <c r="O148" s="176"/>
      <c r="P148" s="176"/>
      <c r="Q148" s="176"/>
      <c r="R148" s="33"/>
      <c r="T148" s="177"/>
      <c r="U148" s="40" t="s">
        <v>40</v>
      </c>
      <c r="V148" s="178" t="n">
        <v>0.36</v>
      </c>
      <c r="W148" s="178" t="n">
        <f aca="false">$V$148*$K$148</f>
        <v>29.52</v>
      </c>
      <c r="X148" s="178" t="n">
        <v>0.00702</v>
      </c>
      <c r="Y148" s="178" t="n">
        <f aca="false">$X$148*$K$148</f>
        <v>0.57564</v>
      </c>
      <c r="Z148" s="178" t="n">
        <v>0</v>
      </c>
      <c r="AA148" s="179" t="n">
        <f aca="false">$Z$148*$K$148</f>
        <v>0</v>
      </c>
      <c r="AR148" s="12" t="s">
        <v>270</v>
      </c>
      <c r="AT148" s="12" t="s">
        <v>267</v>
      </c>
      <c r="AU148" s="12" t="s">
        <v>85</v>
      </c>
      <c r="AY148" s="12" t="s">
        <v>266</v>
      </c>
      <c r="BE148" s="116" t="n">
        <f aca="false">IF($U$148="základní",$N$148,0)</f>
        <v>0</v>
      </c>
      <c r="BF148" s="116" t="n">
        <f aca="false">IF($U$148="snížená",$N$148,0)</f>
        <v>0</v>
      </c>
      <c r="BG148" s="116" t="n">
        <f aca="false">IF($U$148="zákl. přenesená",$N$148,0)</f>
        <v>0</v>
      </c>
      <c r="BH148" s="116" t="n">
        <f aca="false">IF($U$148="sníž. přenesená",$N$148,0)</f>
        <v>0</v>
      </c>
      <c r="BI148" s="116" t="n">
        <f aca="false">IF($U$148="nulová",$N$148,0)</f>
        <v>0</v>
      </c>
      <c r="BJ148" s="12" t="s">
        <v>19</v>
      </c>
      <c r="BK148" s="116" t="n">
        <f aca="false">ROUND($L$148*$K$148,2)</f>
        <v>0</v>
      </c>
      <c r="BL148" s="12" t="s">
        <v>270</v>
      </c>
    </row>
    <row r="149" s="12" customFormat="true" ht="27" hidden="false" customHeight="true" outlineLevel="0" collapsed="false">
      <c r="B149" s="32"/>
      <c r="C149" s="207" t="s">
        <v>296</v>
      </c>
      <c r="D149" s="207" t="s">
        <v>395</v>
      </c>
      <c r="E149" s="208" t="s">
        <v>1742</v>
      </c>
      <c r="F149" s="209" t="s">
        <v>1743</v>
      </c>
      <c r="G149" s="209"/>
      <c r="H149" s="209"/>
      <c r="I149" s="209"/>
      <c r="J149" s="210" t="s">
        <v>138</v>
      </c>
      <c r="K149" s="211" t="n">
        <v>213.2</v>
      </c>
      <c r="L149" s="212" t="n">
        <v>0</v>
      </c>
      <c r="M149" s="212"/>
      <c r="N149" s="213" t="n">
        <f aca="false">ROUND($L$149*$K$149,2)</f>
        <v>0</v>
      </c>
      <c r="O149" s="213"/>
      <c r="P149" s="213"/>
      <c r="Q149" s="213"/>
      <c r="R149" s="33"/>
      <c r="T149" s="177"/>
      <c r="U149" s="40" t="s">
        <v>40</v>
      </c>
      <c r="V149" s="178" t="n">
        <v>0</v>
      </c>
      <c r="W149" s="178" t="n">
        <f aca="false">$V$149*$K$149</f>
        <v>0</v>
      </c>
      <c r="X149" s="178" t="n">
        <v>0.00738</v>
      </c>
      <c r="Y149" s="178" t="n">
        <f aca="false">$X$149*$K$149</f>
        <v>1.573416</v>
      </c>
      <c r="Z149" s="178" t="n">
        <v>0</v>
      </c>
      <c r="AA149" s="179" t="n">
        <f aca="false">$Z$149*$K$149</f>
        <v>0</v>
      </c>
      <c r="AR149" s="12" t="s">
        <v>293</v>
      </c>
      <c r="AT149" s="12" t="s">
        <v>395</v>
      </c>
      <c r="AU149" s="12" t="s">
        <v>85</v>
      </c>
      <c r="AY149" s="12" t="s">
        <v>266</v>
      </c>
      <c r="BE149" s="116" t="n">
        <f aca="false">IF($U$149="základní",$N$149,0)</f>
        <v>0</v>
      </c>
      <c r="BF149" s="116" t="n">
        <f aca="false">IF($U$149="snížená",$N$149,0)</f>
        <v>0</v>
      </c>
      <c r="BG149" s="116" t="n">
        <f aca="false">IF($U$149="zákl. přenesená",$N$149,0)</f>
        <v>0</v>
      </c>
      <c r="BH149" s="116" t="n">
        <f aca="false">IF($U$149="sníž. přenesená",$N$149,0)</f>
        <v>0</v>
      </c>
      <c r="BI149" s="116" t="n">
        <f aca="false">IF($U$149="nulová",$N$149,0)</f>
        <v>0</v>
      </c>
      <c r="BJ149" s="12" t="s">
        <v>19</v>
      </c>
      <c r="BK149" s="116" t="n">
        <f aca="false">ROUND($L$149*$K$149,2)</f>
        <v>0</v>
      </c>
      <c r="BL149" s="12" t="s">
        <v>270</v>
      </c>
    </row>
    <row r="150" s="12" customFormat="true" ht="27" hidden="false" customHeight="true" outlineLevel="0" collapsed="false">
      <c r="B150" s="32"/>
      <c r="C150" s="170" t="s">
        <v>24</v>
      </c>
      <c r="D150" s="170" t="s">
        <v>267</v>
      </c>
      <c r="E150" s="171" t="s">
        <v>1744</v>
      </c>
      <c r="F150" s="172" t="s">
        <v>1745</v>
      </c>
      <c r="G150" s="172"/>
      <c r="H150" s="172"/>
      <c r="I150" s="172"/>
      <c r="J150" s="173" t="s">
        <v>142</v>
      </c>
      <c r="K150" s="174" t="n">
        <v>1</v>
      </c>
      <c r="L150" s="175" t="n">
        <v>0</v>
      </c>
      <c r="M150" s="175"/>
      <c r="N150" s="176" t="n">
        <f aca="false">ROUND($L$150*$K$150,2)</f>
        <v>0</v>
      </c>
      <c r="O150" s="176"/>
      <c r="P150" s="176"/>
      <c r="Q150" s="176"/>
      <c r="R150" s="33"/>
      <c r="T150" s="177"/>
      <c r="U150" s="40" t="s">
        <v>40</v>
      </c>
      <c r="V150" s="178" t="n">
        <v>2.2</v>
      </c>
      <c r="W150" s="178" t="n">
        <f aca="false">$V$150*$K$150</f>
        <v>2.2</v>
      </c>
      <c r="X150" s="178" t="n">
        <v>0</v>
      </c>
      <c r="Y150" s="178" t="n">
        <f aca="false">$X$150*$K$150</f>
        <v>0</v>
      </c>
      <c r="Z150" s="178" t="n">
        <v>0</v>
      </c>
      <c r="AA150" s="179" t="n">
        <f aca="false">$Z$150*$K$150</f>
        <v>0</v>
      </c>
      <c r="AR150" s="12" t="s">
        <v>270</v>
      </c>
      <c r="AT150" s="12" t="s">
        <v>267</v>
      </c>
      <c r="AU150" s="12" t="s">
        <v>85</v>
      </c>
      <c r="AY150" s="12" t="s">
        <v>266</v>
      </c>
      <c r="BE150" s="116" t="n">
        <f aca="false">IF($U$150="základní",$N$150,0)</f>
        <v>0</v>
      </c>
      <c r="BF150" s="116" t="n">
        <f aca="false">IF($U$150="snížená",$N$150,0)</f>
        <v>0</v>
      </c>
      <c r="BG150" s="116" t="n">
        <f aca="false">IF($U$150="zákl. přenesená",$N$150,0)</f>
        <v>0</v>
      </c>
      <c r="BH150" s="116" t="n">
        <f aca="false">IF($U$150="sníž. přenesená",$N$150,0)</f>
        <v>0</v>
      </c>
      <c r="BI150" s="116" t="n">
        <f aca="false">IF($U$150="nulová",$N$150,0)</f>
        <v>0</v>
      </c>
      <c r="BJ150" s="12" t="s">
        <v>19</v>
      </c>
      <c r="BK150" s="116" t="n">
        <f aca="false">ROUND($L$150*$K$150,2)</f>
        <v>0</v>
      </c>
      <c r="BL150" s="12" t="s">
        <v>270</v>
      </c>
    </row>
    <row r="151" s="12" customFormat="true" ht="27" hidden="false" customHeight="true" outlineLevel="0" collapsed="false">
      <c r="B151" s="32"/>
      <c r="C151" s="207" t="s">
        <v>302</v>
      </c>
      <c r="D151" s="207" t="s">
        <v>395</v>
      </c>
      <c r="E151" s="208" t="s">
        <v>1746</v>
      </c>
      <c r="F151" s="209" t="s">
        <v>1747</v>
      </c>
      <c r="G151" s="209"/>
      <c r="H151" s="209"/>
      <c r="I151" s="209"/>
      <c r="J151" s="210" t="s">
        <v>142</v>
      </c>
      <c r="K151" s="211" t="n">
        <v>1</v>
      </c>
      <c r="L151" s="212" t="n">
        <v>0</v>
      </c>
      <c r="M151" s="212"/>
      <c r="N151" s="213" t="n">
        <f aca="false">ROUND($L$151*$K$151,2)</f>
        <v>0</v>
      </c>
      <c r="O151" s="213"/>
      <c r="P151" s="213"/>
      <c r="Q151" s="213"/>
      <c r="R151" s="33"/>
      <c r="T151" s="177"/>
      <c r="U151" s="40" t="s">
        <v>40</v>
      </c>
      <c r="V151" s="178" t="n">
        <v>0</v>
      </c>
      <c r="W151" s="178" t="n">
        <f aca="false">$V$151*$K$151</f>
        <v>0</v>
      </c>
      <c r="X151" s="178" t="n">
        <v>0.11</v>
      </c>
      <c r="Y151" s="178" t="n">
        <f aca="false">$X$151*$K$151</f>
        <v>0.11</v>
      </c>
      <c r="Z151" s="178" t="n">
        <v>0</v>
      </c>
      <c r="AA151" s="179" t="n">
        <f aca="false">$Z$151*$K$151</f>
        <v>0</v>
      </c>
      <c r="AR151" s="12" t="s">
        <v>404</v>
      </c>
      <c r="AT151" s="12" t="s">
        <v>395</v>
      </c>
      <c r="AU151" s="12" t="s">
        <v>85</v>
      </c>
      <c r="AY151" s="12" t="s">
        <v>266</v>
      </c>
      <c r="BE151" s="116" t="n">
        <f aca="false">IF($U$151="základní",$N$151,0)</f>
        <v>0</v>
      </c>
      <c r="BF151" s="116" t="n">
        <f aca="false">IF($U$151="snížená",$N$151,0)</f>
        <v>0</v>
      </c>
      <c r="BG151" s="116" t="n">
        <f aca="false">IF($U$151="zákl. přenesená",$N$151,0)</f>
        <v>0</v>
      </c>
      <c r="BH151" s="116" t="n">
        <f aca="false">IF($U$151="sníž. přenesená",$N$151,0)</f>
        <v>0</v>
      </c>
      <c r="BI151" s="116" t="n">
        <f aca="false">IF($U$151="nulová",$N$151,0)</f>
        <v>0</v>
      </c>
      <c r="BJ151" s="12" t="s">
        <v>19</v>
      </c>
      <c r="BK151" s="116" t="n">
        <f aca="false">ROUND($L$151*$K$151,2)</f>
        <v>0</v>
      </c>
      <c r="BL151" s="12" t="s">
        <v>335</v>
      </c>
    </row>
    <row r="152" s="12" customFormat="true" ht="39" hidden="false" customHeight="true" outlineLevel="0" collapsed="false">
      <c r="B152" s="32"/>
      <c r="C152" s="170" t="s">
        <v>306</v>
      </c>
      <c r="D152" s="170" t="s">
        <v>267</v>
      </c>
      <c r="E152" s="171" t="s">
        <v>1748</v>
      </c>
      <c r="F152" s="172" t="s">
        <v>1749</v>
      </c>
      <c r="G152" s="172"/>
      <c r="H152" s="172"/>
      <c r="I152" s="172"/>
      <c r="J152" s="173" t="s">
        <v>138</v>
      </c>
      <c r="K152" s="174" t="n">
        <v>124</v>
      </c>
      <c r="L152" s="175" t="n">
        <v>0</v>
      </c>
      <c r="M152" s="175"/>
      <c r="N152" s="176" t="n">
        <f aca="false">ROUND($L$152*$K$152,2)</f>
        <v>0</v>
      </c>
      <c r="O152" s="176"/>
      <c r="P152" s="176"/>
      <c r="Q152" s="176"/>
      <c r="R152" s="33"/>
      <c r="T152" s="177"/>
      <c r="U152" s="40" t="s">
        <v>40</v>
      </c>
      <c r="V152" s="178" t="n">
        <v>0.3</v>
      </c>
      <c r="W152" s="178" t="n">
        <f aca="false">$V$152*$K$152</f>
        <v>37.2</v>
      </c>
      <c r="X152" s="178" t="n">
        <v>0</v>
      </c>
      <c r="Y152" s="178" t="n">
        <f aca="false">$X$152*$K$152</f>
        <v>0</v>
      </c>
      <c r="Z152" s="178" t="n">
        <v>0</v>
      </c>
      <c r="AA152" s="179" t="n">
        <f aca="false">$Z$152*$K$152</f>
        <v>0</v>
      </c>
      <c r="AR152" s="12" t="s">
        <v>270</v>
      </c>
      <c r="AT152" s="12" t="s">
        <v>267</v>
      </c>
      <c r="AU152" s="12" t="s">
        <v>85</v>
      </c>
      <c r="AY152" s="12" t="s">
        <v>266</v>
      </c>
      <c r="BE152" s="116" t="n">
        <f aca="false">IF($U$152="základní",$N$152,0)</f>
        <v>0</v>
      </c>
      <c r="BF152" s="116" t="n">
        <f aca="false">IF($U$152="snížená",$N$152,0)</f>
        <v>0</v>
      </c>
      <c r="BG152" s="116" t="n">
        <f aca="false">IF($U$152="zákl. přenesená",$N$152,0)</f>
        <v>0</v>
      </c>
      <c r="BH152" s="116" t="n">
        <f aca="false">IF($U$152="sníž. přenesená",$N$152,0)</f>
        <v>0</v>
      </c>
      <c r="BI152" s="116" t="n">
        <f aca="false">IF($U$152="nulová",$N$152,0)</f>
        <v>0</v>
      </c>
      <c r="BJ152" s="12" t="s">
        <v>19</v>
      </c>
      <c r="BK152" s="116" t="n">
        <f aca="false">ROUND($L$152*$K$152,2)</f>
        <v>0</v>
      </c>
      <c r="BL152" s="12" t="s">
        <v>270</v>
      </c>
    </row>
    <row r="153" s="12" customFormat="true" ht="15.75" hidden="false" customHeight="true" outlineLevel="0" collapsed="false">
      <c r="B153" s="180"/>
      <c r="E153" s="181"/>
      <c r="F153" s="182" t="s">
        <v>741</v>
      </c>
      <c r="G153" s="182"/>
      <c r="H153" s="182"/>
      <c r="I153" s="182"/>
      <c r="K153" s="183" t="n">
        <v>124</v>
      </c>
      <c r="R153" s="184"/>
      <c r="T153" s="185"/>
      <c r="AA153" s="186"/>
      <c r="AT153" s="181" t="s">
        <v>276</v>
      </c>
      <c r="AU153" s="181" t="s">
        <v>85</v>
      </c>
      <c r="AV153" s="181" t="s">
        <v>85</v>
      </c>
      <c r="AW153" s="181" t="s">
        <v>230</v>
      </c>
      <c r="AX153" s="181" t="s">
        <v>75</v>
      </c>
      <c r="AY153" s="181" t="s">
        <v>266</v>
      </c>
    </row>
    <row r="154" s="12" customFormat="true" ht="15.75" hidden="false" customHeight="true" outlineLevel="0" collapsed="false">
      <c r="B154" s="187"/>
      <c r="E154" s="188" t="s">
        <v>1607</v>
      </c>
      <c r="F154" s="189" t="s">
        <v>278</v>
      </c>
      <c r="G154" s="189"/>
      <c r="H154" s="189"/>
      <c r="I154" s="189"/>
      <c r="K154" s="190" t="n">
        <v>124</v>
      </c>
      <c r="R154" s="191"/>
      <c r="T154" s="192"/>
      <c r="AA154" s="193"/>
      <c r="AT154" s="188" t="s">
        <v>276</v>
      </c>
      <c r="AU154" s="188" t="s">
        <v>85</v>
      </c>
      <c r="AV154" s="188" t="s">
        <v>270</v>
      </c>
      <c r="AW154" s="188" t="s">
        <v>230</v>
      </c>
      <c r="AX154" s="188" t="s">
        <v>19</v>
      </c>
      <c r="AY154" s="188" t="s">
        <v>266</v>
      </c>
    </row>
    <row r="155" s="12" customFormat="true" ht="27" hidden="false" customHeight="true" outlineLevel="0" collapsed="false">
      <c r="B155" s="32"/>
      <c r="C155" s="207" t="s">
        <v>324</v>
      </c>
      <c r="D155" s="207" t="s">
        <v>395</v>
      </c>
      <c r="E155" s="208" t="s">
        <v>1750</v>
      </c>
      <c r="F155" s="209" t="s">
        <v>1751</v>
      </c>
      <c r="G155" s="209"/>
      <c r="H155" s="209"/>
      <c r="I155" s="209"/>
      <c r="J155" s="210" t="s">
        <v>138</v>
      </c>
      <c r="K155" s="211" t="n">
        <v>124</v>
      </c>
      <c r="L155" s="212" t="n">
        <v>0</v>
      </c>
      <c r="M155" s="212"/>
      <c r="N155" s="213" t="n">
        <f aca="false">ROUND($L$155*$K$155,2)</f>
        <v>0</v>
      </c>
      <c r="O155" s="213"/>
      <c r="P155" s="213"/>
      <c r="Q155" s="213"/>
      <c r="R155" s="33"/>
      <c r="T155" s="177"/>
      <c r="U155" s="40" t="s">
        <v>40</v>
      </c>
      <c r="V155" s="178" t="n">
        <v>0</v>
      </c>
      <c r="W155" s="178" t="n">
        <f aca="false">$V$155*$K$155</f>
        <v>0</v>
      </c>
      <c r="X155" s="178" t="n">
        <v>0.0015</v>
      </c>
      <c r="Y155" s="178" t="n">
        <f aca="false">$X$155*$K$155</f>
        <v>0.186</v>
      </c>
      <c r="Z155" s="178" t="n">
        <v>0</v>
      </c>
      <c r="AA155" s="179" t="n">
        <f aca="false">$Z$155*$K$155</f>
        <v>0</v>
      </c>
      <c r="AR155" s="12" t="s">
        <v>293</v>
      </c>
      <c r="AT155" s="12" t="s">
        <v>395</v>
      </c>
      <c r="AU155" s="12" t="s">
        <v>85</v>
      </c>
      <c r="AY155" s="12" t="s">
        <v>266</v>
      </c>
      <c r="BE155" s="116" t="n">
        <f aca="false">IF($U$155="základní",$N$155,0)</f>
        <v>0</v>
      </c>
      <c r="BF155" s="116" t="n">
        <f aca="false">IF($U$155="snížená",$N$155,0)</f>
        <v>0</v>
      </c>
      <c r="BG155" s="116" t="n">
        <f aca="false">IF($U$155="zákl. přenesená",$N$155,0)</f>
        <v>0</v>
      </c>
      <c r="BH155" s="116" t="n">
        <f aca="false">IF($U$155="sníž. přenesená",$N$155,0)</f>
        <v>0</v>
      </c>
      <c r="BI155" s="116" t="n">
        <f aca="false">IF($U$155="nulová",$N$155,0)</f>
        <v>0</v>
      </c>
      <c r="BJ155" s="12" t="s">
        <v>19</v>
      </c>
      <c r="BK155" s="116" t="n">
        <f aca="false">ROUND($L$155*$K$155,2)</f>
        <v>0</v>
      </c>
      <c r="BL155" s="12" t="s">
        <v>270</v>
      </c>
    </row>
    <row r="156" s="12" customFormat="true" ht="27" hidden="false" customHeight="true" outlineLevel="0" collapsed="false">
      <c r="B156" s="32"/>
      <c r="C156" s="170" t="s">
        <v>328</v>
      </c>
      <c r="D156" s="170" t="s">
        <v>267</v>
      </c>
      <c r="E156" s="171" t="s">
        <v>1752</v>
      </c>
      <c r="F156" s="172" t="s">
        <v>1753</v>
      </c>
      <c r="G156" s="172"/>
      <c r="H156" s="172"/>
      <c r="I156" s="172"/>
      <c r="J156" s="173" t="s">
        <v>138</v>
      </c>
      <c r="K156" s="174" t="n">
        <v>372</v>
      </c>
      <c r="L156" s="175" t="n">
        <v>0</v>
      </c>
      <c r="M156" s="175"/>
      <c r="N156" s="176" t="n">
        <f aca="false">ROUND($L$156*$K$156,2)</f>
        <v>0</v>
      </c>
      <c r="O156" s="176"/>
      <c r="P156" s="176"/>
      <c r="Q156" s="176"/>
      <c r="R156" s="33"/>
      <c r="T156" s="177"/>
      <c r="U156" s="40" t="s">
        <v>40</v>
      </c>
      <c r="V156" s="178" t="n">
        <v>0.022</v>
      </c>
      <c r="W156" s="178" t="n">
        <f aca="false">$V$156*$K$156</f>
        <v>8.184</v>
      </c>
      <c r="X156" s="178" t="n">
        <v>0</v>
      </c>
      <c r="Y156" s="178" t="n">
        <f aca="false">$X$156*$K$156</f>
        <v>0</v>
      </c>
      <c r="Z156" s="178" t="n">
        <v>0</v>
      </c>
      <c r="AA156" s="179" t="n">
        <f aca="false">$Z$156*$K$156</f>
        <v>0</v>
      </c>
      <c r="AR156" s="12" t="s">
        <v>270</v>
      </c>
      <c r="AT156" s="12" t="s">
        <v>267</v>
      </c>
      <c r="AU156" s="12" t="s">
        <v>85</v>
      </c>
      <c r="AY156" s="12" t="s">
        <v>266</v>
      </c>
      <c r="BE156" s="116" t="n">
        <f aca="false">IF($U$156="základní",$N$156,0)</f>
        <v>0</v>
      </c>
      <c r="BF156" s="116" t="n">
        <f aca="false">IF($U$156="snížená",$N$156,0)</f>
        <v>0</v>
      </c>
      <c r="BG156" s="116" t="n">
        <f aca="false">IF($U$156="zákl. přenesená",$N$156,0)</f>
        <v>0</v>
      </c>
      <c r="BH156" s="116" t="n">
        <f aca="false">IF($U$156="sníž. přenesená",$N$156,0)</f>
        <v>0</v>
      </c>
      <c r="BI156" s="116" t="n">
        <f aca="false">IF($U$156="nulová",$N$156,0)</f>
        <v>0</v>
      </c>
      <c r="BJ156" s="12" t="s">
        <v>19</v>
      </c>
      <c r="BK156" s="116" t="n">
        <f aca="false">ROUND($L$156*$K$156,2)</f>
        <v>0</v>
      </c>
      <c r="BL156" s="12" t="s">
        <v>270</v>
      </c>
    </row>
    <row r="157" s="12" customFormat="true" ht="27" hidden="false" customHeight="true" outlineLevel="0" collapsed="false">
      <c r="B157" s="32"/>
      <c r="C157" s="170" t="s">
        <v>10</v>
      </c>
      <c r="D157" s="170" t="s">
        <v>267</v>
      </c>
      <c r="E157" s="171" t="s">
        <v>1754</v>
      </c>
      <c r="F157" s="172" t="s">
        <v>1755</v>
      </c>
      <c r="G157" s="172"/>
      <c r="H157" s="172"/>
      <c r="I157" s="172"/>
      <c r="J157" s="173" t="s">
        <v>138</v>
      </c>
      <c r="K157" s="174" t="n">
        <v>372</v>
      </c>
      <c r="L157" s="175" t="n">
        <v>0</v>
      </c>
      <c r="M157" s="175"/>
      <c r="N157" s="176" t="n">
        <f aca="false">ROUND($L$157*$K$157,2)</f>
        <v>0</v>
      </c>
      <c r="O157" s="176"/>
      <c r="P157" s="176"/>
      <c r="Q157" s="176"/>
      <c r="R157" s="33"/>
      <c r="T157" s="177"/>
      <c r="U157" s="40" t="s">
        <v>40</v>
      </c>
      <c r="V157" s="178" t="n">
        <v>0.026</v>
      </c>
      <c r="W157" s="178" t="n">
        <f aca="false">$V$157*$K$157</f>
        <v>9.672</v>
      </c>
      <c r="X157" s="178" t="n">
        <v>0</v>
      </c>
      <c r="Y157" s="178" t="n">
        <f aca="false">$X$157*$K$157</f>
        <v>0</v>
      </c>
      <c r="Z157" s="178" t="n">
        <v>0</v>
      </c>
      <c r="AA157" s="179" t="n">
        <f aca="false">$Z$157*$K$157</f>
        <v>0</v>
      </c>
      <c r="AR157" s="12" t="s">
        <v>270</v>
      </c>
      <c r="AT157" s="12" t="s">
        <v>267</v>
      </c>
      <c r="AU157" s="12" t="s">
        <v>85</v>
      </c>
      <c r="AY157" s="12" t="s">
        <v>266</v>
      </c>
      <c r="BE157" s="116" t="n">
        <f aca="false">IF($U$157="základní",$N$157,0)</f>
        <v>0</v>
      </c>
      <c r="BF157" s="116" t="n">
        <f aca="false">IF($U$157="snížená",$N$157,0)</f>
        <v>0</v>
      </c>
      <c r="BG157" s="116" t="n">
        <f aca="false">IF($U$157="zákl. přenesená",$N$157,0)</f>
        <v>0</v>
      </c>
      <c r="BH157" s="116" t="n">
        <f aca="false">IF($U$157="sníž. přenesená",$N$157,0)</f>
        <v>0</v>
      </c>
      <c r="BI157" s="116" t="n">
        <f aca="false">IF($U$157="nulová",$N$157,0)</f>
        <v>0</v>
      </c>
      <c r="BJ157" s="12" t="s">
        <v>19</v>
      </c>
      <c r="BK157" s="116" t="n">
        <f aca="false">ROUND($L$157*$K$157,2)</f>
        <v>0</v>
      </c>
      <c r="BL157" s="12" t="s">
        <v>270</v>
      </c>
    </row>
    <row r="158" s="12" customFormat="true" ht="15.75" hidden="false" customHeight="true" outlineLevel="0" collapsed="false">
      <c r="B158" s="32"/>
      <c r="C158" s="207" t="s">
        <v>335</v>
      </c>
      <c r="D158" s="207" t="s">
        <v>395</v>
      </c>
      <c r="E158" s="208" t="s">
        <v>1756</v>
      </c>
      <c r="F158" s="209" t="s">
        <v>1757</v>
      </c>
      <c r="G158" s="209"/>
      <c r="H158" s="209"/>
      <c r="I158" s="209"/>
      <c r="J158" s="210" t="s">
        <v>138</v>
      </c>
      <c r="K158" s="211" t="n">
        <v>372</v>
      </c>
      <c r="L158" s="212" t="n">
        <v>0</v>
      </c>
      <c r="M158" s="212"/>
      <c r="N158" s="213" t="n">
        <f aca="false">ROUND($L$158*$K$158,2)</f>
        <v>0</v>
      </c>
      <c r="O158" s="213"/>
      <c r="P158" s="213"/>
      <c r="Q158" s="213"/>
      <c r="R158" s="33"/>
      <c r="T158" s="177"/>
      <c r="U158" s="40" t="s">
        <v>40</v>
      </c>
      <c r="V158" s="178" t="n">
        <v>0</v>
      </c>
      <c r="W158" s="178" t="n">
        <f aca="false">$V$158*$K$158</f>
        <v>0</v>
      </c>
      <c r="X158" s="178" t="n">
        <v>0.001</v>
      </c>
      <c r="Y158" s="178" t="n">
        <f aca="false">$X$158*$K$158</f>
        <v>0.372</v>
      </c>
      <c r="Z158" s="178" t="n">
        <v>0</v>
      </c>
      <c r="AA158" s="179" t="n">
        <f aca="false">$Z$158*$K$158</f>
        <v>0</v>
      </c>
      <c r="AR158" s="12" t="s">
        <v>404</v>
      </c>
      <c r="AT158" s="12" t="s">
        <v>395</v>
      </c>
      <c r="AU158" s="12" t="s">
        <v>85</v>
      </c>
      <c r="AY158" s="12" t="s">
        <v>266</v>
      </c>
      <c r="BE158" s="116" t="n">
        <f aca="false">IF($U$158="základní",$N$158,0)</f>
        <v>0</v>
      </c>
      <c r="BF158" s="116" t="n">
        <f aca="false">IF($U$158="snížená",$N$158,0)</f>
        <v>0</v>
      </c>
      <c r="BG158" s="116" t="n">
        <f aca="false">IF($U$158="zákl. přenesená",$N$158,0)</f>
        <v>0</v>
      </c>
      <c r="BH158" s="116" t="n">
        <f aca="false">IF($U$158="sníž. přenesená",$N$158,0)</f>
        <v>0</v>
      </c>
      <c r="BI158" s="116" t="n">
        <f aca="false">IF($U$158="nulová",$N$158,0)</f>
        <v>0</v>
      </c>
      <c r="BJ158" s="12" t="s">
        <v>19</v>
      </c>
      <c r="BK158" s="116" t="n">
        <f aca="false">ROUND($L$158*$K$158,2)</f>
        <v>0</v>
      </c>
      <c r="BL158" s="12" t="s">
        <v>335</v>
      </c>
    </row>
    <row r="159" s="159" customFormat="true" ht="30.75" hidden="false" customHeight="true" outlineLevel="0" collapsed="false">
      <c r="B159" s="160"/>
      <c r="D159" s="168" t="s">
        <v>237</v>
      </c>
      <c r="N159" s="169" t="n">
        <f aca="false">$BK$159</f>
        <v>0</v>
      </c>
      <c r="O159" s="169"/>
      <c r="P159" s="169"/>
      <c r="Q159" s="169"/>
      <c r="R159" s="162"/>
      <c r="T159" s="163"/>
      <c r="W159" s="164" t="n">
        <f aca="false">$W$160</f>
        <v>33.240194</v>
      </c>
      <c r="Y159" s="164" t="n">
        <f aca="false">$Y$160</f>
        <v>0</v>
      </c>
      <c r="AA159" s="165" t="n">
        <f aca="false">$AA$160</f>
        <v>0</v>
      </c>
      <c r="AR159" s="166" t="s">
        <v>19</v>
      </c>
      <c r="AT159" s="166" t="s">
        <v>74</v>
      </c>
      <c r="AU159" s="166" t="s">
        <v>19</v>
      </c>
      <c r="AY159" s="166" t="s">
        <v>266</v>
      </c>
      <c r="BK159" s="167" t="n">
        <f aca="false">$BK$160</f>
        <v>0</v>
      </c>
    </row>
    <row r="160" s="159" customFormat="true" ht="15.75" hidden="false" customHeight="true" outlineLevel="0" collapsed="false">
      <c r="B160" s="160"/>
      <c r="D160" s="168" t="s">
        <v>238</v>
      </c>
      <c r="N160" s="169" t="n">
        <f aca="false">$BK$160</f>
        <v>0</v>
      </c>
      <c r="O160" s="169"/>
      <c r="P160" s="169"/>
      <c r="Q160" s="169"/>
      <c r="R160" s="162"/>
      <c r="T160" s="163"/>
      <c r="W160" s="164" t="n">
        <f aca="false">$W$161</f>
        <v>33.240194</v>
      </c>
      <c r="Y160" s="164" t="n">
        <f aca="false">$Y$161</f>
        <v>0</v>
      </c>
      <c r="AA160" s="165" t="n">
        <f aca="false">$AA$161</f>
        <v>0</v>
      </c>
      <c r="AR160" s="166" t="s">
        <v>19</v>
      </c>
      <c r="AT160" s="166" t="s">
        <v>74</v>
      </c>
      <c r="AU160" s="166" t="s">
        <v>85</v>
      </c>
      <c r="AY160" s="166" t="s">
        <v>266</v>
      </c>
      <c r="BK160" s="167" t="n">
        <f aca="false">$BK$161</f>
        <v>0</v>
      </c>
    </row>
    <row r="161" s="12" customFormat="true" ht="27" hidden="false" customHeight="true" outlineLevel="0" collapsed="false">
      <c r="B161" s="32"/>
      <c r="C161" s="170" t="s">
        <v>341</v>
      </c>
      <c r="D161" s="170" t="s">
        <v>267</v>
      </c>
      <c r="E161" s="171" t="s">
        <v>1758</v>
      </c>
      <c r="F161" s="172" t="s">
        <v>1759</v>
      </c>
      <c r="G161" s="172"/>
      <c r="H161" s="172"/>
      <c r="I161" s="172"/>
      <c r="J161" s="173" t="s">
        <v>389</v>
      </c>
      <c r="K161" s="174" t="n">
        <v>29.107</v>
      </c>
      <c r="L161" s="175" t="n">
        <v>0</v>
      </c>
      <c r="M161" s="175"/>
      <c r="N161" s="176" t="n">
        <f aca="false">ROUND($L$161*$K$161,2)</f>
        <v>0</v>
      </c>
      <c r="O161" s="176"/>
      <c r="P161" s="176"/>
      <c r="Q161" s="176"/>
      <c r="R161" s="33"/>
      <c r="T161" s="177"/>
      <c r="U161" s="40" t="s">
        <v>40</v>
      </c>
      <c r="V161" s="178" t="n">
        <v>1.142</v>
      </c>
      <c r="W161" s="178" t="n">
        <f aca="false">$V$161*$K$161</f>
        <v>33.240194</v>
      </c>
      <c r="X161" s="178" t="n">
        <v>0</v>
      </c>
      <c r="Y161" s="178" t="n">
        <f aca="false">$X$161*$K$161</f>
        <v>0</v>
      </c>
      <c r="Z161" s="178" t="n">
        <v>0</v>
      </c>
      <c r="AA161" s="179" t="n">
        <f aca="false">$Z$161*$K$161</f>
        <v>0</v>
      </c>
      <c r="AR161" s="12" t="s">
        <v>270</v>
      </c>
      <c r="AT161" s="12" t="s">
        <v>267</v>
      </c>
      <c r="AU161" s="12" t="s">
        <v>212</v>
      </c>
      <c r="AY161" s="12" t="s">
        <v>266</v>
      </c>
      <c r="BE161" s="116" t="n">
        <f aca="false">IF($U$161="základní",$N$161,0)</f>
        <v>0</v>
      </c>
      <c r="BF161" s="116" t="n">
        <f aca="false">IF($U$161="snížená",$N$161,0)</f>
        <v>0</v>
      </c>
      <c r="BG161" s="116" t="n">
        <f aca="false">IF($U$161="zákl. přenesená",$N$161,0)</f>
        <v>0</v>
      </c>
      <c r="BH161" s="116" t="n">
        <f aca="false">IF($U$161="sníž. přenesená",$N$161,0)</f>
        <v>0</v>
      </c>
      <c r="BI161" s="116" t="n">
        <f aca="false">IF($U$161="nulová",$N$161,0)</f>
        <v>0</v>
      </c>
      <c r="BJ161" s="12" t="s">
        <v>19</v>
      </c>
      <c r="BK161" s="116" t="n">
        <f aca="false">ROUND($L$161*$K$161,2)</f>
        <v>0</v>
      </c>
      <c r="BL161" s="12" t="s">
        <v>270</v>
      </c>
    </row>
    <row r="162" s="12" customFormat="true" ht="51" hidden="false" customHeight="true" outlineLevel="0" collapsed="false">
      <c r="B162" s="32"/>
      <c r="D162" s="161" t="s">
        <v>961</v>
      </c>
      <c r="N162" s="141" t="n">
        <f aca="false">$BK$162</f>
        <v>0</v>
      </c>
      <c r="O162" s="141"/>
      <c r="P162" s="141"/>
      <c r="Q162" s="141"/>
      <c r="R162" s="33"/>
      <c r="T162" s="214"/>
      <c r="AA162" s="71"/>
      <c r="AT162" s="12" t="s">
        <v>74</v>
      </c>
      <c r="AU162" s="12" t="s">
        <v>75</v>
      </c>
      <c r="AY162" s="12" t="s">
        <v>962</v>
      </c>
      <c r="BK162" s="116" t="n">
        <f aca="false">SUM($BK$163:$BK$167)</f>
        <v>0</v>
      </c>
    </row>
    <row r="163" s="12" customFormat="true" ht="23.25" hidden="false" customHeight="true" outlineLevel="0" collapsed="false">
      <c r="B163" s="32"/>
      <c r="C163" s="215"/>
      <c r="D163" s="215" t="s">
        <v>267</v>
      </c>
      <c r="E163" s="216"/>
      <c r="F163" s="217"/>
      <c r="G163" s="217"/>
      <c r="H163" s="217"/>
      <c r="I163" s="217"/>
      <c r="J163" s="218"/>
      <c r="K163" s="174"/>
      <c r="L163" s="175"/>
      <c r="M163" s="175"/>
      <c r="N163" s="176" t="n">
        <f aca="false">$BK$163</f>
        <v>0</v>
      </c>
      <c r="O163" s="176"/>
      <c r="P163" s="176"/>
      <c r="Q163" s="176"/>
      <c r="R163" s="33"/>
      <c r="T163" s="177"/>
      <c r="U163" s="219" t="s">
        <v>40</v>
      </c>
      <c r="AA163" s="71"/>
      <c r="AT163" s="12" t="s">
        <v>962</v>
      </c>
      <c r="AU163" s="12" t="s">
        <v>19</v>
      </c>
      <c r="AY163" s="12" t="s">
        <v>962</v>
      </c>
      <c r="BE163" s="116" t="n">
        <f aca="false">IF($U$163="základní",$N$163,0)</f>
        <v>0</v>
      </c>
      <c r="BF163" s="116" t="n">
        <f aca="false">IF($U$163="snížená",$N$163,0)</f>
        <v>0</v>
      </c>
      <c r="BG163" s="116" t="n">
        <f aca="false">IF($U$163="zákl. přenesená",$N$163,0)</f>
        <v>0</v>
      </c>
      <c r="BH163" s="116" t="n">
        <f aca="false">IF($U$163="sníž. přenesená",$N$163,0)</f>
        <v>0</v>
      </c>
      <c r="BI163" s="116" t="n">
        <f aca="false">IF($U$163="nulová",$N$163,0)</f>
        <v>0</v>
      </c>
      <c r="BJ163" s="12" t="s">
        <v>19</v>
      </c>
      <c r="BK163" s="116" t="n">
        <f aca="false">$L$163*$K$163</f>
        <v>0</v>
      </c>
    </row>
    <row r="164" s="12" customFormat="true" ht="23.25" hidden="false" customHeight="true" outlineLevel="0" collapsed="false">
      <c r="B164" s="32"/>
      <c r="C164" s="215"/>
      <c r="D164" s="215" t="s">
        <v>267</v>
      </c>
      <c r="E164" s="216"/>
      <c r="F164" s="217"/>
      <c r="G164" s="217"/>
      <c r="H164" s="217"/>
      <c r="I164" s="217"/>
      <c r="J164" s="218"/>
      <c r="K164" s="174"/>
      <c r="L164" s="175"/>
      <c r="M164" s="175"/>
      <c r="N164" s="176" t="n">
        <f aca="false">$BK$164</f>
        <v>0</v>
      </c>
      <c r="O164" s="176"/>
      <c r="P164" s="176"/>
      <c r="Q164" s="176"/>
      <c r="R164" s="33"/>
      <c r="T164" s="177"/>
      <c r="U164" s="219" t="s">
        <v>40</v>
      </c>
      <c r="AA164" s="71"/>
      <c r="AT164" s="12" t="s">
        <v>962</v>
      </c>
      <c r="AU164" s="12" t="s">
        <v>19</v>
      </c>
      <c r="AY164" s="12" t="s">
        <v>962</v>
      </c>
      <c r="BE164" s="116" t="n">
        <f aca="false">IF($U$164="základní",$N$164,0)</f>
        <v>0</v>
      </c>
      <c r="BF164" s="116" t="n">
        <f aca="false">IF($U$164="snížená",$N$164,0)</f>
        <v>0</v>
      </c>
      <c r="BG164" s="116" t="n">
        <f aca="false">IF($U$164="zákl. přenesená",$N$164,0)</f>
        <v>0</v>
      </c>
      <c r="BH164" s="116" t="n">
        <f aca="false">IF($U$164="sníž. přenesená",$N$164,0)</f>
        <v>0</v>
      </c>
      <c r="BI164" s="116" t="n">
        <f aca="false">IF($U$164="nulová",$N$164,0)</f>
        <v>0</v>
      </c>
      <c r="BJ164" s="12" t="s">
        <v>19</v>
      </c>
      <c r="BK164" s="116" t="n">
        <f aca="false">$L$164*$K$164</f>
        <v>0</v>
      </c>
    </row>
    <row r="165" s="12" customFormat="true" ht="23.25" hidden="false" customHeight="true" outlineLevel="0" collapsed="false">
      <c r="B165" s="32"/>
      <c r="C165" s="215"/>
      <c r="D165" s="215" t="s">
        <v>267</v>
      </c>
      <c r="E165" s="216"/>
      <c r="F165" s="217"/>
      <c r="G165" s="217"/>
      <c r="H165" s="217"/>
      <c r="I165" s="217"/>
      <c r="J165" s="218"/>
      <c r="K165" s="174"/>
      <c r="L165" s="175"/>
      <c r="M165" s="175"/>
      <c r="N165" s="176" t="n">
        <f aca="false">$BK$165</f>
        <v>0</v>
      </c>
      <c r="O165" s="176"/>
      <c r="P165" s="176"/>
      <c r="Q165" s="176"/>
      <c r="R165" s="33"/>
      <c r="T165" s="177"/>
      <c r="U165" s="219" t="s">
        <v>40</v>
      </c>
      <c r="AA165" s="71"/>
      <c r="AT165" s="12" t="s">
        <v>962</v>
      </c>
      <c r="AU165" s="12" t="s">
        <v>19</v>
      </c>
      <c r="AY165" s="12" t="s">
        <v>962</v>
      </c>
      <c r="BE165" s="116" t="n">
        <f aca="false">IF($U$165="základní",$N$165,0)</f>
        <v>0</v>
      </c>
      <c r="BF165" s="116" t="n">
        <f aca="false">IF($U$165="snížená",$N$165,0)</f>
        <v>0</v>
      </c>
      <c r="BG165" s="116" t="n">
        <f aca="false">IF($U$165="zákl. přenesená",$N$165,0)</f>
        <v>0</v>
      </c>
      <c r="BH165" s="116" t="n">
        <f aca="false">IF($U$165="sníž. přenesená",$N$165,0)</f>
        <v>0</v>
      </c>
      <c r="BI165" s="116" t="n">
        <f aca="false">IF($U$165="nulová",$N$165,0)</f>
        <v>0</v>
      </c>
      <c r="BJ165" s="12" t="s">
        <v>19</v>
      </c>
      <c r="BK165" s="116" t="n">
        <f aca="false">$L$165*$K$165</f>
        <v>0</v>
      </c>
    </row>
    <row r="166" s="12" customFormat="true" ht="23.25" hidden="false" customHeight="true" outlineLevel="0" collapsed="false">
      <c r="B166" s="32"/>
      <c r="C166" s="215"/>
      <c r="D166" s="215" t="s">
        <v>267</v>
      </c>
      <c r="E166" s="216"/>
      <c r="F166" s="217"/>
      <c r="G166" s="217"/>
      <c r="H166" s="217"/>
      <c r="I166" s="217"/>
      <c r="J166" s="218"/>
      <c r="K166" s="174"/>
      <c r="L166" s="175"/>
      <c r="M166" s="175"/>
      <c r="N166" s="176" t="n">
        <f aca="false">$BK$166</f>
        <v>0</v>
      </c>
      <c r="O166" s="176"/>
      <c r="P166" s="176"/>
      <c r="Q166" s="176"/>
      <c r="R166" s="33"/>
      <c r="T166" s="177"/>
      <c r="U166" s="219" t="s">
        <v>40</v>
      </c>
      <c r="AA166" s="71"/>
      <c r="AT166" s="12" t="s">
        <v>962</v>
      </c>
      <c r="AU166" s="12" t="s">
        <v>19</v>
      </c>
      <c r="AY166" s="12" t="s">
        <v>962</v>
      </c>
      <c r="BE166" s="116" t="n">
        <f aca="false">IF($U$166="základní",$N$166,0)</f>
        <v>0</v>
      </c>
      <c r="BF166" s="116" t="n">
        <f aca="false">IF($U$166="snížená",$N$166,0)</f>
        <v>0</v>
      </c>
      <c r="BG166" s="116" t="n">
        <f aca="false">IF($U$166="zákl. přenesená",$N$166,0)</f>
        <v>0</v>
      </c>
      <c r="BH166" s="116" t="n">
        <f aca="false">IF($U$166="sníž. přenesená",$N$166,0)</f>
        <v>0</v>
      </c>
      <c r="BI166" s="116" t="n">
        <f aca="false">IF($U$166="nulová",$N$166,0)</f>
        <v>0</v>
      </c>
      <c r="BJ166" s="12" t="s">
        <v>19</v>
      </c>
      <c r="BK166" s="116" t="n">
        <f aca="false">$L$166*$K$166</f>
        <v>0</v>
      </c>
    </row>
    <row r="167" s="12" customFormat="true" ht="23.25" hidden="false" customHeight="true" outlineLevel="0" collapsed="false">
      <c r="B167" s="32"/>
      <c r="C167" s="215"/>
      <c r="D167" s="215" t="s">
        <v>267</v>
      </c>
      <c r="E167" s="216"/>
      <c r="F167" s="217"/>
      <c r="G167" s="217"/>
      <c r="H167" s="217"/>
      <c r="I167" s="217"/>
      <c r="J167" s="218"/>
      <c r="K167" s="174"/>
      <c r="L167" s="175"/>
      <c r="M167" s="175"/>
      <c r="N167" s="176" t="n">
        <f aca="false">$BK$167</f>
        <v>0</v>
      </c>
      <c r="O167" s="176"/>
      <c r="P167" s="176"/>
      <c r="Q167" s="176"/>
      <c r="R167" s="33"/>
      <c r="T167" s="177"/>
      <c r="U167" s="219" t="s">
        <v>40</v>
      </c>
      <c r="V167" s="55"/>
      <c r="W167" s="55"/>
      <c r="X167" s="55"/>
      <c r="Y167" s="55"/>
      <c r="Z167" s="55"/>
      <c r="AA167" s="57"/>
      <c r="AT167" s="12" t="s">
        <v>962</v>
      </c>
      <c r="AU167" s="12" t="s">
        <v>19</v>
      </c>
      <c r="AY167" s="12" t="s">
        <v>962</v>
      </c>
      <c r="BE167" s="116" t="n">
        <f aca="false">IF($U$167="základní",$N$167,0)</f>
        <v>0</v>
      </c>
      <c r="BF167" s="116" t="n">
        <f aca="false">IF($U$167="snížená",$N$167,0)</f>
        <v>0</v>
      </c>
      <c r="BG167" s="116" t="n">
        <f aca="false">IF($U$167="zákl. přenesená",$N$167,0)</f>
        <v>0</v>
      </c>
      <c r="BH167" s="116" t="n">
        <f aca="false">IF($U$167="sníž. přenesená",$N$167,0)</f>
        <v>0</v>
      </c>
      <c r="BI167" s="116" t="n">
        <f aca="false">IF($U$167="nulová",$N$167,0)</f>
        <v>0</v>
      </c>
      <c r="BJ167" s="12" t="s">
        <v>19</v>
      </c>
      <c r="BK167" s="116" t="n">
        <f aca="false">$L$167*$K$167</f>
        <v>0</v>
      </c>
    </row>
    <row r="168" s="12" customFormat="true" ht="7.5" hidden="false" customHeight="true" outlineLevel="0" collapsed="false">
      <c r="B168" s="58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60"/>
    </row>
  </sheetData>
  <mergeCells count="15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F130:I130"/>
    <mergeCell ref="F131:I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F139:I139"/>
    <mergeCell ref="N140:Q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</mergeCells>
  <dataValidations count="2">
    <dataValidation allowBlank="true" error="Povoleny jsou hodnoty K a M." errorStyle="stop" operator="between" showDropDown="false" showErrorMessage="true" showInputMessage="false" sqref="D163:D16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63:U16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23" activeCellId="0" sqref="G12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1"/>
      <c r="B1" s="4"/>
      <c r="C1" s="4"/>
      <c r="D1" s="5" t="s">
        <v>1</v>
      </c>
      <c r="E1" s="4"/>
      <c r="F1" s="6" t="s">
        <v>131</v>
      </c>
      <c r="G1" s="6"/>
      <c r="H1" s="122" t="s">
        <v>132</v>
      </c>
      <c r="I1" s="122"/>
      <c r="J1" s="122"/>
      <c r="K1" s="122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121"/>
      <c r="V1" s="12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5</v>
      </c>
      <c r="AZ2" s="12" t="s">
        <v>1760</v>
      </c>
      <c r="BA2" s="12" t="s">
        <v>1761</v>
      </c>
      <c r="BB2" s="12" t="s">
        <v>138</v>
      </c>
      <c r="BC2" s="12" t="s">
        <v>1762</v>
      </c>
      <c r="BD2" s="12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5</v>
      </c>
      <c r="AZ3" s="12" t="s">
        <v>1763</v>
      </c>
      <c r="BA3" s="12" t="s">
        <v>1764</v>
      </c>
      <c r="BB3" s="12" t="s">
        <v>170</v>
      </c>
      <c r="BC3" s="12" t="s">
        <v>1765</v>
      </c>
      <c r="BD3" s="12" t="s">
        <v>85</v>
      </c>
    </row>
    <row r="4" s="1" customFormat="true" ht="37.5" hidden="false" customHeight="true" outlineLevel="0" collapsed="false">
      <c r="B4" s="16"/>
      <c r="C4" s="17" t="s">
        <v>14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  <c r="AZ4" s="12" t="s">
        <v>1717</v>
      </c>
      <c r="BA4" s="12" t="s">
        <v>1766</v>
      </c>
      <c r="BB4" s="12" t="s">
        <v>163</v>
      </c>
      <c r="BC4" s="12" t="s">
        <v>1767</v>
      </c>
      <c r="BD4" s="12" t="s">
        <v>85</v>
      </c>
    </row>
    <row r="5" s="1" customFormat="true" ht="7.5" hidden="false" customHeight="true" outlineLevel="0" collapsed="false">
      <c r="B5" s="16"/>
      <c r="R5" s="18"/>
      <c r="AZ5" s="12" t="s">
        <v>1768</v>
      </c>
      <c r="BA5" s="12" t="s">
        <v>1769</v>
      </c>
      <c r="BB5" s="12" t="s">
        <v>170</v>
      </c>
      <c r="BC5" s="12" t="s">
        <v>1770</v>
      </c>
      <c r="BD5" s="12" t="s">
        <v>85</v>
      </c>
    </row>
    <row r="6" s="1" customFormat="true" ht="15.75" hidden="false" customHeight="true" outlineLevel="0" collapsed="false">
      <c r="B6" s="16"/>
      <c r="D6" s="24" t="s">
        <v>16</v>
      </c>
      <c r="F6" s="123" t="str">
        <f aca="false">'Rekapitulace stavby'!$K$6</f>
        <v>Tatce - tlaková kanalizace a ČOV 600EO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R6" s="18"/>
      <c r="AZ6" s="12" t="s">
        <v>453</v>
      </c>
      <c r="BA6" s="12" t="s">
        <v>1771</v>
      </c>
      <c r="BB6" s="12" t="s">
        <v>163</v>
      </c>
      <c r="BC6" s="12" t="s">
        <v>1772</v>
      </c>
      <c r="BD6" s="12" t="s">
        <v>85</v>
      </c>
    </row>
    <row r="7" s="1" customFormat="true" ht="15.75" hidden="false" customHeight="true" outlineLevel="0" collapsed="false">
      <c r="B7" s="16"/>
      <c r="D7" s="24" t="s">
        <v>154</v>
      </c>
      <c r="F7" s="123" t="s">
        <v>969</v>
      </c>
      <c r="G7" s="123"/>
      <c r="H7" s="123"/>
      <c r="I7" s="123"/>
      <c r="J7" s="123"/>
      <c r="K7" s="123"/>
      <c r="L7" s="123"/>
      <c r="M7" s="123"/>
      <c r="N7" s="123"/>
      <c r="O7" s="123"/>
      <c r="P7" s="123"/>
      <c r="R7" s="18"/>
      <c r="AZ7" s="12" t="s">
        <v>165</v>
      </c>
      <c r="BA7" s="12" t="s">
        <v>1773</v>
      </c>
      <c r="BB7" s="12" t="s">
        <v>163</v>
      </c>
      <c r="BC7" s="12" t="s">
        <v>1774</v>
      </c>
      <c r="BD7" s="12" t="s">
        <v>85</v>
      </c>
    </row>
    <row r="8" s="12" customFormat="true" ht="18.75" hidden="false" customHeight="true" outlineLevel="0" collapsed="false">
      <c r="B8" s="32"/>
      <c r="D8" s="22" t="s">
        <v>159</v>
      </c>
      <c r="F8" s="23" t="s">
        <v>1775</v>
      </c>
      <c r="G8" s="23"/>
      <c r="H8" s="23"/>
      <c r="I8" s="23"/>
      <c r="J8" s="23"/>
      <c r="K8" s="23"/>
      <c r="L8" s="23"/>
      <c r="M8" s="23"/>
      <c r="N8" s="23"/>
      <c r="O8" s="23"/>
      <c r="P8" s="23"/>
      <c r="R8" s="33"/>
      <c r="AZ8" s="12" t="s">
        <v>181</v>
      </c>
      <c r="BA8" s="12" t="s">
        <v>182</v>
      </c>
      <c r="BB8" s="12" t="s">
        <v>138</v>
      </c>
      <c r="BC8" s="12" t="s">
        <v>335</v>
      </c>
      <c r="BD8" s="12" t="s">
        <v>85</v>
      </c>
    </row>
    <row r="9" s="12" customFormat="true" ht="7.5" hidden="false" customHeight="true" outlineLevel="0" collapsed="false">
      <c r="B9" s="32"/>
      <c r="R9" s="33"/>
      <c r="AZ9" s="12" t="s">
        <v>204</v>
      </c>
      <c r="BA9" s="12" t="s">
        <v>205</v>
      </c>
      <c r="BB9" s="12" t="s">
        <v>163</v>
      </c>
      <c r="BC9" s="12" t="s">
        <v>1776</v>
      </c>
      <c r="BD9" s="12" t="s">
        <v>85</v>
      </c>
    </row>
    <row r="10" s="12" customFormat="true" ht="15" hidden="false" customHeight="true" outlineLevel="0" collapsed="false">
      <c r="B10" s="32"/>
      <c r="D10" s="24" t="s">
        <v>20</v>
      </c>
      <c r="F10" s="25" t="s">
        <v>21</v>
      </c>
      <c r="M10" s="24" t="s">
        <v>22</v>
      </c>
      <c r="O10" s="124" t="str">
        <f aca="false">'Rekapitulace stavby'!$AN$8</f>
        <v>15.05.2013</v>
      </c>
      <c r="P10" s="124"/>
      <c r="R10" s="33"/>
      <c r="AZ10" s="12" t="s">
        <v>210</v>
      </c>
      <c r="BA10" s="12" t="s">
        <v>1777</v>
      </c>
      <c r="BB10" s="12" t="s">
        <v>142</v>
      </c>
      <c r="BC10" s="12" t="s">
        <v>212</v>
      </c>
      <c r="BD10" s="12" t="s">
        <v>85</v>
      </c>
    </row>
    <row r="11" s="12" customFormat="true" ht="7.5" hidden="false" customHeight="true" outlineLevel="0" collapsed="false">
      <c r="B11" s="32"/>
      <c r="R11" s="33"/>
      <c r="AZ11" s="12" t="s">
        <v>47</v>
      </c>
      <c r="BA11" s="12" t="s">
        <v>224</v>
      </c>
      <c r="BB11" s="12" t="s">
        <v>163</v>
      </c>
      <c r="BC11" s="12" t="s">
        <v>1778</v>
      </c>
      <c r="BD11" s="12" t="s">
        <v>85</v>
      </c>
    </row>
    <row r="12" s="12" customFormat="true" ht="15" hidden="false" customHeight="true" outlineLevel="0" collapsed="false">
      <c r="B12" s="32"/>
      <c r="D12" s="24" t="s">
        <v>26</v>
      </c>
      <c r="M12" s="24" t="s">
        <v>27</v>
      </c>
      <c r="O12" s="125"/>
      <c r="P12" s="125"/>
      <c r="R12" s="33"/>
    </row>
    <row r="13" s="12" customFormat="true" ht="18.75" hidden="false" customHeight="true" outlineLevel="0" collapsed="false">
      <c r="B13" s="32"/>
      <c r="E13" s="25" t="s">
        <v>28</v>
      </c>
      <c r="M13" s="24" t="s">
        <v>29</v>
      </c>
      <c r="O13" s="125"/>
      <c r="P13" s="125"/>
      <c r="R13" s="33"/>
    </row>
    <row r="14" s="12" customFormat="true" ht="7.5" hidden="false" customHeight="true" outlineLevel="0" collapsed="false">
      <c r="B14" s="32"/>
      <c r="R14" s="33"/>
    </row>
    <row r="15" s="12" customFormat="true" ht="15" hidden="false" customHeight="true" outlineLevel="0" collapsed="false">
      <c r="B15" s="32"/>
      <c r="D15" s="24" t="s">
        <v>30</v>
      </c>
      <c r="M15" s="24" t="s">
        <v>27</v>
      </c>
      <c r="O15" s="126" t="str">
        <f aca="false">IF('Rekapitulace stavby'!$AN$13="","",'Rekapitulace stavby'!$AN$13)</f>
        <v>Vyplň údaj</v>
      </c>
      <c r="P15" s="126"/>
      <c r="R15" s="33"/>
    </row>
    <row r="16" s="12" customFormat="true" ht="18.75" hidden="false" customHeight="true" outlineLevel="0" collapsed="false">
      <c r="B16" s="32"/>
      <c r="E16" s="126" t="str">
        <f aca="false">IF('Rekapitulace stavby'!$E$14="","",'Rekapitulace stavby'!$E$14)</f>
        <v>Vyplň údaj</v>
      </c>
      <c r="F16" s="126"/>
      <c r="G16" s="126"/>
      <c r="H16" s="126"/>
      <c r="I16" s="126"/>
      <c r="J16" s="126"/>
      <c r="K16" s="126"/>
      <c r="L16" s="126"/>
      <c r="M16" s="24" t="s">
        <v>29</v>
      </c>
      <c r="O16" s="126" t="str">
        <f aca="false">IF('Rekapitulace stavby'!$AN$14="","",'Rekapitulace stavby'!$AN$14)</f>
        <v>Vyplň údaj</v>
      </c>
      <c r="P16" s="126"/>
      <c r="R16" s="33"/>
    </row>
    <row r="17" s="12" customFormat="true" ht="7.5" hidden="false" customHeight="true" outlineLevel="0" collapsed="false">
      <c r="B17" s="32"/>
      <c r="R17" s="33"/>
    </row>
    <row r="18" s="12" customFormat="true" ht="15" hidden="false" customHeight="true" outlineLevel="0" collapsed="false">
      <c r="B18" s="32"/>
      <c r="D18" s="24" t="s">
        <v>32</v>
      </c>
      <c r="M18" s="24" t="s">
        <v>27</v>
      </c>
      <c r="O18" s="125"/>
      <c r="P18" s="125"/>
      <c r="R18" s="33"/>
    </row>
    <row r="19" s="12" customFormat="true" ht="18.75" hidden="false" customHeight="true" outlineLevel="0" collapsed="false">
      <c r="B19" s="32"/>
      <c r="E19" s="25" t="s">
        <v>33</v>
      </c>
      <c r="M19" s="24" t="s">
        <v>29</v>
      </c>
      <c r="O19" s="125"/>
      <c r="P19" s="125"/>
      <c r="R19" s="33"/>
    </row>
    <row r="20" s="12" customFormat="true" ht="7.5" hidden="false" customHeight="true" outlineLevel="0" collapsed="false">
      <c r="B20" s="32"/>
      <c r="R20" s="33"/>
    </row>
    <row r="21" s="12" customFormat="true" ht="15" hidden="false" customHeight="true" outlineLevel="0" collapsed="false">
      <c r="B21" s="32"/>
      <c r="D21" s="24" t="s">
        <v>34</v>
      </c>
      <c r="M21" s="24" t="s">
        <v>27</v>
      </c>
      <c r="O21" s="125" t="str">
        <f aca="false">IF('Rekapitulace stavby'!$AN$19="","",'Rekapitulace stavby'!$AN$19)</f>
        <v/>
      </c>
      <c r="P21" s="125"/>
      <c r="R21" s="33"/>
    </row>
    <row r="22" s="12" customFormat="true" ht="18.75" hidden="false" customHeight="true" outlineLevel="0" collapsed="false">
      <c r="B22" s="32"/>
      <c r="E22" s="25" t="str">
        <f aca="false">IF('Rekapitulace stavby'!$E$20="","",'Rekapitulace stavby'!$E$20)</f>
        <v> </v>
      </c>
      <c r="M22" s="24" t="s">
        <v>29</v>
      </c>
      <c r="O22" s="125" t="str">
        <f aca="false">IF('Rekapitulace stavby'!$AN$20="","",'Rekapitulace stavby'!$AN$20)</f>
        <v/>
      </c>
      <c r="P22" s="125"/>
      <c r="R22" s="33"/>
    </row>
    <row r="23" s="12" customFormat="true" ht="7.5" hidden="false" customHeight="true" outlineLevel="0" collapsed="false">
      <c r="B23" s="32"/>
      <c r="R23" s="33"/>
    </row>
    <row r="24" s="12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12" customFormat="true" ht="15" hidden="false" customHeight="true" outlineLevel="0" collapsed="false">
      <c r="B25" s="32"/>
      <c r="D25" s="103" t="s">
        <v>213</v>
      </c>
      <c r="M25" s="31" t="n">
        <f aca="false">$N$89</f>
        <v>0</v>
      </c>
      <c r="N25" s="31"/>
      <c r="O25" s="31"/>
      <c r="P25" s="31"/>
      <c r="R25" s="33"/>
    </row>
    <row r="26" s="12" customFormat="true" ht="15" hidden="false" customHeight="true" outlineLevel="0" collapsed="false">
      <c r="B26" s="32"/>
      <c r="D26" s="30" t="s">
        <v>217</v>
      </c>
      <c r="M26" s="31" t="n">
        <f aca="false">$N$103</f>
        <v>0</v>
      </c>
      <c r="N26" s="31"/>
      <c r="O26" s="31"/>
      <c r="P26" s="31"/>
      <c r="R26" s="33"/>
    </row>
    <row r="27" s="12" customFormat="true" ht="7.5" hidden="false" customHeight="true" outlineLevel="0" collapsed="false">
      <c r="B27" s="32"/>
      <c r="R27" s="33"/>
    </row>
    <row r="28" s="12" customFormat="true" ht="26.25" hidden="false" customHeight="true" outlineLevel="0" collapsed="false">
      <c r="B28" s="32"/>
      <c r="D28" s="127" t="s">
        <v>38</v>
      </c>
      <c r="M28" s="128" t="n">
        <f aca="false">ROUNDUP($M$25+$M$26,2)</f>
        <v>0</v>
      </c>
      <c r="N28" s="128"/>
      <c r="O28" s="128"/>
      <c r="P28" s="128"/>
      <c r="R28" s="33"/>
    </row>
    <row r="29" s="12" customFormat="true" ht="7.5" hidden="false" customHeight="true" outlineLevel="0" collapsed="false">
      <c r="B29" s="3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R29" s="33"/>
    </row>
    <row r="30" s="12" customFormat="true" ht="15" hidden="false" customHeight="true" outlineLevel="0" collapsed="false">
      <c r="B30" s="32"/>
      <c r="D30" s="38" t="s">
        <v>39</v>
      </c>
      <c r="E30" s="38" t="s">
        <v>40</v>
      </c>
      <c r="F30" s="129" t="n">
        <v>0.21</v>
      </c>
      <c r="G30" s="130" t="s">
        <v>41</v>
      </c>
      <c r="H30" s="131" t="n">
        <f aca="false">ROUNDUP((((SUM($BE$103:$BE$110)+SUM($BE$129:$BE$265))+SUM($BE$267:$BE$271))),2)</f>
        <v>0</v>
      </c>
      <c r="I30" s="131"/>
      <c r="J30" s="131"/>
      <c r="M30" s="131" t="n">
        <f aca="false">ROUNDUP((((SUM($BE$103:$BE$110)+SUM($BE$129:$BE$265))*$F$30)+SUM($BE$267:$BE$271)*$F$30),1)</f>
        <v>0</v>
      </c>
      <c r="N30" s="131"/>
      <c r="O30" s="131"/>
      <c r="P30" s="131"/>
      <c r="R30" s="33"/>
    </row>
    <row r="31" s="12" customFormat="true" ht="15" hidden="false" customHeight="true" outlineLevel="0" collapsed="false">
      <c r="B31" s="32"/>
      <c r="E31" s="38" t="s">
        <v>42</v>
      </c>
      <c r="F31" s="129" t="n">
        <v>0.15</v>
      </c>
      <c r="G31" s="130" t="s">
        <v>41</v>
      </c>
      <c r="H31" s="131" t="n">
        <f aca="false">ROUNDUP((((SUM($BF$103:$BF$110)+SUM($BF$129:$BF$265))+SUM($BF$267:$BF$271))),2)</f>
        <v>0</v>
      </c>
      <c r="I31" s="131"/>
      <c r="J31" s="131"/>
      <c r="M31" s="131" t="n">
        <f aca="false">ROUNDUP((((SUM($BF$103:$BF$110)+SUM($BF$129:$BF$265))*$F$31)+SUM($BF$267:$BF$271)*$F$31),1)</f>
        <v>0</v>
      </c>
      <c r="N31" s="131"/>
      <c r="O31" s="131"/>
      <c r="P31" s="131"/>
      <c r="R31" s="33"/>
    </row>
    <row r="32" s="12" customFormat="true" ht="15" hidden="true" customHeight="true" outlineLevel="0" collapsed="false">
      <c r="B32" s="32"/>
      <c r="E32" s="38" t="s">
        <v>43</v>
      </c>
      <c r="F32" s="129" t="n">
        <v>0.21</v>
      </c>
      <c r="G32" s="130" t="s">
        <v>41</v>
      </c>
      <c r="H32" s="131" t="n">
        <f aca="false">ROUNDUP((((SUM($BG$103:$BG$110)+SUM($BG$129:$BG$265))+SUM($BG$267:$BG$271))),2)</f>
        <v>0</v>
      </c>
      <c r="I32" s="131"/>
      <c r="J32" s="131"/>
      <c r="M32" s="131" t="n">
        <v>0</v>
      </c>
      <c r="N32" s="131"/>
      <c r="O32" s="131"/>
      <c r="P32" s="131"/>
      <c r="R32" s="33"/>
    </row>
    <row r="33" s="12" customFormat="true" ht="15" hidden="true" customHeight="true" outlineLevel="0" collapsed="false">
      <c r="B33" s="32"/>
      <c r="E33" s="38" t="s">
        <v>44</v>
      </c>
      <c r="F33" s="129" t="n">
        <v>0.15</v>
      </c>
      <c r="G33" s="130" t="s">
        <v>41</v>
      </c>
      <c r="H33" s="131" t="n">
        <f aca="false">ROUNDUP((((SUM($BH$103:$BH$110)+SUM($BH$129:$BH$265))+SUM($BH$267:$BH$271))),2)</f>
        <v>0</v>
      </c>
      <c r="I33" s="131"/>
      <c r="J33" s="131"/>
      <c r="M33" s="131" t="n">
        <v>0</v>
      </c>
      <c r="N33" s="131"/>
      <c r="O33" s="131"/>
      <c r="P33" s="131"/>
      <c r="R33" s="33"/>
    </row>
    <row r="34" s="12" customFormat="true" ht="15" hidden="true" customHeight="true" outlineLevel="0" collapsed="false">
      <c r="B34" s="32"/>
      <c r="E34" s="38" t="s">
        <v>45</v>
      </c>
      <c r="F34" s="129" t="n">
        <v>0</v>
      </c>
      <c r="G34" s="130" t="s">
        <v>41</v>
      </c>
      <c r="H34" s="131" t="n">
        <f aca="false">ROUNDUP((((SUM($BI$103:$BI$110)+SUM($BI$129:$BI$265))+SUM($BI$267:$BI$271))),2)</f>
        <v>0</v>
      </c>
      <c r="I34" s="131"/>
      <c r="J34" s="131"/>
      <c r="M34" s="131" t="n">
        <v>0</v>
      </c>
      <c r="N34" s="131"/>
      <c r="O34" s="131"/>
      <c r="P34" s="131"/>
      <c r="R34" s="33"/>
    </row>
    <row r="35" s="12" customFormat="true" ht="7.5" hidden="false" customHeight="true" outlineLevel="0" collapsed="false">
      <c r="B35" s="32"/>
      <c r="R35" s="33"/>
    </row>
    <row r="36" s="12" customFormat="true" ht="26.25" hidden="false" customHeight="true" outlineLevel="0" collapsed="false">
      <c r="B36" s="32"/>
      <c r="C36" s="43"/>
      <c r="D36" s="44" t="s">
        <v>46</v>
      </c>
      <c r="E36" s="45"/>
      <c r="F36" s="45"/>
      <c r="G36" s="132" t="s">
        <v>47</v>
      </c>
      <c r="H36" s="46" t="s">
        <v>48</v>
      </c>
      <c r="I36" s="45"/>
      <c r="J36" s="45"/>
      <c r="K36" s="45"/>
      <c r="L36" s="48" t="n">
        <f aca="false">ROUNDUP(SUM($M$28:$M$34),2)</f>
        <v>0</v>
      </c>
      <c r="M36" s="48"/>
      <c r="N36" s="48"/>
      <c r="O36" s="48"/>
      <c r="P36" s="48"/>
      <c r="Q36" s="43"/>
      <c r="R36" s="33"/>
    </row>
    <row r="37" s="12" customFormat="true" ht="15" hidden="false" customHeight="true" outlineLevel="0" collapsed="false">
      <c r="B37" s="32"/>
      <c r="R37" s="33"/>
    </row>
    <row r="38" s="12" customFormat="true" ht="15" hidden="false" customHeight="true" outlineLevel="0" collapsed="false">
      <c r="B38" s="32"/>
      <c r="R38" s="33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49</v>
      </c>
      <c r="E50" s="50"/>
      <c r="F50" s="50"/>
      <c r="G50" s="50"/>
      <c r="H50" s="51"/>
      <c r="J50" s="49" t="s">
        <v>50</v>
      </c>
      <c r="K50" s="50"/>
      <c r="L50" s="50"/>
      <c r="M50" s="50"/>
      <c r="N50" s="50"/>
      <c r="O50" s="50"/>
      <c r="P50" s="51"/>
      <c r="R50" s="33"/>
    </row>
    <row r="51" customFormat="false" ht="14.25" hidden="false" customHeight="true" outlineLevel="0" collapsed="false">
      <c r="B51" s="16"/>
      <c r="D51" s="52"/>
      <c r="H51" s="53"/>
      <c r="J51" s="52"/>
      <c r="P51" s="53"/>
      <c r="R51" s="18"/>
    </row>
    <row r="52" customFormat="false" ht="14.25" hidden="false" customHeight="true" outlineLevel="0" collapsed="false">
      <c r="B52" s="16"/>
      <c r="D52" s="52"/>
      <c r="H52" s="53"/>
      <c r="J52" s="52"/>
      <c r="P52" s="53"/>
      <c r="R52" s="18"/>
    </row>
    <row r="53" customFormat="false" ht="14.25" hidden="false" customHeight="true" outlineLevel="0" collapsed="false">
      <c r="B53" s="16"/>
      <c r="D53" s="52"/>
      <c r="H53" s="53"/>
      <c r="J53" s="52"/>
      <c r="P53" s="53"/>
      <c r="R53" s="18"/>
    </row>
    <row r="54" customFormat="false" ht="14.25" hidden="false" customHeight="true" outlineLevel="0" collapsed="false">
      <c r="B54" s="16"/>
      <c r="D54" s="52"/>
      <c r="H54" s="53"/>
      <c r="J54" s="52"/>
      <c r="P54" s="53"/>
      <c r="R54" s="18"/>
    </row>
    <row r="55" customFormat="false" ht="14.25" hidden="false" customHeight="true" outlineLevel="0" collapsed="false">
      <c r="B55" s="16"/>
      <c r="D55" s="52"/>
      <c r="H55" s="53"/>
      <c r="J55" s="52"/>
      <c r="P55" s="53"/>
      <c r="R55" s="18"/>
    </row>
    <row r="56" customFormat="false" ht="14.25" hidden="false" customHeight="true" outlineLevel="0" collapsed="false">
      <c r="B56" s="16"/>
      <c r="D56" s="52"/>
      <c r="H56" s="53"/>
      <c r="J56" s="52"/>
      <c r="P56" s="53"/>
      <c r="R56" s="18"/>
    </row>
    <row r="57" customFormat="false" ht="14.25" hidden="false" customHeight="true" outlineLevel="0" collapsed="false">
      <c r="B57" s="16"/>
      <c r="D57" s="52"/>
      <c r="H57" s="53"/>
      <c r="J57" s="52"/>
      <c r="P57" s="53"/>
      <c r="R57" s="18"/>
    </row>
    <row r="58" customFormat="fals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1</v>
      </c>
      <c r="E59" s="55"/>
      <c r="F59" s="55"/>
      <c r="G59" s="56" t="s">
        <v>52</v>
      </c>
      <c r="H59" s="57"/>
      <c r="J59" s="54" t="s">
        <v>51</v>
      </c>
      <c r="K59" s="55"/>
      <c r="L59" s="55"/>
      <c r="M59" s="55"/>
      <c r="N59" s="56" t="s">
        <v>52</v>
      </c>
      <c r="O59" s="55"/>
      <c r="P59" s="57"/>
      <c r="R59" s="33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3</v>
      </c>
      <c r="E61" s="50"/>
      <c r="F61" s="50"/>
      <c r="G61" s="50"/>
      <c r="H61" s="51"/>
      <c r="J61" s="49" t="s">
        <v>54</v>
      </c>
      <c r="K61" s="50"/>
      <c r="L61" s="50"/>
      <c r="M61" s="50"/>
      <c r="N61" s="50"/>
      <c r="O61" s="50"/>
      <c r="P61" s="51"/>
      <c r="R61" s="33"/>
    </row>
    <row r="62" customFormat="false" ht="14.25" hidden="false" customHeight="true" outlineLevel="0" collapsed="false">
      <c r="B62" s="16"/>
      <c r="D62" s="52"/>
      <c r="H62" s="53"/>
      <c r="J62" s="52"/>
      <c r="P62" s="53"/>
      <c r="R62" s="18"/>
    </row>
    <row r="63" customFormat="false" ht="14.25" hidden="false" customHeight="true" outlineLevel="0" collapsed="false">
      <c r="B63" s="16"/>
      <c r="D63" s="52"/>
      <c r="H63" s="53"/>
      <c r="J63" s="52"/>
      <c r="P63" s="53"/>
      <c r="R63" s="18"/>
    </row>
    <row r="64" customFormat="false" ht="14.25" hidden="false" customHeight="true" outlineLevel="0" collapsed="false">
      <c r="B64" s="16"/>
      <c r="D64" s="52"/>
      <c r="H64" s="53"/>
      <c r="J64" s="52"/>
      <c r="P64" s="53"/>
      <c r="R64" s="18"/>
    </row>
    <row r="65" customFormat="false" ht="14.25" hidden="false" customHeight="true" outlineLevel="0" collapsed="false">
      <c r="B65" s="16"/>
      <c r="D65" s="52"/>
      <c r="H65" s="53"/>
      <c r="J65" s="52"/>
      <c r="P65" s="53"/>
      <c r="R65" s="18"/>
    </row>
    <row r="66" customFormat="false" ht="14.25" hidden="false" customHeight="true" outlineLevel="0" collapsed="false">
      <c r="B66" s="16"/>
      <c r="D66" s="52"/>
      <c r="H66" s="53"/>
      <c r="J66" s="52"/>
      <c r="P66" s="53"/>
      <c r="R66" s="18"/>
    </row>
    <row r="67" customFormat="false" ht="14.25" hidden="false" customHeight="true" outlineLevel="0" collapsed="false">
      <c r="B67" s="16"/>
      <c r="D67" s="52"/>
      <c r="H67" s="53"/>
      <c r="J67" s="52"/>
      <c r="P67" s="53"/>
      <c r="R67" s="18"/>
    </row>
    <row r="68" customFormat="false" ht="14.25" hidden="false" customHeight="true" outlineLevel="0" collapsed="false">
      <c r="B68" s="16"/>
      <c r="D68" s="52"/>
      <c r="H68" s="53"/>
      <c r="J68" s="52"/>
      <c r="P68" s="53"/>
      <c r="R68" s="18"/>
    </row>
    <row r="69" customFormat="fals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1</v>
      </c>
      <c r="E70" s="55"/>
      <c r="F70" s="55"/>
      <c r="G70" s="56" t="s">
        <v>52</v>
      </c>
      <c r="H70" s="57"/>
      <c r="J70" s="54" t="s">
        <v>51</v>
      </c>
      <c r="K70" s="55"/>
      <c r="L70" s="55"/>
      <c r="M70" s="55"/>
      <c r="N70" s="56" t="s">
        <v>52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22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3" t="str">
        <f aca="false">$F$6</f>
        <v>Tatce - tlaková kanalizace a ČOV 600EO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R78" s="33"/>
    </row>
    <row r="79" customFormat="false" ht="15.75" hidden="false" customHeight="true" outlineLevel="0" collapsed="false">
      <c r="B79" s="16"/>
      <c r="C79" s="24" t="s">
        <v>154</v>
      </c>
      <c r="F79" s="123" t="s">
        <v>969</v>
      </c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R79" s="18"/>
    </row>
    <row r="80" s="12" customFormat="true" ht="15" hidden="false" customHeight="true" outlineLevel="0" collapsed="false">
      <c r="B80" s="32"/>
      <c r="C80" s="22" t="s">
        <v>159</v>
      </c>
      <c r="F80" s="23" t="str">
        <f aca="false">$F$8</f>
        <v>06 - SO 02.6 - Havarijní obtok vyčištěné vody, výústní objekt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R80" s="33"/>
    </row>
    <row r="81" s="12" customFormat="true" ht="7.5" hidden="false" customHeight="true" outlineLevel="0" collapsed="false">
      <c r="B81" s="32"/>
      <c r="R81" s="33"/>
    </row>
    <row r="82" s="12" customFormat="true" ht="18.75" hidden="false" customHeight="true" outlineLevel="0" collapsed="false">
      <c r="B82" s="32"/>
      <c r="C82" s="24" t="s">
        <v>20</v>
      </c>
      <c r="F82" s="25" t="str">
        <f aca="false">$F$10</f>
        <v>Tatce</v>
      </c>
      <c r="K82" s="24" t="s">
        <v>22</v>
      </c>
      <c r="M82" s="133" t="str">
        <f aca="false">IF($O$10="","",$O$10)</f>
        <v>15.05.2013</v>
      </c>
      <c r="N82" s="133"/>
      <c r="O82" s="133"/>
      <c r="P82" s="133"/>
      <c r="R82" s="33"/>
    </row>
    <row r="83" s="12" customFormat="true" ht="7.5" hidden="false" customHeight="true" outlineLevel="0" collapsed="false">
      <c r="B83" s="32"/>
      <c r="R83" s="33"/>
    </row>
    <row r="84" s="12" customFormat="true" ht="15.75" hidden="false" customHeight="true" outlineLevel="0" collapsed="false">
      <c r="B84" s="32"/>
      <c r="C84" s="24" t="s">
        <v>26</v>
      </c>
      <c r="F84" s="25" t="str">
        <f aca="false">$E$13</f>
        <v>Obecní úřad Tatce 81, 289 Pečky </v>
      </c>
      <c r="K84" s="24" t="s">
        <v>32</v>
      </c>
      <c r="M84" s="69" t="str">
        <f aca="false">$E$19</f>
        <v>ING. I. FIALA - PROJEKTY</v>
      </c>
      <c r="N84" s="69"/>
      <c r="O84" s="69"/>
      <c r="P84" s="69"/>
      <c r="Q84" s="69"/>
      <c r="R84" s="33"/>
    </row>
    <row r="85" s="12" customFormat="true" ht="15" hidden="false" customHeight="true" outlineLevel="0" collapsed="false">
      <c r="B85" s="32"/>
      <c r="C85" s="24" t="s">
        <v>30</v>
      </c>
      <c r="F85" s="25" t="str">
        <f aca="false">IF($E$16="","",$E$16)</f>
        <v>Vyplň údaj</v>
      </c>
      <c r="K85" s="24" t="s">
        <v>34</v>
      </c>
      <c r="M85" s="69" t="str">
        <f aca="false">$E$22</f>
        <v> </v>
      </c>
      <c r="N85" s="69"/>
      <c r="O85" s="69"/>
      <c r="P85" s="69"/>
      <c r="Q85" s="69"/>
      <c r="R85" s="33"/>
    </row>
    <row r="86" s="12" customFormat="true" ht="11.25" hidden="false" customHeight="true" outlineLevel="0" collapsed="false">
      <c r="B86" s="32"/>
      <c r="R86" s="33"/>
    </row>
    <row r="87" s="12" customFormat="true" ht="30" hidden="false" customHeight="true" outlineLevel="0" collapsed="false">
      <c r="B87" s="32"/>
      <c r="C87" s="134" t="s">
        <v>227</v>
      </c>
      <c r="D87" s="134"/>
      <c r="E87" s="134"/>
      <c r="F87" s="134"/>
      <c r="G87" s="134"/>
      <c r="H87" s="43"/>
      <c r="I87" s="43"/>
      <c r="J87" s="43"/>
      <c r="K87" s="43"/>
      <c r="L87" s="43"/>
      <c r="M87" s="43"/>
      <c r="N87" s="134" t="s">
        <v>228</v>
      </c>
      <c r="O87" s="134"/>
      <c r="P87" s="134"/>
      <c r="Q87" s="134"/>
      <c r="R87" s="33"/>
    </row>
    <row r="88" s="12" customFormat="true" ht="11.25" hidden="false" customHeight="true" outlineLevel="0" collapsed="false">
      <c r="B88" s="32"/>
      <c r="R88" s="33"/>
    </row>
    <row r="89" s="12" customFormat="true" ht="30" hidden="false" customHeight="true" outlineLevel="0" collapsed="false">
      <c r="B89" s="32"/>
      <c r="C89" s="80" t="s">
        <v>229</v>
      </c>
      <c r="N89" s="81" t="n">
        <f aca="false">ROUNDUP($N$129,2)</f>
        <v>0</v>
      </c>
      <c r="O89" s="81"/>
      <c r="P89" s="81"/>
      <c r="Q89" s="81"/>
      <c r="R89" s="33"/>
      <c r="AU89" s="12" t="s">
        <v>230</v>
      </c>
    </row>
    <row r="90" s="86" customFormat="true" ht="25.5" hidden="false" customHeight="true" outlineLevel="0" collapsed="false">
      <c r="B90" s="135"/>
      <c r="D90" s="136" t="s">
        <v>231</v>
      </c>
      <c r="N90" s="137" t="n">
        <f aca="false">ROUNDUP($N$130,2)</f>
        <v>0</v>
      </c>
      <c r="O90" s="137"/>
      <c r="P90" s="137"/>
      <c r="Q90" s="137"/>
      <c r="R90" s="138"/>
    </row>
    <row r="91" s="103" customFormat="true" ht="21" hidden="false" customHeight="true" outlineLevel="0" collapsed="false">
      <c r="B91" s="139"/>
      <c r="D91" s="99" t="s">
        <v>232</v>
      </c>
      <c r="N91" s="101" t="n">
        <f aca="false">ROUNDUP($N$131,2)</f>
        <v>0</v>
      </c>
      <c r="O91" s="101"/>
      <c r="P91" s="101"/>
      <c r="Q91" s="101"/>
      <c r="R91" s="140"/>
    </row>
    <row r="92" s="103" customFormat="true" ht="21" hidden="false" customHeight="true" outlineLevel="0" collapsed="false">
      <c r="B92" s="139"/>
      <c r="D92" s="99" t="s">
        <v>233</v>
      </c>
      <c r="N92" s="101" t="n">
        <f aca="false">ROUNDUP($N$183,2)</f>
        <v>0</v>
      </c>
      <c r="O92" s="101"/>
      <c r="P92" s="101"/>
      <c r="Q92" s="101"/>
      <c r="R92" s="140"/>
    </row>
    <row r="93" s="103" customFormat="true" ht="21" hidden="false" customHeight="true" outlineLevel="0" collapsed="false">
      <c r="B93" s="139"/>
      <c r="D93" s="99" t="s">
        <v>234</v>
      </c>
      <c r="N93" s="101" t="n">
        <f aca="false">ROUNDUP($N$198,2)</f>
        <v>0</v>
      </c>
      <c r="O93" s="101"/>
      <c r="P93" s="101"/>
      <c r="Q93" s="101"/>
      <c r="R93" s="140"/>
    </row>
    <row r="94" s="103" customFormat="true" ht="21" hidden="false" customHeight="true" outlineLevel="0" collapsed="false">
      <c r="B94" s="139"/>
      <c r="D94" s="99" t="s">
        <v>972</v>
      </c>
      <c r="N94" s="101" t="n">
        <f aca="false">ROUNDUP($N$218,2)</f>
        <v>0</v>
      </c>
      <c r="O94" s="101"/>
      <c r="P94" s="101"/>
      <c r="Q94" s="101"/>
      <c r="R94" s="140"/>
    </row>
    <row r="95" s="103" customFormat="true" ht="21" hidden="false" customHeight="true" outlineLevel="0" collapsed="false">
      <c r="B95" s="139"/>
      <c r="D95" s="99" t="s">
        <v>236</v>
      </c>
      <c r="N95" s="101" t="n">
        <f aca="false">ROUNDUP($N$221,2)</f>
        <v>0</v>
      </c>
      <c r="O95" s="101"/>
      <c r="P95" s="101"/>
      <c r="Q95" s="101"/>
      <c r="R95" s="140"/>
    </row>
    <row r="96" s="103" customFormat="true" ht="21" hidden="false" customHeight="true" outlineLevel="0" collapsed="false">
      <c r="B96" s="139"/>
      <c r="D96" s="99" t="s">
        <v>1779</v>
      </c>
      <c r="N96" s="101" t="n">
        <f aca="false">ROUNDUP($N$250,2)</f>
        <v>0</v>
      </c>
      <c r="O96" s="101"/>
      <c r="P96" s="101"/>
      <c r="Q96" s="101"/>
      <c r="R96" s="140"/>
    </row>
    <row r="97" s="86" customFormat="true" ht="25.5" hidden="false" customHeight="true" outlineLevel="0" collapsed="false">
      <c r="B97" s="135"/>
      <c r="D97" s="136" t="s">
        <v>239</v>
      </c>
      <c r="N97" s="137" t="n">
        <f aca="false">ROUNDUP($N$252,2)</f>
        <v>0</v>
      </c>
      <c r="O97" s="137"/>
      <c r="P97" s="137"/>
      <c r="Q97" s="137"/>
      <c r="R97" s="138"/>
    </row>
    <row r="98" s="103" customFormat="true" ht="21" hidden="false" customHeight="true" outlineLevel="0" collapsed="false">
      <c r="B98" s="139"/>
      <c r="D98" s="99" t="s">
        <v>240</v>
      </c>
      <c r="N98" s="101" t="n">
        <f aca="false">ROUNDUP($N$253,2)</f>
        <v>0</v>
      </c>
      <c r="O98" s="101"/>
      <c r="P98" s="101"/>
      <c r="Q98" s="101"/>
      <c r="R98" s="140"/>
    </row>
    <row r="99" s="86" customFormat="true" ht="25.5" hidden="false" customHeight="true" outlineLevel="0" collapsed="false">
      <c r="B99" s="135"/>
      <c r="D99" s="136" t="s">
        <v>242</v>
      </c>
      <c r="N99" s="137" t="n">
        <f aca="false">ROUNDUP($N$260,2)</f>
        <v>0</v>
      </c>
      <c r="O99" s="137"/>
      <c r="P99" s="137"/>
      <c r="Q99" s="137"/>
      <c r="R99" s="138"/>
    </row>
    <row r="100" s="103" customFormat="true" ht="21" hidden="false" customHeight="true" outlineLevel="0" collapsed="false">
      <c r="B100" s="139"/>
      <c r="D100" s="99" t="s">
        <v>243</v>
      </c>
      <c r="N100" s="101" t="n">
        <f aca="false">ROUNDUP($N$261,2)</f>
        <v>0</v>
      </c>
      <c r="O100" s="101"/>
      <c r="P100" s="101"/>
      <c r="Q100" s="101"/>
      <c r="R100" s="140"/>
    </row>
    <row r="101" s="86" customFormat="true" ht="22.5" hidden="false" customHeight="true" outlineLevel="0" collapsed="false">
      <c r="B101" s="135"/>
      <c r="D101" s="136" t="s">
        <v>244</v>
      </c>
      <c r="N101" s="141" t="n">
        <f aca="false">$N$266</f>
        <v>0</v>
      </c>
      <c r="O101" s="141"/>
      <c r="P101" s="141"/>
      <c r="Q101" s="141"/>
      <c r="R101" s="138"/>
    </row>
    <row r="102" s="12" customFormat="true" ht="22.5" hidden="false" customHeight="true" outlineLevel="0" collapsed="false">
      <c r="B102" s="32"/>
      <c r="R102" s="33"/>
    </row>
    <row r="103" s="12" customFormat="true" ht="30" hidden="false" customHeight="true" outlineLevel="0" collapsed="false">
      <c r="B103" s="32"/>
      <c r="C103" s="80" t="s">
        <v>245</v>
      </c>
      <c r="N103" s="81" t="n">
        <f aca="false">ROUNDUP($N$104+$N$105+$N$106+$N$107+$N$108+$N$109,2)</f>
        <v>0</v>
      </c>
      <c r="O103" s="81"/>
      <c r="P103" s="81"/>
      <c r="Q103" s="81"/>
      <c r="R103" s="33"/>
      <c r="T103" s="142"/>
      <c r="U103" s="143" t="s">
        <v>39</v>
      </c>
    </row>
    <row r="104" s="12" customFormat="true" ht="18.75" hidden="false" customHeight="true" outlineLevel="0" collapsed="false">
      <c r="B104" s="32"/>
      <c r="D104" s="144" t="s">
        <v>123</v>
      </c>
      <c r="E104" s="144"/>
      <c r="F104" s="144"/>
      <c r="G104" s="144"/>
      <c r="H104" s="144"/>
      <c r="N104" s="112" t="n">
        <f aca="false">ROUNDUP($N$89*$T$104,2)</f>
        <v>0</v>
      </c>
      <c r="O104" s="112"/>
      <c r="P104" s="112"/>
      <c r="Q104" s="112"/>
      <c r="R104" s="33"/>
      <c r="T104" s="145"/>
      <c r="U104" s="146" t="s">
        <v>40</v>
      </c>
      <c r="AY104" s="12" t="s">
        <v>246</v>
      </c>
      <c r="BE104" s="116" t="n">
        <f aca="false">IF($U$104="základní",$N$104,0)</f>
        <v>0</v>
      </c>
      <c r="BF104" s="116" t="n">
        <f aca="false">IF($U$104="snížená",$N$104,0)</f>
        <v>0</v>
      </c>
      <c r="BG104" s="116" t="n">
        <f aca="false">IF($U$104="zákl. přenesená",$N$104,0)</f>
        <v>0</v>
      </c>
      <c r="BH104" s="116" t="n">
        <f aca="false">IF($U$104="sníž. přenesená",$N$104,0)</f>
        <v>0</v>
      </c>
      <c r="BI104" s="116" t="n">
        <f aca="false">IF($U$104="nulová",$N$104,0)</f>
        <v>0</v>
      </c>
      <c r="BJ104" s="12" t="s">
        <v>19</v>
      </c>
    </row>
    <row r="105" s="12" customFormat="true" ht="18.75" hidden="false" customHeight="true" outlineLevel="0" collapsed="false">
      <c r="B105" s="32"/>
      <c r="D105" s="144" t="s">
        <v>247</v>
      </c>
      <c r="E105" s="144"/>
      <c r="F105" s="144"/>
      <c r="G105" s="144"/>
      <c r="H105" s="144"/>
      <c r="N105" s="112" t="n">
        <f aca="false">ROUNDUP($N$89*$T$105,2)</f>
        <v>0</v>
      </c>
      <c r="O105" s="112"/>
      <c r="P105" s="112"/>
      <c r="Q105" s="112"/>
      <c r="R105" s="33"/>
      <c r="T105" s="145"/>
      <c r="U105" s="146" t="s">
        <v>40</v>
      </c>
      <c r="AY105" s="12" t="s">
        <v>246</v>
      </c>
      <c r="BE105" s="116" t="n">
        <f aca="false">IF($U$105="základní",$N$105,0)</f>
        <v>0</v>
      </c>
      <c r="BF105" s="116" t="n">
        <f aca="false">IF($U$105="snížená",$N$105,0)</f>
        <v>0</v>
      </c>
      <c r="BG105" s="116" t="n">
        <f aca="false">IF($U$105="zákl. přenesená",$N$105,0)</f>
        <v>0</v>
      </c>
      <c r="BH105" s="116" t="n">
        <f aca="false">IF($U$105="sníž. přenesená",$N$105,0)</f>
        <v>0</v>
      </c>
      <c r="BI105" s="116" t="n">
        <f aca="false">IF($U$105="nulová",$N$105,0)</f>
        <v>0</v>
      </c>
      <c r="BJ105" s="12" t="s">
        <v>19</v>
      </c>
    </row>
    <row r="106" s="12" customFormat="true" ht="18.75" hidden="false" customHeight="true" outlineLevel="0" collapsed="false">
      <c r="B106" s="32"/>
      <c r="D106" s="144" t="s">
        <v>125</v>
      </c>
      <c r="E106" s="144"/>
      <c r="F106" s="144"/>
      <c r="G106" s="144"/>
      <c r="H106" s="144"/>
      <c r="N106" s="112" t="n">
        <f aca="false">ROUNDUP($N$89*$T$106,2)</f>
        <v>0</v>
      </c>
      <c r="O106" s="112"/>
      <c r="P106" s="112"/>
      <c r="Q106" s="112"/>
      <c r="R106" s="33"/>
      <c r="T106" s="145"/>
      <c r="U106" s="146" t="s">
        <v>40</v>
      </c>
      <c r="AY106" s="12" t="s">
        <v>246</v>
      </c>
      <c r="BE106" s="116" t="n">
        <f aca="false">IF($U$106="základní",$N$106,0)</f>
        <v>0</v>
      </c>
      <c r="BF106" s="116" t="n">
        <f aca="false">IF($U$106="snížená",$N$106,0)</f>
        <v>0</v>
      </c>
      <c r="BG106" s="116" t="n">
        <f aca="false">IF($U$106="zákl. přenesená",$N$106,0)</f>
        <v>0</v>
      </c>
      <c r="BH106" s="116" t="n">
        <f aca="false">IF($U$106="sníž. přenesená",$N$106,0)</f>
        <v>0</v>
      </c>
      <c r="BI106" s="116" t="n">
        <f aca="false">IF($U$106="nulová",$N$106,0)</f>
        <v>0</v>
      </c>
      <c r="BJ106" s="12" t="s">
        <v>19</v>
      </c>
    </row>
    <row r="107" s="12" customFormat="true" ht="18.75" hidden="false" customHeight="true" outlineLevel="0" collapsed="false">
      <c r="B107" s="32"/>
      <c r="D107" s="144" t="s">
        <v>126</v>
      </c>
      <c r="E107" s="144"/>
      <c r="F107" s="144"/>
      <c r="G107" s="144"/>
      <c r="H107" s="144"/>
      <c r="N107" s="112" t="n">
        <f aca="false">ROUNDUP($N$89*$T$107,2)</f>
        <v>0</v>
      </c>
      <c r="O107" s="112"/>
      <c r="P107" s="112"/>
      <c r="Q107" s="112"/>
      <c r="R107" s="33"/>
      <c r="T107" s="145"/>
      <c r="U107" s="146" t="s">
        <v>40</v>
      </c>
      <c r="AY107" s="12" t="s">
        <v>246</v>
      </c>
      <c r="BE107" s="116" t="n">
        <f aca="false">IF($U$107="základní",$N$107,0)</f>
        <v>0</v>
      </c>
      <c r="BF107" s="116" t="n">
        <f aca="false">IF($U$107="snížená",$N$107,0)</f>
        <v>0</v>
      </c>
      <c r="BG107" s="116" t="n">
        <f aca="false">IF($U$107="zákl. přenesená",$N$107,0)</f>
        <v>0</v>
      </c>
      <c r="BH107" s="116" t="n">
        <f aca="false">IF($U$107="sníž. přenesená",$N$107,0)</f>
        <v>0</v>
      </c>
      <c r="BI107" s="116" t="n">
        <f aca="false">IF($U$107="nulová",$N$107,0)</f>
        <v>0</v>
      </c>
      <c r="BJ107" s="12" t="s">
        <v>19</v>
      </c>
    </row>
    <row r="108" s="12" customFormat="true" ht="18.75" hidden="false" customHeight="true" outlineLevel="0" collapsed="false">
      <c r="B108" s="32"/>
      <c r="D108" s="144" t="s">
        <v>248</v>
      </c>
      <c r="E108" s="144"/>
      <c r="F108" s="144"/>
      <c r="G108" s="144"/>
      <c r="H108" s="144"/>
      <c r="N108" s="112" t="n">
        <f aca="false">ROUNDUP($N$89*$T$108,2)</f>
        <v>0</v>
      </c>
      <c r="O108" s="112"/>
      <c r="P108" s="112"/>
      <c r="Q108" s="112"/>
      <c r="R108" s="33"/>
      <c r="T108" s="145"/>
      <c r="U108" s="146" t="s">
        <v>40</v>
      </c>
      <c r="AY108" s="12" t="s">
        <v>246</v>
      </c>
      <c r="BE108" s="116" t="n">
        <f aca="false">IF($U$108="základní",$N$108,0)</f>
        <v>0</v>
      </c>
      <c r="BF108" s="116" t="n">
        <f aca="false">IF($U$108="snížená",$N$108,0)</f>
        <v>0</v>
      </c>
      <c r="BG108" s="116" t="n">
        <f aca="false">IF($U$108="zákl. přenesená",$N$108,0)</f>
        <v>0</v>
      </c>
      <c r="BH108" s="116" t="n">
        <f aca="false">IF($U$108="sníž. přenesená",$N$108,0)</f>
        <v>0</v>
      </c>
      <c r="BI108" s="116" t="n">
        <f aca="false">IF($U$108="nulová",$N$108,0)</f>
        <v>0</v>
      </c>
      <c r="BJ108" s="12" t="s">
        <v>19</v>
      </c>
    </row>
    <row r="109" s="12" customFormat="true" ht="18.75" hidden="false" customHeight="true" outlineLevel="0" collapsed="false">
      <c r="B109" s="32"/>
      <c r="D109" s="99" t="s">
        <v>249</v>
      </c>
      <c r="N109" s="112" t="n">
        <f aca="false">ROUNDUP($N$89*$T$109,2)</f>
        <v>0</v>
      </c>
      <c r="O109" s="112"/>
      <c r="P109" s="112"/>
      <c r="Q109" s="112"/>
      <c r="R109" s="33"/>
      <c r="T109" s="147"/>
      <c r="U109" s="148" t="s">
        <v>40</v>
      </c>
      <c r="AY109" s="12" t="s">
        <v>250</v>
      </c>
      <c r="BE109" s="116" t="n">
        <f aca="false">IF($U$109="základní",$N$109,0)</f>
        <v>0</v>
      </c>
      <c r="BF109" s="116" t="n">
        <f aca="false">IF($U$109="snížená",$N$109,0)</f>
        <v>0</v>
      </c>
      <c r="BG109" s="116" t="n">
        <f aca="false">IF($U$109="zákl. přenesená",$N$109,0)</f>
        <v>0</v>
      </c>
      <c r="BH109" s="116" t="n">
        <f aca="false">IF($U$109="sníž. přenesená",$N$109,0)</f>
        <v>0</v>
      </c>
      <c r="BI109" s="116" t="n">
        <f aca="false">IF($U$109="nulová",$N$109,0)</f>
        <v>0</v>
      </c>
      <c r="BJ109" s="12" t="s">
        <v>19</v>
      </c>
    </row>
    <row r="110" s="12" customFormat="true" ht="14.25" hidden="false" customHeight="true" outlineLevel="0" collapsed="false">
      <c r="B110" s="32"/>
      <c r="R110" s="33"/>
    </row>
    <row r="111" s="12" customFormat="true" ht="30" hidden="false" customHeight="true" outlineLevel="0" collapsed="false">
      <c r="B111" s="32"/>
      <c r="C111" s="119" t="s">
        <v>130</v>
      </c>
      <c r="D111" s="43"/>
      <c r="E111" s="43"/>
      <c r="F111" s="43"/>
      <c r="G111" s="43"/>
      <c r="H111" s="43"/>
      <c r="I111" s="43"/>
      <c r="J111" s="43"/>
      <c r="K111" s="43"/>
      <c r="L111" s="120" t="n">
        <f aca="false">ROUNDUP(SUM($N$89+$N$103),2)</f>
        <v>0</v>
      </c>
      <c r="M111" s="120"/>
      <c r="N111" s="120"/>
      <c r="O111" s="120"/>
      <c r="P111" s="120"/>
      <c r="Q111" s="120"/>
      <c r="R111" s="33"/>
    </row>
    <row r="112" s="12" customFormat="true" ht="7.5" hidden="false" customHeight="true" outlineLevel="0" collapsed="false">
      <c r="B112" s="58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60"/>
    </row>
    <row r="116" s="12" customFormat="true" ht="7.5" hidden="false" customHeight="true" outlineLevel="0" collapsed="false">
      <c r="B116" s="61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3"/>
    </row>
    <row r="117" s="12" customFormat="true" ht="37.5" hidden="false" customHeight="true" outlineLevel="0" collapsed="false">
      <c r="B117" s="32"/>
      <c r="C117" s="17" t="s">
        <v>251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33"/>
    </row>
    <row r="118" s="12" customFormat="true" ht="7.5" hidden="false" customHeight="true" outlineLevel="0" collapsed="false">
      <c r="B118" s="32"/>
      <c r="R118" s="33"/>
    </row>
    <row r="119" s="12" customFormat="true" ht="15" hidden="false" customHeight="true" outlineLevel="0" collapsed="false">
      <c r="B119" s="32"/>
      <c r="C119" s="24" t="s">
        <v>16</v>
      </c>
      <c r="F119" s="123" t="str">
        <f aca="false">$F$6</f>
        <v>Tatce - tlaková kanalizace a ČOV 600EO</v>
      </c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R119" s="33"/>
    </row>
    <row r="120" customFormat="false" ht="15.75" hidden="false" customHeight="true" outlineLevel="0" collapsed="false">
      <c r="B120" s="16"/>
      <c r="C120" s="24" t="s">
        <v>154</v>
      </c>
      <c r="F120" s="123" t="s">
        <v>969</v>
      </c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R120" s="18"/>
    </row>
    <row r="121" s="12" customFormat="true" ht="15" hidden="false" customHeight="true" outlineLevel="0" collapsed="false">
      <c r="B121" s="32"/>
      <c r="C121" s="22" t="s">
        <v>159</v>
      </c>
      <c r="F121" s="23" t="str">
        <f aca="false">$F$8</f>
        <v>06 - SO 02.6 - Havarijní obtok vyčištěné vody, výústní objekt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R121" s="33"/>
    </row>
    <row r="122" s="12" customFormat="true" ht="7.5" hidden="false" customHeight="true" outlineLevel="0" collapsed="false">
      <c r="B122" s="32"/>
      <c r="R122" s="33"/>
    </row>
    <row r="123" s="12" customFormat="true" ht="18.75" hidden="false" customHeight="true" outlineLevel="0" collapsed="false">
      <c r="B123" s="32"/>
      <c r="C123" s="24" t="s">
        <v>20</v>
      </c>
      <c r="F123" s="25" t="str">
        <f aca="false">$F$10</f>
        <v>Tatce</v>
      </c>
      <c r="K123" s="24" t="s">
        <v>22</v>
      </c>
      <c r="M123" s="133" t="str">
        <f aca="false">IF($O$10="","",$O$10)</f>
        <v>15.05.2013</v>
      </c>
      <c r="N123" s="133"/>
      <c r="O123" s="133"/>
      <c r="P123" s="133"/>
      <c r="R123" s="33"/>
    </row>
    <row r="124" s="12" customFormat="true" ht="7.5" hidden="false" customHeight="true" outlineLevel="0" collapsed="false">
      <c r="B124" s="32"/>
      <c r="R124" s="33"/>
    </row>
    <row r="125" s="12" customFormat="true" ht="15.75" hidden="false" customHeight="true" outlineLevel="0" collapsed="false">
      <c r="B125" s="32"/>
      <c r="C125" s="24" t="s">
        <v>26</v>
      </c>
      <c r="F125" s="25" t="str">
        <f aca="false">$E$13</f>
        <v>Obecní úřad Tatce 81, 289 Pečky </v>
      </c>
      <c r="K125" s="24" t="s">
        <v>32</v>
      </c>
      <c r="M125" s="69" t="str">
        <f aca="false">$E$19</f>
        <v>ING. I. FIALA - PROJEKTY</v>
      </c>
      <c r="N125" s="69"/>
      <c r="O125" s="69"/>
      <c r="P125" s="69"/>
      <c r="Q125" s="69"/>
      <c r="R125" s="33"/>
    </row>
    <row r="126" s="12" customFormat="true" ht="15" hidden="false" customHeight="true" outlineLevel="0" collapsed="false">
      <c r="B126" s="32"/>
      <c r="C126" s="24" t="s">
        <v>30</v>
      </c>
      <c r="F126" s="25" t="str">
        <f aca="false">IF($E$16="","",$E$16)</f>
        <v>Vyplň údaj</v>
      </c>
      <c r="K126" s="24" t="s">
        <v>34</v>
      </c>
      <c r="M126" s="69" t="str">
        <f aca="false">$E$22</f>
        <v> </v>
      </c>
      <c r="N126" s="69"/>
      <c r="O126" s="69"/>
      <c r="P126" s="69"/>
      <c r="Q126" s="69"/>
      <c r="R126" s="33"/>
    </row>
    <row r="127" s="12" customFormat="true" ht="11.25" hidden="false" customHeight="true" outlineLevel="0" collapsed="false">
      <c r="B127" s="32"/>
      <c r="R127" s="33"/>
    </row>
    <row r="128" s="149" customFormat="true" ht="30" hidden="false" customHeight="true" outlineLevel="0" collapsed="false">
      <c r="B128" s="150"/>
      <c r="C128" s="151" t="s">
        <v>252</v>
      </c>
      <c r="D128" s="152" t="s">
        <v>253</v>
      </c>
      <c r="E128" s="152" t="s">
        <v>57</v>
      </c>
      <c r="F128" s="152" t="s">
        <v>254</v>
      </c>
      <c r="G128" s="152"/>
      <c r="H128" s="152"/>
      <c r="I128" s="152"/>
      <c r="J128" s="152" t="s">
        <v>255</v>
      </c>
      <c r="K128" s="152" t="s">
        <v>256</v>
      </c>
      <c r="L128" s="152" t="s">
        <v>257</v>
      </c>
      <c r="M128" s="152"/>
      <c r="N128" s="153" t="s">
        <v>258</v>
      </c>
      <c r="O128" s="153"/>
      <c r="P128" s="153"/>
      <c r="Q128" s="153"/>
      <c r="R128" s="154"/>
      <c r="T128" s="75" t="s">
        <v>259</v>
      </c>
      <c r="U128" s="76" t="s">
        <v>39</v>
      </c>
      <c r="V128" s="76" t="s">
        <v>260</v>
      </c>
      <c r="W128" s="76" t="s">
        <v>261</v>
      </c>
      <c r="X128" s="76" t="s">
        <v>262</v>
      </c>
      <c r="Y128" s="76" t="s">
        <v>263</v>
      </c>
      <c r="Z128" s="76" t="s">
        <v>264</v>
      </c>
      <c r="AA128" s="77" t="s">
        <v>265</v>
      </c>
    </row>
    <row r="129" s="12" customFormat="true" ht="30" hidden="false" customHeight="true" outlineLevel="0" collapsed="false">
      <c r="B129" s="32"/>
      <c r="C129" s="80" t="s">
        <v>213</v>
      </c>
      <c r="N129" s="155" t="n">
        <f aca="false">$BK$129</f>
        <v>0</v>
      </c>
      <c r="O129" s="155"/>
      <c r="P129" s="155"/>
      <c r="Q129" s="155"/>
      <c r="R129" s="33"/>
      <c r="T129" s="79"/>
      <c r="U129" s="50"/>
      <c r="V129" s="50"/>
      <c r="W129" s="156" t="n">
        <f aca="false">$W$130+$W$252+$W$260+$W$266</f>
        <v>517.848967</v>
      </c>
      <c r="X129" s="50"/>
      <c r="Y129" s="156" t="n">
        <f aca="false">$Y$130+$Y$252+$Y$260+$Y$266</f>
        <v>49.1817779062958</v>
      </c>
      <c r="Z129" s="50"/>
      <c r="AA129" s="157" t="n">
        <f aca="false">$AA$130+$AA$252+$AA$260+$AA$266</f>
        <v>0</v>
      </c>
      <c r="AT129" s="12" t="s">
        <v>74</v>
      </c>
      <c r="AU129" s="12" t="s">
        <v>230</v>
      </c>
      <c r="BK129" s="158" t="n">
        <f aca="false">$BK$130+$BK$252+$BK$260+$BK$266</f>
        <v>0</v>
      </c>
    </row>
    <row r="130" s="159" customFormat="true" ht="37.5" hidden="false" customHeight="true" outlineLevel="0" collapsed="false">
      <c r="B130" s="160"/>
      <c r="D130" s="161" t="s">
        <v>231</v>
      </c>
      <c r="N130" s="141" t="n">
        <f aca="false">$BK$130</f>
        <v>0</v>
      </c>
      <c r="O130" s="141"/>
      <c r="P130" s="141"/>
      <c r="Q130" s="141"/>
      <c r="R130" s="162"/>
      <c r="T130" s="163"/>
      <c r="W130" s="164" t="n">
        <f aca="false">$W$131+$W$183+$W$198+$W$218+$W$221+$W$250</f>
        <v>516.744967</v>
      </c>
      <c r="Y130" s="164" t="n">
        <f aca="false">$Y$131+$Y$183+$Y$198+$Y$218+$Y$221+$Y$250</f>
        <v>49.1790579062958</v>
      </c>
      <c r="AA130" s="165" t="n">
        <f aca="false">$AA$131+$AA$183+$AA$198+$AA$218+$AA$221+$AA$250</f>
        <v>0</v>
      </c>
      <c r="AR130" s="166" t="s">
        <v>19</v>
      </c>
      <c r="AT130" s="166" t="s">
        <v>74</v>
      </c>
      <c r="AU130" s="166" t="s">
        <v>75</v>
      </c>
      <c r="AY130" s="166" t="s">
        <v>266</v>
      </c>
      <c r="BK130" s="167" t="n">
        <f aca="false">$BK$131+$BK$183+$BK$198+$BK$218+$BK$221+$BK$250</f>
        <v>0</v>
      </c>
    </row>
    <row r="131" s="159" customFormat="true" ht="21" hidden="false" customHeight="true" outlineLevel="0" collapsed="false">
      <c r="B131" s="160"/>
      <c r="D131" s="168" t="s">
        <v>232</v>
      </c>
      <c r="N131" s="169" t="n">
        <f aca="false">$BK$131</f>
        <v>0</v>
      </c>
      <c r="O131" s="169"/>
      <c r="P131" s="169"/>
      <c r="Q131" s="169"/>
      <c r="R131" s="162"/>
      <c r="T131" s="163"/>
      <c r="W131" s="164" t="n">
        <f aca="false">SUM($W$132:$W$182)</f>
        <v>304.11692</v>
      </c>
      <c r="Y131" s="164" t="n">
        <f aca="false">SUM($Y$132:$Y$182)</f>
        <v>0.254132554</v>
      </c>
      <c r="AA131" s="165" t="n">
        <f aca="false">SUM($AA$132:$AA$182)</f>
        <v>0</v>
      </c>
      <c r="AR131" s="166" t="s">
        <v>19</v>
      </c>
      <c r="AT131" s="166" t="s">
        <v>74</v>
      </c>
      <c r="AU131" s="166" t="s">
        <v>19</v>
      </c>
      <c r="AY131" s="166" t="s">
        <v>266</v>
      </c>
      <c r="BK131" s="167" t="n">
        <f aca="false">SUM($BK$132:$BK$182)</f>
        <v>0</v>
      </c>
    </row>
    <row r="132" s="12" customFormat="true" ht="27" hidden="false" customHeight="true" outlineLevel="0" collapsed="false">
      <c r="B132" s="32"/>
      <c r="C132" s="170" t="s">
        <v>19</v>
      </c>
      <c r="D132" s="170" t="s">
        <v>267</v>
      </c>
      <c r="E132" s="171" t="s">
        <v>1780</v>
      </c>
      <c r="F132" s="172" t="s">
        <v>1781</v>
      </c>
      <c r="G132" s="172"/>
      <c r="H132" s="172"/>
      <c r="I132" s="172"/>
      <c r="J132" s="173" t="s">
        <v>163</v>
      </c>
      <c r="K132" s="174" t="n">
        <v>44.321</v>
      </c>
      <c r="L132" s="175" t="n">
        <v>0</v>
      </c>
      <c r="M132" s="175"/>
      <c r="N132" s="176" t="n">
        <f aca="false">ROUND($L$132*$K$132,2)</f>
        <v>0</v>
      </c>
      <c r="O132" s="176"/>
      <c r="P132" s="176"/>
      <c r="Q132" s="176"/>
      <c r="R132" s="33"/>
      <c r="T132" s="177"/>
      <c r="U132" s="40" t="s">
        <v>40</v>
      </c>
      <c r="V132" s="178" t="n">
        <v>0.844</v>
      </c>
      <c r="W132" s="178" t="n">
        <f aca="false">$V$132*$K$132</f>
        <v>37.406924</v>
      </c>
      <c r="X132" s="178" t="n">
        <v>0</v>
      </c>
      <c r="Y132" s="178" t="n">
        <f aca="false">$X$132*$K$132</f>
        <v>0</v>
      </c>
      <c r="Z132" s="178" t="n">
        <v>0</v>
      </c>
      <c r="AA132" s="179" t="n">
        <f aca="false">$Z$132*$K$132</f>
        <v>0</v>
      </c>
      <c r="AR132" s="12" t="s">
        <v>270</v>
      </c>
      <c r="AT132" s="12" t="s">
        <v>267</v>
      </c>
      <c r="AU132" s="12" t="s">
        <v>85</v>
      </c>
      <c r="AY132" s="12" t="s">
        <v>266</v>
      </c>
      <c r="BE132" s="116" t="n">
        <f aca="false">IF($U$132="základní",$N$132,0)</f>
        <v>0</v>
      </c>
      <c r="BF132" s="116" t="n">
        <f aca="false">IF($U$132="snížená",$N$132,0)</f>
        <v>0</v>
      </c>
      <c r="BG132" s="116" t="n">
        <f aca="false">IF($U$132="zákl. přenesená",$N$132,0)</f>
        <v>0</v>
      </c>
      <c r="BH132" s="116" t="n">
        <f aca="false">IF($U$132="sníž. přenesená",$N$132,0)</f>
        <v>0</v>
      </c>
      <c r="BI132" s="116" t="n">
        <f aca="false">IF($U$132="nulová",$N$132,0)</f>
        <v>0</v>
      </c>
      <c r="BJ132" s="12" t="s">
        <v>19</v>
      </c>
      <c r="BK132" s="116" t="n">
        <f aca="false">ROUND($L$132*$K$132,2)</f>
        <v>0</v>
      </c>
      <c r="BL132" s="12" t="s">
        <v>270</v>
      </c>
    </row>
    <row r="133" s="12" customFormat="true" ht="15.75" hidden="false" customHeight="true" outlineLevel="0" collapsed="false">
      <c r="B133" s="201"/>
      <c r="E133" s="202"/>
      <c r="F133" s="203" t="s">
        <v>1782</v>
      </c>
      <c r="G133" s="203"/>
      <c r="H133" s="203"/>
      <c r="I133" s="203"/>
      <c r="K133" s="202"/>
      <c r="R133" s="204"/>
      <c r="T133" s="205"/>
      <c r="AA133" s="206"/>
      <c r="AT133" s="202" t="s">
        <v>276</v>
      </c>
      <c r="AU133" s="202" t="s">
        <v>85</v>
      </c>
      <c r="AV133" s="202" t="s">
        <v>19</v>
      </c>
      <c r="AW133" s="202" t="s">
        <v>230</v>
      </c>
      <c r="AX133" s="202" t="s">
        <v>75</v>
      </c>
      <c r="AY133" s="202" t="s">
        <v>266</v>
      </c>
    </row>
    <row r="134" s="12" customFormat="true" ht="15.75" hidden="false" customHeight="true" outlineLevel="0" collapsed="false">
      <c r="B134" s="180"/>
      <c r="E134" s="181"/>
      <c r="F134" s="182" t="s">
        <v>1783</v>
      </c>
      <c r="G134" s="182"/>
      <c r="H134" s="182"/>
      <c r="I134" s="182"/>
      <c r="K134" s="183" t="n">
        <v>68.16</v>
      </c>
      <c r="R134" s="184"/>
      <c r="T134" s="185"/>
      <c r="AA134" s="186"/>
      <c r="AT134" s="181" t="s">
        <v>276</v>
      </c>
      <c r="AU134" s="181" t="s">
        <v>85</v>
      </c>
      <c r="AV134" s="181" t="s">
        <v>85</v>
      </c>
      <c r="AW134" s="181" t="s">
        <v>230</v>
      </c>
      <c r="AX134" s="181" t="s">
        <v>75</v>
      </c>
      <c r="AY134" s="181" t="s">
        <v>266</v>
      </c>
    </row>
    <row r="135" s="12" customFormat="true" ht="15.75" hidden="false" customHeight="true" outlineLevel="0" collapsed="false">
      <c r="B135" s="180"/>
      <c r="E135" s="181"/>
      <c r="F135" s="182"/>
      <c r="G135" s="182"/>
      <c r="H135" s="182"/>
      <c r="I135" s="182"/>
      <c r="K135" s="183" t="n">
        <v>0</v>
      </c>
      <c r="R135" s="184"/>
      <c r="T135" s="185"/>
      <c r="AA135" s="186"/>
      <c r="AT135" s="181" t="s">
        <v>276</v>
      </c>
      <c r="AU135" s="181" t="s">
        <v>85</v>
      </c>
      <c r="AV135" s="181" t="s">
        <v>85</v>
      </c>
      <c r="AW135" s="181" t="s">
        <v>230</v>
      </c>
      <c r="AX135" s="181" t="s">
        <v>75</v>
      </c>
      <c r="AY135" s="181" t="s">
        <v>266</v>
      </c>
    </row>
    <row r="136" s="12" customFormat="true" ht="15.75" hidden="false" customHeight="true" outlineLevel="0" collapsed="false">
      <c r="B136" s="201"/>
      <c r="E136" s="202"/>
      <c r="F136" s="203" t="s">
        <v>1784</v>
      </c>
      <c r="G136" s="203"/>
      <c r="H136" s="203"/>
      <c r="I136" s="203"/>
      <c r="K136" s="202"/>
      <c r="R136" s="204"/>
      <c r="T136" s="205"/>
      <c r="AA136" s="206"/>
      <c r="AT136" s="202" t="s">
        <v>276</v>
      </c>
      <c r="AU136" s="202" t="s">
        <v>85</v>
      </c>
      <c r="AV136" s="202" t="s">
        <v>19</v>
      </c>
      <c r="AW136" s="202" t="s">
        <v>230</v>
      </c>
      <c r="AX136" s="202" t="s">
        <v>75</v>
      </c>
      <c r="AY136" s="202" t="s">
        <v>266</v>
      </c>
    </row>
    <row r="137" s="12" customFormat="true" ht="15.75" hidden="false" customHeight="true" outlineLevel="0" collapsed="false">
      <c r="B137" s="180"/>
      <c r="E137" s="181"/>
      <c r="F137" s="182" t="s">
        <v>1785</v>
      </c>
      <c r="G137" s="182"/>
      <c r="H137" s="182"/>
      <c r="I137" s="182"/>
      <c r="K137" s="183" t="n">
        <v>15.6</v>
      </c>
      <c r="R137" s="184"/>
      <c r="T137" s="185"/>
      <c r="AA137" s="186"/>
      <c r="AT137" s="181" t="s">
        <v>276</v>
      </c>
      <c r="AU137" s="181" t="s">
        <v>85</v>
      </c>
      <c r="AV137" s="181" t="s">
        <v>85</v>
      </c>
      <c r="AW137" s="181" t="s">
        <v>230</v>
      </c>
      <c r="AX137" s="181" t="s">
        <v>75</v>
      </c>
      <c r="AY137" s="181" t="s">
        <v>266</v>
      </c>
    </row>
    <row r="138" s="12" customFormat="true" ht="15.75" hidden="false" customHeight="true" outlineLevel="0" collapsed="false">
      <c r="B138" s="180"/>
      <c r="E138" s="181"/>
      <c r="F138" s="182" t="s">
        <v>1786</v>
      </c>
      <c r="G138" s="182"/>
      <c r="H138" s="182"/>
      <c r="I138" s="182"/>
      <c r="K138" s="183" t="n">
        <v>6.5625</v>
      </c>
      <c r="R138" s="184"/>
      <c r="T138" s="185"/>
      <c r="AA138" s="186"/>
      <c r="AT138" s="181" t="s">
        <v>276</v>
      </c>
      <c r="AU138" s="181" t="s">
        <v>85</v>
      </c>
      <c r="AV138" s="181" t="s">
        <v>85</v>
      </c>
      <c r="AW138" s="181" t="s">
        <v>230</v>
      </c>
      <c r="AX138" s="181" t="s">
        <v>75</v>
      </c>
      <c r="AY138" s="181" t="s">
        <v>266</v>
      </c>
    </row>
    <row r="139" s="12" customFormat="true" ht="15.75" hidden="false" customHeight="true" outlineLevel="0" collapsed="false">
      <c r="B139" s="180"/>
      <c r="E139" s="181"/>
      <c r="F139" s="182"/>
      <c r="G139" s="182"/>
      <c r="H139" s="182"/>
      <c r="I139" s="182"/>
      <c r="K139" s="183" t="n">
        <v>0</v>
      </c>
      <c r="R139" s="184"/>
      <c r="T139" s="185"/>
      <c r="AA139" s="186"/>
      <c r="AT139" s="181" t="s">
        <v>276</v>
      </c>
      <c r="AU139" s="181" t="s">
        <v>85</v>
      </c>
      <c r="AV139" s="181" t="s">
        <v>85</v>
      </c>
      <c r="AW139" s="181" t="s">
        <v>230</v>
      </c>
      <c r="AX139" s="181" t="s">
        <v>75</v>
      </c>
      <c r="AY139" s="181" t="s">
        <v>266</v>
      </c>
    </row>
    <row r="140" s="12" customFormat="true" ht="15.75" hidden="false" customHeight="true" outlineLevel="0" collapsed="false">
      <c r="B140" s="201"/>
      <c r="E140" s="202"/>
      <c r="F140" s="203" t="s">
        <v>1787</v>
      </c>
      <c r="G140" s="203"/>
      <c r="H140" s="203"/>
      <c r="I140" s="203"/>
      <c r="K140" s="202"/>
      <c r="R140" s="204"/>
      <c r="T140" s="205"/>
      <c r="AA140" s="206"/>
      <c r="AT140" s="202" t="s">
        <v>276</v>
      </c>
      <c r="AU140" s="202" t="s">
        <v>85</v>
      </c>
      <c r="AV140" s="202" t="s">
        <v>19</v>
      </c>
      <c r="AW140" s="202" t="s">
        <v>230</v>
      </c>
      <c r="AX140" s="202" t="s">
        <v>75</v>
      </c>
      <c r="AY140" s="202" t="s">
        <v>266</v>
      </c>
    </row>
    <row r="141" s="12" customFormat="true" ht="15.75" hidden="false" customHeight="true" outlineLevel="0" collapsed="false">
      <c r="B141" s="180"/>
      <c r="E141" s="181"/>
      <c r="F141" s="182" t="s">
        <v>1788</v>
      </c>
      <c r="G141" s="182"/>
      <c r="H141" s="182"/>
      <c r="I141" s="182"/>
      <c r="K141" s="183" t="n">
        <v>20.48</v>
      </c>
      <c r="R141" s="184"/>
      <c r="T141" s="185"/>
      <c r="AA141" s="186"/>
      <c r="AT141" s="181" t="s">
        <v>276</v>
      </c>
      <c r="AU141" s="181" t="s">
        <v>85</v>
      </c>
      <c r="AV141" s="181" t="s">
        <v>85</v>
      </c>
      <c r="AW141" s="181" t="s">
        <v>230</v>
      </c>
      <c r="AX141" s="181" t="s">
        <v>75</v>
      </c>
      <c r="AY141" s="181" t="s">
        <v>266</v>
      </c>
    </row>
    <row r="142" s="12" customFormat="true" ht="15.75" hidden="false" customHeight="true" outlineLevel="0" collapsed="false">
      <c r="B142" s="180"/>
      <c r="E142" s="181"/>
      <c r="F142" s="182"/>
      <c r="G142" s="182"/>
      <c r="H142" s="182"/>
      <c r="I142" s="182"/>
      <c r="K142" s="183" t="n">
        <v>0</v>
      </c>
      <c r="R142" s="184"/>
      <c r="T142" s="185"/>
      <c r="AA142" s="186"/>
      <c r="AT142" s="181" t="s">
        <v>276</v>
      </c>
      <c r="AU142" s="181" t="s">
        <v>85</v>
      </c>
      <c r="AV142" s="181" t="s">
        <v>85</v>
      </c>
      <c r="AW142" s="181" t="s">
        <v>230</v>
      </c>
      <c r="AX142" s="181" t="s">
        <v>75</v>
      </c>
      <c r="AY142" s="181" t="s">
        <v>266</v>
      </c>
    </row>
    <row r="143" s="12" customFormat="true" ht="15.75" hidden="false" customHeight="true" outlineLevel="0" collapsed="false">
      <c r="B143" s="194"/>
      <c r="E143" s="195" t="s">
        <v>47</v>
      </c>
      <c r="F143" s="196" t="s">
        <v>322</v>
      </c>
      <c r="G143" s="196"/>
      <c r="H143" s="196"/>
      <c r="I143" s="196"/>
      <c r="K143" s="197" t="n">
        <v>110.8025</v>
      </c>
      <c r="R143" s="198"/>
      <c r="T143" s="199"/>
      <c r="AA143" s="200"/>
      <c r="AT143" s="195" t="s">
        <v>276</v>
      </c>
      <c r="AU143" s="195" t="s">
        <v>85</v>
      </c>
      <c r="AV143" s="195" t="s">
        <v>212</v>
      </c>
      <c r="AW143" s="195" t="s">
        <v>230</v>
      </c>
      <c r="AX143" s="195" t="s">
        <v>75</v>
      </c>
      <c r="AY143" s="195" t="s">
        <v>266</v>
      </c>
    </row>
    <row r="144" s="12" customFormat="true" ht="15.75" hidden="false" customHeight="true" outlineLevel="0" collapsed="false">
      <c r="B144" s="180"/>
      <c r="E144" s="181"/>
      <c r="F144" s="182"/>
      <c r="G144" s="182"/>
      <c r="H144" s="182"/>
      <c r="I144" s="182"/>
      <c r="K144" s="183" t="n">
        <v>0</v>
      </c>
      <c r="R144" s="184"/>
      <c r="T144" s="185"/>
      <c r="AA144" s="186"/>
      <c r="AT144" s="181" t="s">
        <v>276</v>
      </c>
      <c r="AU144" s="181" t="s">
        <v>85</v>
      </c>
      <c r="AV144" s="181" t="s">
        <v>85</v>
      </c>
      <c r="AW144" s="181" t="s">
        <v>230</v>
      </c>
      <c r="AX144" s="181" t="s">
        <v>75</v>
      </c>
      <c r="AY144" s="181" t="s">
        <v>266</v>
      </c>
    </row>
    <row r="145" s="12" customFormat="true" ht="15.75" hidden="false" customHeight="true" outlineLevel="0" collapsed="false">
      <c r="B145" s="180"/>
      <c r="E145" s="181"/>
      <c r="F145" s="182" t="s">
        <v>323</v>
      </c>
      <c r="G145" s="182"/>
      <c r="H145" s="182"/>
      <c r="I145" s="182"/>
      <c r="K145" s="183" t="n">
        <v>44.321</v>
      </c>
      <c r="R145" s="184"/>
      <c r="T145" s="185"/>
      <c r="AA145" s="186"/>
      <c r="AT145" s="181" t="s">
        <v>276</v>
      </c>
      <c r="AU145" s="181" t="s">
        <v>85</v>
      </c>
      <c r="AV145" s="181" t="s">
        <v>85</v>
      </c>
      <c r="AW145" s="181" t="s">
        <v>230</v>
      </c>
      <c r="AX145" s="181" t="s">
        <v>19</v>
      </c>
      <c r="AY145" s="181" t="s">
        <v>266</v>
      </c>
    </row>
    <row r="146" s="12" customFormat="true" ht="27" hidden="false" customHeight="true" outlineLevel="0" collapsed="false">
      <c r="B146" s="32"/>
      <c r="C146" s="170" t="s">
        <v>85</v>
      </c>
      <c r="D146" s="170" t="s">
        <v>267</v>
      </c>
      <c r="E146" s="171" t="s">
        <v>1789</v>
      </c>
      <c r="F146" s="172" t="s">
        <v>1790</v>
      </c>
      <c r="G146" s="172"/>
      <c r="H146" s="172"/>
      <c r="I146" s="172"/>
      <c r="J146" s="173" t="s">
        <v>163</v>
      </c>
      <c r="K146" s="174" t="n">
        <v>55.401</v>
      </c>
      <c r="L146" s="175" t="n">
        <v>0</v>
      </c>
      <c r="M146" s="175"/>
      <c r="N146" s="176" t="n">
        <f aca="false">ROUND($L$146*$K$146,2)</f>
        <v>0</v>
      </c>
      <c r="O146" s="176"/>
      <c r="P146" s="176"/>
      <c r="Q146" s="176"/>
      <c r="R146" s="33"/>
      <c r="T146" s="177"/>
      <c r="U146" s="40" t="s">
        <v>40</v>
      </c>
      <c r="V146" s="178" t="n">
        <v>1.387</v>
      </c>
      <c r="W146" s="178" t="n">
        <f aca="false">$V$146*$K$146</f>
        <v>76.841187</v>
      </c>
      <c r="X146" s="178" t="n">
        <v>0</v>
      </c>
      <c r="Y146" s="178" t="n">
        <f aca="false">$X$146*$K$146</f>
        <v>0</v>
      </c>
      <c r="Z146" s="178" t="n">
        <v>0</v>
      </c>
      <c r="AA146" s="179" t="n">
        <f aca="false">$Z$146*$K$146</f>
        <v>0</v>
      </c>
      <c r="AR146" s="12" t="s">
        <v>270</v>
      </c>
      <c r="AT146" s="12" t="s">
        <v>267</v>
      </c>
      <c r="AU146" s="12" t="s">
        <v>85</v>
      </c>
      <c r="AY146" s="12" t="s">
        <v>266</v>
      </c>
      <c r="BE146" s="116" t="n">
        <f aca="false">IF($U$146="základní",$N$146,0)</f>
        <v>0</v>
      </c>
      <c r="BF146" s="116" t="n">
        <f aca="false">IF($U$146="snížená",$N$146,0)</f>
        <v>0</v>
      </c>
      <c r="BG146" s="116" t="n">
        <f aca="false">IF($U$146="zákl. přenesená",$N$146,0)</f>
        <v>0</v>
      </c>
      <c r="BH146" s="116" t="n">
        <f aca="false">IF($U$146="sníž. přenesená",$N$146,0)</f>
        <v>0</v>
      </c>
      <c r="BI146" s="116" t="n">
        <f aca="false">IF($U$146="nulová",$N$146,0)</f>
        <v>0</v>
      </c>
      <c r="BJ146" s="12" t="s">
        <v>19</v>
      </c>
      <c r="BK146" s="116" t="n">
        <f aca="false">ROUND($L$146*$K$146,2)</f>
        <v>0</v>
      </c>
      <c r="BL146" s="12" t="s">
        <v>270</v>
      </c>
    </row>
    <row r="147" s="12" customFormat="true" ht="15.75" hidden="false" customHeight="true" outlineLevel="0" collapsed="false">
      <c r="B147" s="180"/>
      <c r="E147" s="181"/>
      <c r="F147" s="182" t="s">
        <v>1728</v>
      </c>
      <c r="G147" s="182"/>
      <c r="H147" s="182"/>
      <c r="I147" s="182"/>
      <c r="K147" s="183" t="n">
        <v>55.40125</v>
      </c>
      <c r="R147" s="184"/>
      <c r="T147" s="185"/>
      <c r="AA147" s="186"/>
      <c r="AT147" s="181" t="s">
        <v>276</v>
      </c>
      <c r="AU147" s="181" t="s">
        <v>85</v>
      </c>
      <c r="AV147" s="181" t="s">
        <v>85</v>
      </c>
      <c r="AW147" s="181" t="s">
        <v>230</v>
      </c>
      <c r="AX147" s="181" t="s">
        <v>19</v>
      </c>
      <c r="AY147" s="181" t="s">
        <v>266</v>
      </c>
    </row>
    <row r="148" s="12" customFormat="true" ht="15.75" hidden="false" customHeight="true" outlineLevel="0" collapsed="false">
      <c r="B148" s="32"/>
      <c r="C148" s="170" t="s">
        <v>212</v>
      </c>
      <c r="D148" s="170" t="s">
        <v>267</v>
      </c>
      <c r="E148" s="171" t="s">
        <v>332</v>
      </c>
      <c r="F148" s="172" t="s">
        <v>333</v>
      </c>
      <c r="G148" s="172"/>
      <c r="H148" s="172"/>
      <c r="I148" s="172"/>
      <c r="J148" s="173" t="s">
        <v>163</v>
      </c>
      <c r="K148" s="174" t="n">
        <v>11.08</v>
      </c>
      <c r="L148" s="175" t="n">
        <v>0</v>
      </c>
      <c r="M148" s="175"/>
      <c r="N148" s="176" t="n">
        <f aca="false">ROUND($L$148*$K$148,2)</f>
        <v>0</v>
      </c>
      <c r="O148" s="176"/>
      <c r="P148" s="176"/>
      <c r="Q148" s="176"/>
      <c r="R148" s="33"/>
      <c r="T148" s="177"/>
      <c r="U148" s="40" t="s">
        <v>40</v>
      </c>
      <c r="V148" s="178" t="n">
        <v>2.295</v>
      </c>
      <c r="W148" s="178" t="n">
        <f aca="false">$V$148*$K$148</f>
        <v>25.4286</v>
      </c>
      <c r="X148" s="178" t="n">
        <v>0.01046445</v>
      </c>
      <c r="Y148" s="178" t="n">
        <f aca="false">$X$148*$K$148</f>
        <v>0.115946106</v>
      </c>
      <c r="Z148" s="178" t="n">
        <v>0</v>
      </c>
      <c r="AA148" s="179" t="n">
        <f aca="false">$Z$148*$K$148</f>
        <v>0</v>
      </c>
      <c r="AR148" s="12" t="s">
        <v>270</v>
      </c>
      <c r="AT148" s="12" t="s">
        <v>267</v>
      </c>
      <c r="AU148" s="12" t="s">
        <v>85</v>
      </c>
      <c r="AY148" s="12" t="s">
        <v>266</v>
      </c>
      <c r="BE148" s="116" t="n">
        <f aca="false">IF($U$148="základní",$N$148,0)</f>
        <v>0</v>
      </c>
      <c r="BF148" s="116" t="n">
        <f aca="false">IF($U$148="snížená",$N$148,0)</f>
        <v>0</v>
      </c>
      <c r="BG148" s="116" t="n">
        <f aca="false">IF($U$148="zákl. přenesená",$N$148,0)</f>
        <v>0</v>
      </c>
      <c r="BH148" s="116" t="n">
        <f aca="false">IF($U$148="sníž. přenesená",$N$148,0)</f>
        <v>0</v>
      </c>
      <c r="BI148" s="116" t="n">
        <f aca="false">IF($U$148="nulová",$N$148,0)</f>
        <v>0</v>
      </c>
      <c r="BJ148" s="12" t="s">
        <v>19</v>
      </c>
      <c r="BK148" s="116" t="n">
        <f aca="false">ROUND($L$148*$K$148,2)</f>
        <v>0</v>
      </c>
      <c r="BL148" s="12" t="s">
        <v>270</v>
      </c>
    </row>
    <row r="149" s="12" customFormat="true" ht="15.75" hidden="false" customHeight="true" outlineLevel="0" collapsed="false">
      <c r="B149" s="180"/>
      <c r="E149" s="181"/>
      <c r="F149" s="182" t="s">
        <v>334</v>
      </c>
      <c r="G149" s="182"/>
      <c r="H149" s="182"/>
      <c r="I149" s="182"/>
      <c r="K149" s="183" t="n">
        <v>11.08025</v>
      </c>
      <c r="R149" s="184"/>
      <c r="T149" s="185"/>
      <c r="AA149" s="186"/>
      <c r="AT149" s="181" t="s">
        <v>276</v>
      </c>
      <c r="AU149" s="181" t="s">
        <v>85</v>
      </c>
      <c r="AV149" s="181" t="s">
        <v>85</v>
      </c>
      <c r="AW149" s="181" t="s">
        <v>230</v>
      </c>
      <c r="AX149" s="181" t="s">
        <v>19</v>
      </c>
      <c r="AY149" s="181" t="s">
        <v>266</v>
      </c>
    </row>
    <row r="150" s="12" customFormat="true" ht="27" hidden="false" customHeight="true" outlineLevel="0" collapsed="false">
      <c r="B150" s="32"/>
      <c r="C150" s="170" t="s">
        <v>270</v>
      </c>
      <c r="D150" s="170" t="s">
        <v>267</v>
      </c>
      <c r="E150" s="171" t="s">
        <v>342</v>
      </c>
      <c r="F150" s="172" t="s">
        <v>343</v>
      </c>
      <c r="G150" s="172"/>
      <c r="H150" s="172"/>
      <c r="I150" s="172"/>
      <c r="J150" s="173" t="s">
        <v>170</v>
      </c>
      <c r="K150" s="174" t="n">
        <v>164.8</v>
      </c>
      <c r="L150" s="175" t="n">
        <v>0</v>
      </c>
      <c r="M150" s="175"/>
      <c r="N150" s="176" t="n">
        <f aca="false">ROUND($L$150*$K$150,2)</f>
        <v>0</v>
      </c>
      <c r="O150" s="176"/>
      <c r="P150" s="176"/>
      <c r="Q150" s="176"/>
      <c r="R150" s="33"/>
      <c r="T150" s="177"/>
      <c r="U150" s="40" t="s">
        <v>40</v>
      </c>
      <c r="V150" s="178" t="n">
        <v>0.236</v>
      </c>
      <c r="W150" s="178" t="n">
        <f aca="false">$V$150*$K$150</f>
        <v>38.8928</v>
      </c>
      <c r="X150" s="178" t="n">
        <v>0.00083851</v>
      </c>
      <c r="Y150" s="178" t="n">
        <f aca="false">$X$150*$K$150</f>
        <v>0.138186448</v>
      </c>
      <c r="Z150" s="178" t="n">
        <v>0</v>
      </c>
      <c r="AA150" s="179" t="n">
        <f aca="false">$Z$150*$K$150</f>
        <v>0</v>
      </c>
      <c r="AR150" s="12" t="s">
        <v>270</v>
      </c>
      <c r="AT150" s="12" t="s">
        <v>267</v>
      </c>
      <c r="AU150" s="12" t="s">
        <v>85</v>
      </c>
      <c r="AY150" s="12" t="s">
        <v>266</v>
      </c>
      <c r="BE150" s="116" t="n">
        <f aca="false">IF($U$150="základní",$N$150,0)</f>
        <v>0</v>
      </c>
      <c r="BF150" s="116" t="n">
        <f aca="false">IF($U$150="snížená",$N$150,0)</f>
        <v>0</v>
      </c>
      <c r="BG150" s="116" t="n">
        <f aca="false">IF($U$150="zákl. přenesená",$N$150,0)</f>
        <v>0</v>
      </c>
      <c r="BH150" s="116" t="n">
        <f aca="false">IF($U$150="sníž. přenesená",$N$150,0)</f>
        <v>0</v>
      </c>
      <c r="BI150" s="116" t="n">
        <f aca="false">IF($U$150="nulová",$N$150,0)</f>
        <v>0</v>
      </c>
      <c r="BJ150" s="12" t="s">
        <v>19</v>
      </c>
      <c r="BK150" s="116" t="n">
        <f aca="false">ROUND($L$150*$K$150,2)</f>
        <v>0</v>
      </c>
      <c r="BL150" s="12" t="s">
        <v>270</v>
      </c>
    </row>
    <row r="151" s="12" customFormat="true" ht="15.75" hidden="false" customHeight="true" outlineLevel="0" collapsed="false">
      <c r="B151" s="180"/>
      <c r="E151" s="181"/>
      <c r="F151" s="182" t="s">
        <v>1791</v>
      </c>
      <c r="G151" s="182"/>
      <c r="H151" s="182"/>
      <c r="I151" s="182"/>
      <c r="K151" s="183" t="n">
        <v>113.6</v>
      </c>
      <c r="R151" s="184"/>
      <c r="T151" s="185"/>
      <c r="AA151" s="186"/>
      <c r="AT151" s="181" t="s">
        <v>276</v>
      </c>
      <c r="AU151" s="181" t="s">
        <v>85</v>
      </c>
      <c r="AV151" s="181" t="s">
        <v>85</v>
      </c>
      <c r="AW151" s="181" t="s">
        <v>230</v>
      </c>
      <c r="AX151" s="181" t="s">
        <v>75</v>
      </c>
      <c r="AY151" s="181" t="s">
        <v>266</v>
      </c>
    </row>
    <row r="152" s="12" customFormat="true" ht="15.75" hidden="false" customHeight="true" outlineLevel="0" collapsed="false">
      <c r="B152" s="180"/>
      <c r="E152" s="181"/>
      <c r="F152" s="182" t="s">
        <v>1792</v>
      </c>
      <c r="G152" s="182"/>
      <c r="H152" s="182"/>
      <c r="I152" s="182"/>
      <c r="K152" s="183" t="n">
        <v>51.2</v>
      </c>
      <c r="R152" s="184"/>
      <c r="T152" s="185"/>
      <c r="AA152" s="186"/>
      <c r="AT152" s="181" t="s">
        <v>276</v>
      </c>
      <c r="AU152" s="181" t="s">
        <v>85</v>
      </c>
      <c r="AV152" s="181" t="s">
        <v>85</v>
      </c>
      <c r="AW152" s="181" t="s">
        <v>230</v>
      </c>
      <c r="AX152" s="181" t="s">
        <v>75</v>
      </c>
      <c r="AY152" s="181" t="s">
        <v>266</v>
      </c>
    </row>
    <row r="153" s="12" customFormat="true" ht="15.75" hidden="false" customHeight="true" outlineLevel="0" collapsed="false">
      <c r="B153" s="187"/>
      <c r="E153" s="188"/>
      <c r="F153" s="189" t="s">
        <v>278</v>
      </c>
      <c r="G153" s="189"/>
      <c r="H153" s="189"/>
      <c r="I153" s="189"/>
      <c r="K153" s="190" t="n">
        <v>164.8</v>
      </c>
      <c r="R153" s="191"/>
      <c r="T153" s="192"/>
      <c r="AA153" s="193"/>
      <c r="AT153" s="188" t="s">
        <v>276</v>
      </c>
      <c r="AU153" s="188" t="s">
        <v>85</v>
      </c>
      <c r="AV153" s="188" t="s">
        <v>270</v>
      </c>
      <c r="AW153" s="188" t="s">
        <v>230</v>
      </c>
      <c r="AX153" s="188" t="s">
        <v>19</v>
      </c>
      <c r="AY153" s="188" t="s">
        <v>266</v>
      </c>
    </row>
    <row r="154" s="12" customFormat="true" ht="27" hidden="false" customHeight="true" outlineLevel="0" collapsed="false">
      <c r="B154" s="32"/>
      <c r="C154" s="170" t="s">
        <v>150</v>
      </c>
      <c r="D154" s="170" t="s">
        <v>267</v>
      </c>
      <c r="E154" s="171" t="s">
        <v>347</v>
      </c>
      <c r="F154" s="172" t="s">
        <v>348</v>
      </c>
      <c r="G154" s="172"/>
      <c r="H154" s="172"/>
      <c r="I154" s="172"/>
      <c r="J154" s="173" t="s">
        <v>170</v>
      </c>
      <c r="K154" s="174" t="n">
        <v>164.8</v>
      </c>
      <c r="L154" s="175" t="n">
        <v>0</v>
      </c>
      <c r="M154" s="175"/>
      <c r="N154" s="176" t="n">
        <f aca="false">ROUND($L$154*$K$154,2)</f>
        <v>0</v>
      </c>
      <c r="O154" s="176"/>
      <c r="P154" s="176"/>
      <c r="Q154" s="176"/>
      <c r="R154" s="33"/>
      <c r="T154" s="177"/>
      <c r="U154" s="40" t="s">
        <v>40</v>
      </c>
      <c r="V154" s="178" t="n">
        <v>0.07</v>
      </c>
      <c r="W154" s="178" t="n">
        <f aca="false">$V$154*$K$154</f>
        <v>11.536</v>
      </c>
      <c r="X154" s="178" t="n">
        <v>0</v>
      </c>
      <c r="Y154" s="178" t="n">
        <f aca="false">$X$154*$K$154</f>
        <v>0</v>
      </c>
      <c r="Z154" s="178" t="n">
        <v>0</v>
      </c>
      <c r="AA154" s="179" t="n">
        <f aca="false">$Z$154*$K$154</f>
        <v>0</v>
      </c>
      <c r="AR154" s="12" t="s">
        <v>270</v>
      </c>
      <c r="AT154" s="12" t="s">
        <v>267</v>
      </c>
      <c r="AU154" s="12" t="s">
        <v>85</v>
      </c>
      <c r="AY154" s="12" t="s">
        <v>266</v>
      </c>
      <c r="BE154" s="116" t="n">
        <f aca="false">IF($U$154="základní",$N$154,0)</f>
        <v>0</v>
      </c>
      <c r="BF154" s="116" t="n">
        <f aca="false">IF($U$154="snížená",$N$154,0)</f>
        <v>0</v>
      </c>
      <c r="BG154" s="116" t="n">
        <f aca="false">IF($U$154="zákl. přenesená",$N$154,0)</f>
        <v>0</v>
      </c>
      <c r="BH154" s="116" t="n">
        <f aca="false">IF($U$154="sníž. přenesená",$N$154,0)</f>
        <v>0</v>
      </c>
      <c r="BI154" s="116" t="n">
        <f aca="false">IF($U$154="nulová",$N$154,0)</f>
        <v>0</v>
      </c>
      <c r="BJ154" s="12" t="s">
        <v>19</v>
      </c>
      <c r="BK154" s="116" t="n">
        <f aca="false">ROUND($L$154*$K$154,2)</f>
        <v>0</v>
      </c>
      <c r="BL154" s="12" t="s">
        <v>270</v>
      </c>
    </row>
    <row r="155" s="12" customFormat="true" ht="27" hidden="false" customHeight="true" outlineLevel="0" collapsed="false">
      <c r="B155" s="32"/>
      <c r="C155" s="170" t="s">
        <v>285</v>
      </c>
      <c r="D155" s="170" t="s">
        <v>267</v>
      </c>
      <c r="E155" s="171" t="s">
        <v>350</v>
      </c>
      <c r="F155" s="172" t="s">
        <v>351</v>
      </c>
      <c r="G155" s="172"/>
      <c r="H155" s="172"/>
      <c r="I155" s="172"/>
      <c r="J155" s="173" t="s">
        <v>163</v>
      </c>
      <c r="K155" s="174" t="n">
        <v>49.861</v>
      </c>
      <c r="L155" s="175" t="n">
        <v>0</v>
      </c>
      <c r="M155" s="175"/>
      <c r="N155" s="176" t="n">
        <f aca="false">ROUND($L$155*$K$155,2)</f>
        <v>0</v>
      </c>
      <c r="O155" s="176"/>
      <c r="P155" s="176"/>
      <c r="Q155" s="176"/>
      <c r="R155" s="33"/>
      <c r="T155" s="177"/>
      <c r="U155" s="40" t="s">
        <v>40</v>
      </c>
      <c r="V155" s="178" t="n">
        <v>0.345</v>
      </c>
      <c r="W155" s="178" t="n">
        <f aca="false">$V$155*$K$155</f>
        <v>17.202045</v>
      </c>
      <c r="X155" s="178" t="n">
        <v>0</v>
      </c>
      <c r="Y155" s="178" t="n">
        <f aca="false">$X$155*$K$155</f>
        <v>0</v>
      </c>
      <c r="Z155" s="178" t="n">
        <v>0</v>
      </c>
      <c r="AA155" s="179" t="n">
        <f aca="false">$Z$155*$K$155</f>
        <v>0</v>
      </c>
      <c r="AR155" s="12" t="s">
        <v>270</v>
      </c>
      <c r="AT155" s="12" t="s">
        <v>267</v>
      </c>
      <c r="AU155" s="12" t="s">
        <v>85</v>
      </c>
      <c r="AY155" s="12" t="s">
        <v>266</v>
      </c>
      <c r="BE155" s="116" t="n">
        <f aca="false">IF($U$155="základní",$N$155,0)</f>
        <v>0</v>
      </c>
      <c r="BF155" s="116" t="n">
        <f aca="false">IF($U$155="snížená",$N$155,0)</f>
        <v>0</v>
      </c>
      <c r="BG155" s="116" t="n">
        <f aca="false">IF($U$155="zákl. přenesená",$N$155,0)</f>
        <v>0</v>
      </c>
      <c r="BH155" s="116" t="n">
        <f aca="false">IF($U$155="sníž. přenesená",$N$155,0)</f>
        <v>0</v>
      </c>
      <c r="BI155" s="116" t="n">
        <f aca="false">IF($U$155="nulová",$N$155,0)</f>
        <v>0</v>
      </c>
      <c r="BJ155" s="12" t="s">
        <v>19</v>
      </c>
      <c r="BK155" s="116" t="n">
        <f aca="false">ROUND($L$155*$K$155,2)</f>
        <v>0</v>
      </c>
      <c r="BL155" s="12" t="s">
        <v>270</v>
      </c>
    </row>
    <row r="156" s="12" customFormat="true" ht="15.75" hidden="false" customHeight="true" outlineLevel="0" collapsed="false">
      <c r="B156" s="180"/>
      <c r="E156" s="181"/>
      <c r="F156" s="182" t="s">
        <v>1793</v>
      </c>
      <c r="G156" s="182"/>
      <c r="H156" s="182"/>
      <c r="I156" s="182"/>
      <c r="K156" s="183" t="n">
        <v>49.861125</v>
      </c>
      <c r="R156" s="184"/>
      <c r="T156" s="185"/>
      <c r="AA156" s="186"/>
      <c r="AT156" s="181" t="s">
        <v>276</v>
      </c>
      <c r="AU156" s="181" t="s">
        <v>85</v>
      </c>
      <c r="AV156" s="181" t="s">
        <v>85</v>
      </c>
      <c r="AW156" s="181" t="s">
        <v>230</v>
      </c>
      <c r="AX156" s="181" t="s">
        <v>19</v>
      </c>
      <c r="AY156" s="181" t="s">
        <v>266</v>
      </c>
    </row>
    <row r="157" s="12" customFormat="true" ht="27" hidden="false" customHeight="true" outlineLevel="0" collapsed="false">
      <c r="B157" s="32"/>
      <c r="C157" s="170" t="s">
        <v>289</v>
      </c>
      <c r="D157" s="170" t="s">
        <v>267</v>
      </c>
      <c r="E157" s="171" t="s">
        <v>354</v>
      </c>
      <c r="F157" s="172" t="s">
        <v>355</v>
      </c>
      <c r="G157" s="172"/>
      <c r="H157" s="172"/>
      <c r="I157" s="172"/>
      <c r="J157" s="173" t="s">
        <v>163</v>
      </c>
      <c r="K157" s="174" t="n">
        <v>5.54</v>
      </c>
      <c r="L157" s="175" t="n">
        <v>0</v>
      </c>
      <c r="M157" s="175"/>
      <c r="N157" s="176" t="n">
        <f aca="false">ROUND($L$157*$K$157,2)</f>
        <v>0</v>
      </c>
      <c r="O157" s="176"/>
      <c r="P157" s="176"/>
      <c r="Q157" s="176"/>
      <c r="R157" s="33"/>
      <c r="T157" s="177"/>
      <c r="U157" s="40" t="s">
        <v>40</v>
      </c>
      <c r="V157" s="178" t="n">
        <v>0.484</v>
      </c>
      <c r="W157" s="178" t="n">
        <f aca="false">$V$157*$K$157</f>
        <v>2.68136</v>
      </c>
      <c r="X157" s="178" t="n">
        <v>0</v>
      </c>
      <c r="Y157" s="178" t="n">
        <f aca="false">$X$157*$K$157</f>
        <v>0</v>
      </c>
      <c r="Z157" s="178" t="n">
        <v>0</v>
      </c>
      <c r="AA157" s="179" t="n">
        <f aca="false">$Z$157*$K$157</f>
        <v>0</v>
      </c>
      <c r="AR157" s="12" t="s">
        <v>270</v>
      </c>
      <c r="AT157" s="12" t="s">
        <v>267</v>
      </c>
      <c r="AU157" s="12" t="s">
        <v>85</v>
      </c>
      <c r="AY157" s="12" t="s">
        <v>266</v>
      </c>
      <c r="BE157" s="116" t="n">
        <f aca="false">IF($U$157="základní",$N$157,0)</f>
        <v>0</v>
      </c>
      <c r="BF157" s="116" t="n">
        <f aca="false">IF($U$157="snížená",$N$157,0)</f>
        <v>0</v>
      </c>
      <c r="BG157" s="116" t="n">
        <f aca="false">IF($U$157="zákl. přenesená",$N$157,0)</f>
        <v>0</v>
      </c>
      <c r="BH157" s="116" t="n">
        <f aca="false">IF($U$157="sníž. přenesená",$N$157,0)</f>
        <v>0</v>
      </c>
      <c r="BI157" s="116" t="n">
        <f aca="false">IF($U$157="nulová",$N$157,0)</f>
        <v>0</v>
      </c>
      <c r="BJ157" s="12" t="s">
        <v>19</v>
      </c>
      <c r="BK157" s="116" t="n">
        <f aca="false">ROUND($L$157*$K$157,2)</f>
        <v>0</v>
      </c>
      <c r="BL157" s="12" t="s">
        <v>270</v>
      </c>
    </row>
    <row r="158" s="12" customFormat="true" ht="15.75" hidden="false" customHeight="true" outlineLevel="0" collapsed="false">
      <c r="B158" s="180"/>
      <c r="E158" s="181"/>
      <c r="F158" s="182" t="s">
        <v>1794</v>
      </c>
      <c r="G158" s="182"/>
      <c r="H158" s="182"/>
      <c r="I158" s="182"/>
      <c r="K158" s="183" t="n">
        <v>5.540125</v>
      </c>
      <c r="R158" s="184"/>
      <c r="T158" s="185"/>
      <c r="AA158" s="186"/>
      <c r="AT158" s="181" t="s">
        <v>276</v>
      </c>
      <c r="AU158" s="181" t="s">
        <v>85</v>
      </c>
      <c r="AV158" s="181" t="s">
        <v>85</v>
      </c>
      <c r="AW158" s="181" t="s">
        <v>230</v>
      </c>
      <c r="AX158" s="181" t="s">
        <v>19</v>
      </c>
      <c r="AY158" s="181" t="s">
        <v>266</v>
      </c>
    </row>
    <row r="159" s="12" customFormat="true" ht="27" hidden="false" customHeight="true" outlineLevel="0" collapsed="false">
      <c r="B159" s="32"/>
      <c r="C159" s="170" t="s">
        <v>293</v>
      </c>
      <c r="D159" s="170" t="s">
        <v>267</v>
      </c>
      <c r="E159" s="171" t="s">
        <v>357</v>
      </c>
      <c r="F159" s="172" t="s">
        <v>358</v>
      </c>
      <c r="G159" s="172"/>
      <c r="H159" s="172"/>
      <c r="I159" s="172"/>
      <c r="J159" s="173" t="s">
        <v>163</v>
      </c>
      <c r="K159" s="174" t="n">
        <v>28.814</v>
      </c>
      <c r="L159" s="175" t="n">
        <v>0</v>
      </c>
      <c r="M159" s="175"/>
      <c r="N159" s="176" t="n">
        <f aca="false">ROUND($L$159*$K$159,2)</f>
        <v>0</v>
      </c>
      <c r="O159" s="176"/>
      <c r="P159" s="176"/>
      <c r="Q159" s="176"/>
      <c r="R159" s="33"/>
      <c r="T159" s="177"/>
      <c r="U159" s="40" t="s">
        <v>40</v>
      </c>
      <c r="V159" s="178" t="n">
        <v>0.083</v>
      </c>
      <c r="W159" s="178" t="n">
        <f aca="false">$V$159*$K$159</f>
        <v>2.391562</v>
      </c>
      <c r="X159" s="178" t="n">
        <v>0</v>
      </c>
      <c r="Y159" s="178" t="n">
        <f aca="false">$X$159*$K$159</f>
        <v>0</v>
      </c>
      <c r="Z159" s="178" t="n">
        <v>0</v>
      </c>
      <c r="AA159" s="179" t="n">
        <f aca="false">$Z$159*$K$159</f>
        <v>0</v>
      </c>
      <c r="AR159" s="12" t="s">
        <v>270</v>
      </c>
      <c r="AT159" s="12" t="s">
        <v>267</v>
      </c>
      <c r="AU159" s="12" t="s">
        <v>85</v>
      </c>
      <c r="AY159" s="12" t="s">
        <v>266</v>
      </c>
      <c r="BE159" s="116" t="n">
        <f aca="false">IF($U$159="základní",$N$159,0)</f>
        <v>0</v>
      </c>
      <c r="BF159" s="116" t="n">
        <f aca="false">IF($U$159="snížená",$N$159,0)</f>
        <v>0</v>
      </c>
      <c r="BG159" s="116" t="n">
        <f aca="false">IF($U$159="zákl. přenesená",$N$159,0)</f>
        <v>0</v>
      </c>
      <c r="BH159" s="116" t="n">
        <f aca="false">IF($U$159="sníž. přenesená",$N$159,0)</f>
        <v>0</v>
      </c>
      <c r="BI159" s="116" t="n">
        <f aca="false">IF($U$159="nulová",$N$159,0)</f>
        <v>0</v>
      </c>
      <c r="BJ159" s="12" t="s">
        <v>19</v>
      </c>
      <c r="BK159" s="116" t="n">
        <f aca="false">ROUND($L$159*$K$159,2)</f>
        <v>0</v>
      </c>
      <c r="BL159" s="12" t="s">
        <v>270</v>
      </c>
    </row>
    <row r="160" s="12" customFormat="true" ht="15.75" hidden="false" customHeight="true" outlineLevel="0" collapsed="false">
      <c r="B160" s="180"/>
      <c r="E160" s="181"/>
      <c r="F160" s="182" t="s">
        <v>359</v>
      </c>
      <c r="G160" s="182"/>
      <c r="H160" s="182"/>
      <c r="I160" s="182"/>
      <c r="K160" s="183" t="n">
        <v>28.813865436992</v>
      </c>
      <c r="R160" s="184"/>
      <c r="T160" s="185"/>
      <c r="AA160" s="186"/>
      <c r="AT160" s="181" t="s">
        <v>276</v>
      </c>
      <c r="AU160" s="181" t="s">
        <v>85</v>
      </c>
      <c r="AV160" s="181" t="s">
        <v>85</v>
      </c>
      <c r="AW160" s="181" t="s">
        <v>230</v>
      </c>
      <c r="AX160" s="181" t="s">
        <v>19</v>
      </c>
      <c r="AY160" s="181" t="s">
        <v>266</v>
      </c>
    </row>
    <row r="161" s="12" customFormat="true" ht="39" hidden="false" customHeight="true" outlineLevel="0" collapsed="false">
      <c r="B161" s="32"/>
      <c r="C161" s="170" t="s">
        <v>296</v>
      </c>
      <c r="D161" s="170" t="s">
        <v>267</v>
      </c>
      <c r="E161" s="171" t="s">
        <v>361</v>
      </c>
      <c r="F161" s="172" t="s">
        <v>362</v>
      </c>
      <c r="G161" s="172"/>
      <c r="H161" s="172"/>
      <c r="I161" s="172"/>
      <c r="J161" s="173" t="s">
        <v>163</v>
      </c>
      <c r="K161" s="174" t="n">
        <v>28.814</v>
      </c>
      <c r="L161" s="175" t="n">
        <v>0</v>
      </c>
      <c r="M161" s="175"/>
      <c r="N161" s="176" t="n">
        <f aca="false">ROUND($L$161*$K$161,2)</f>
        <v>0</v>
      </c>
      <c r="O161" s="176"/>
      <c r="P161" s="176"/>
      <c r="Q161" s="176"/>
      <c r="R161" s="33"/>
      <c r="T161" s="177"/>
      <c r="U161" s="40" t="s">
        <v>40</v>
      </c>
      <c r="V161" s="178" t="n">
        <v>0.004</v>
      </c>
      <c r="W161" s="178" t="n">
        <f aca="false">$V$161*$K$161</f>
        <v>0.115256</v>
      </c>
      <c r="X161" s="178" t="n">
        <v>0</v>
      </c>
      <c r="Y161" s="178" t="n">
        <f aca="false">$X$161*$K$161</f>
        <v>0</v>
      </c>
      <c r="Z161" s="178" t="n">
        <v>0</v>
      </c>
      <c r="AA161" s="179" t="n">
        <f aca="false">$Z$161*$K$161</f>
        <v>0</v>
      </c>
      <c r="AR161" s="12" t="s">
        <v>270</v>
      </c>
      <c r="AT161" s="12" t="s">
        <v>267</v>
      </c>
      <c r="AU161" s="12" t="s">
        <v>85</v>
      </c>
      <c r="AY161" s="12" t="s">
        <v>266</v>
      </c>
      <c r="BE161" s="116" t="n">
        <f aca="false">IF($U$161="základní",$N$161,0)</f>
        <v>0</v>
      </c>
      <c r="BF161" s="116" t="n">
        <f aca="false">IF($U$161="snížená",$N$161,0)</f>
        <v>0</v>
      </c>
      <c r="BG161" s="116" t="n">
        <f aca="false">IF($U$161="zákl. přenesená",$N$161,0)</f>
        <v>0</v>
      </c>
      <c r="BH161" s="116" t="n">
        <f aca="false">IF($U$161="sníž. přenesená",$N$161,0)</f>
        <v>0</v>
      </c>
      <c r="BI161" s="116" t="n">
        <f aca="false">IF($U$161="nulová",$N$161,0)</f>
        <v>0</v>
      </c>
      <c r="BJ161" s="12" t="s">
        <v>19</v>
      </c>
      <c r="BK161" s="116" t="n">
        <f aca="false">ROUND($L$161*$K$161,2)</f>
        <v>0</v>
      </c>
      <c r="BL161" s="12" t="s">
        <v>270</v>
      </c>
    </row>
    <row r="162" s="12" customFormat="true" ht="27" hidden="false" customHeight="true" outlineLevel="0" collapsed="false">
      <c r="B162" s="32"/>
      <c r="C162" s="170" t="s">
        <v>24</v>
      </c>
      <c r="D162" s="170" t="s">
        <v>267</v>
      </c>
      <c r="E162" s="171" t="s">
        <v>364</v>
      </c>
      <c r="F162" s="172" t="s">
        <v>365</v>
      </c>
      <c r="G162" s="172"/>
      <c r="H162" s="172"/>
      <c r="I162" s="172"/>
      <c r="J162" s="173" t="s">
        <v>163</v>
      </c>
      <c r="K162" s="174" t="n">
        <v>11.08</v>
      </c>
      <c r="L162" s="175" t="n">
        <v>0</v>
      </c>
      <c r="M162" s="175"/>
      <c r="N162" s="176" t="n">
        <f aca="false">ROUND($L$162*$K$162,2)</f>
        <v>0</v>
      </c>
      <c r="O162" s="176"/>
      <c r="P162" s="176"/>
      <c r="Q162" s="176"/>
      <c r="R162" s="33"/>
      <c r="T162" s="177"/>
      <c r="U162" s="40" t="s">
        <v>40</v>
      </c>
      <c r="V162" s="178" t="n">
        <v>0.106</v>
      </c>
      <c r="W162" s="178" t="n">
        <f aca="false">$V$162*$K$162</f>
        <v>1.17448</v>
      </c>
      <c r="X162" s="178" t="n">
        <v>0</v>
      </c>
      <c r="Y162" s="178" t="n">
        <f aca="false">$X$162*$K$162</f>
        <v>0</v>
      </c>
      <c r="Z162" s="178" t="n">
        <v>0</v>
      </c>
      <c r="AA162" s="179" t="n">
        <f aca="false">$Z$162*$K$162</f>
        <v>0</v>
      </c>
      <c r="AR162" s="12" t="s">
        <v>270</v>
      </c>
      <c r="AT162" s="12" t="s">
        <v>267</v>
      </c>
      <c r="AU162" s="12" t="s">
        <v>85</v>
      </c>
      <c r="AY162" s="12" t="s">
        <v>266</v>
      </c>
      <c r="BE162" s="116" t="n">
        <f aca="false">IF($U$162="základní",$N$162,0)</f>
        <v>0</v>
      </c>
      <c r="BF162" s="116" t="n">
        <f aca="false">IF($U$162="snížená",$N$162,0)</f>
        <v>0</v>
      </c>
      <c r="BG162" s="116" t="n">
        <f aca="false">IF($U$162="zákl. přenesená",$N$162,0)</f>
        <v>0</v>
      </c>
      <c r="BH162" s="116" t="n">
        <f aca="false">IF($U$162="sníž. přenesená",$N$162,0)</f>
        <v>0</v>
      </c>
      <c r="BI162" s="116" t="n">
        <f aca="false">IF($U$162="nulová",$N$162,0)</f>
        <v>0</v>
      </c>
      <c r="BJ162" s="12" t="s">
        <v>19</v>
      </c>
      <c r="BK162" s="116" t="n">
        <f aca="false">ROUND($L$162*$K$162,2)</f>
        <v>0</v>
      </c>
      <c r="BL162" s="12" t="s">
        <v>270</v>
      </c>
    </row>
    <row r="163" s="12" customFormat="true" ht="39" hidden="false" customHeight="true" outlineLevel="0" collapsed="false">
      <c r="B163" s="32"/>
      <c r="C163" s="170" t="s">
        <v>302</v>
      </c>
      <c r="D163" s="170" t="s">
        <v>267</v>
      </c>
      <c r="E163" s="171" t="s">
        <v>367</v>
      </c>
      <c r="F163" s="172" t="s">
        <v>368</v>
      </c>
      <c r="G163" s="172"/>
      <c r="H163" s="172"/>
      <c r="I163" s="172"/>
      <c r="J163" s="173" t="s">
        <v>163</v>
      </c>
      <c r="K163" s="174" t="n">
        <v>11.08</v>
      </c>
      <c r="L163" s="175" t="n">
        <v>0</v>
      </c>
      <c r="M163" s="175"/>
      <c r="N163" s="176" t="n">
        <f aca="false">ROUND($L$163*$K$163,2)</f>
        <v>0</v>
      </c>
      <c r="O163" s="176"/>
      <c r="P163" s="176"/>
      <c r="Q163" s="176"/>
      <c r="R163" s="33"/>
      <c r="T163" s="177"/>
      <c r="U163" s="40" t="s">
        <v>40</v>
      </c>
      <c r="V163" s="178" t="n">
        <v>0.005</v>
      </c>
      <c r="W163" s="178" t="n">
        <f aca="false">$V$163*$K$163</f>
        <v>0.0554</v>
      </c>
      <c r="X163" s="178" t="n">
        <v>0</v>
      </c>
      <c r="Y163" s="178" t="n">
        <f aca="false">$X$163*$K$163</f>
        <v>0</v>
      </c>
      <c r="Z163" s="178" t="n">
        <v>0</v>
      </c>
      <c r="AA163" s="179" t="n">
        <f aca="false">$Z$163*$K$163</f>
        <v>0</v>
      </c>
      <c r="AR163" s="12" t="s">
        <v>270</v>
      </c>
      <c r="AT163" s="12" t="s">
        <v>267</v>
      </c>
      <c r="AU163" s="12" t="s">
        <v>85</v>
      </c>
      <c r="AY163" s="12" t="s">
        <v>266</v>
      </c>
      <c r="BE163" s="116" t="n">
        <f aca="false">IF($U$163="základní",$N$163,0)</f>
        <v>0</v>
      </c>
      <c r="BF163" s="116" t="n">
        <f aca="false">IF($U$163="snížená",$N$163,0)</f>
        <v>0</v>
      </c>
      <c r="BG163" s="116" t="n">
        <f aca="false">IF($U$163="zákl. přenesená",$N$163,0)</f>
        <v>0</v>
      </c>
      <c r="BH163" s="116" t="n">
        <f aca="false">IF($U$163="sníž. přenesená",$N$163,0)</f>
        <v>0</v>
      </c>
      <c r="BI163" s="116" t="n">
        <f aca="false">IF($U$163="nulová",$N$163,0)</f>
        <v>0</v>
      </c>
      <c r="BJ163" s="12" t="s">
        <v>19</v>
      </c>
      <c r="BK163" s="116" t="n">
        <f aca="false">ROUND($L$163*$K$163,2)</f>
        <v>0</v>
      </c>
      <c r="BL163" s="12" t="s">
        <v>270</v>
      </c>
    </row>
    <row r="164" s="12" customFormat="true" ht="15.75" hidden="false" customHeight="true" outlineLevel="0" collapsed="false">
      <c r="B164" s="32"/>
      <c r="C164" s="170" t="s">
        <v>306</v>
      </c>
      <c r="D164" s="170" t="s">
        <v>267</v>
      </c>
      <c r="E164" s="171" t="s">
        <v>1625</v>
      </c>
      <c r="F164" s="172" t="s">
        <v>1626</v>
      </c>
      <c r="G164" s="172"/>
      <c r="H164" s="172"/>
      <c r="I164" s="172"/>
      <c r="J164" s="173" t="s">
        <v>163</v>
      </c>
      <c r="K164" s="174" t="n">
        <v>28.814</v>
      </c>
      <c r="L164" s="175" t="n">
        <v>0</v>
      </c>
      <c r="M164" s="175"/>
      <c r="N164" s="176" t="n">
        <f aca="false">ROUND($L$164*$K$164,2)</f>
        <v>0</v>
      </c>
      <c r="O164" s="176"/>
      <c r="P164" s="176"/>
      <c r="Q164" s="176"/>
      <c r="R164" s="33"/>
      <c r="T164" s="177"/>
      <c r="U164" s="40" t="s">
        <v>40</v>
      </c>
      <c r="V164" s="178" t="n">
        <v>0.652</v>
      </c>
      <c r="W164" s="178" t="n">
        <f aca="false">$V$164*$K$164</f>
        <v>18.786728</v>
      </c>
      <c r="X164" s="178" t="n">
        <v>0</v>
      </c>
      <c r="Y164" s="178" t="n">
        <f aca="false">$X$164*$K$164</f>
        <v>0</v>
      </c>
      <c r="Z164" s="178" t="n">
        <v>0</v>
      </c>
      <c r="AA164" s="179" t="n">
        <f aca="false">$Z$164*$K$164</f>
        <v>0</v>
      </c>
      <c r="AR164" s="12" t="s">
        <v>270</v>
      </c>
      <c r="AT164" s="12" t="s">
        <v>267</v>
      </c>
      <c r="AU164" s="12" t="s">
        <v>85</v>
      </c>
      <c r="AY164" s="12" t="s">
        <v>266</v>
      </c>
      <c r="BE164" s="116" t="n">
        <f aca="false">IF($U$164="základní",$N$164,0)</f>
        <v>0</v>
      </c>
      <c r="BF164" s="116" t="n">
        <f aca="false">IF($U$164="snížená",$N$164,0)</f>
        <v>0</v>
      </c>
      <c r="BG164" s="116" t="n">
        <f aca="false">IF($U$164="zákl. přenesená",$N$164,0)</f>
        <v>0</v>
      </c>
      <c r="BH164" s="116" t="n">
        <f aca="false">IF($U$164="sníž. přenesená",$N$164,0)</f>
        <v>0</v>
      </c>
      <c r="BI164" s="116" t="n">
        <f aca="false">IF($U$164="nulová",$N$164,0)</f>
        <v>0</v>
      </c>
      <c r="BJ164" s="12" t="s">
        <v>19</v>
      </c>
      <c r="BK164" s="116" t="n">
        <f aca="false">ROUND($L$164*$K$164,2)</f>
        <v>0</v>
      </c>
      <c r="BL164" s="12" t="s">
        <v>270</v>
      </c>
    </row>
    <row r="165" s="12" customFormat="true" ht="15.75" hidden="false" customHeight="true" outlineLevel="0" collapsed="false">
      <c r="B165" s="32"/>
      <c r="C165" s="170" t="s">
        <v>324</v>
      </c>
      <c r="D165" s="170" t="s">
        <v>267</v>
      </c>
      <c r="E165" s="171" t="s">
        <v>1627</v>
      </c>
      <c r="F165" s="172" t="s">
        <v>1628</v>
      </c>
      <c r="G165" s="172"/>
      <c r="H165" s="172"/>
      <c r="I165" s="172"/>
      <c r="J165" s="173" t="s">
        <v>163</v>
      </c>
      <c r="K165" s="174" t="n">
        <v>11.08</v>
      </c>
      <c r="L165" s="175" t="n">
        <v>0</v>
      </c>
      <c r="M165" s="175"/>
      <c r="N165" s="176" t="n">
        <f aca="false">ROUND($L$165*$K$165,2)</f>
        <v>0</v>
      </c>
      <c r="O165" s="176"/>
      <c r="P165" s="176"/>
      <c r="Q165" s="176"/>
      <c r="R165" s="33"/>
      <c r="T165" s="177"/>
      <c r="U165" s="40" t="s">
        <v>40</v>
      </c>
      <c r="V165" s="178" t="n">
        <v>0.89</v>
      </c>
      <c r="W165" s="178" t="n">
        <f aca="false">$V$165*$K$165</f>
        <v>9.8612</v>
      </c>
      <c r="X165" s="178" t="n">
        <v>0</v>
      </c>
      <c r="Y165" s="178" t="n">
        <f aca="false">$X$165*$K$165</f>
        <v>0</v>
      </c>
      <c r="Z165" s="178" t="n">
        <v>0</v>
      </c>
      <c r="AA165" s="179" t="n">
        <f aca="false">$Z$165*$K$165</f>
        <v>0</v>
      </c>
      <c r="AR165" s="12" t="s">
        <v>270</v>
      </c>
      <c r="AT165" s="12" t="s">
        <v>267</v>
      </c>
      <c r="AU165" s="12" t="s">
        <v>85</v>
      </c>
      <c r="AY165" s="12" t="s">
        <v>266</v>
      </c>
      <c r="BE165" s="116" t="n">
        <f aca="false">IF($U$165="základní",$N$165,0)</f>
        <v>0</v>
      </c>
      <c r="BF165" s="116" t="n">
        <f aca="false">IF($U$165="snížená",$N$165,0)</f>
        <v>0</v>
      </c>
      <c r="BG165" s="116" t="n">
        <f aca="false">IF($U$165="zákl. přenesená",$N$165,0)</f>
        <v>0</v>
      </c>
      <c r="BH165" s="116" t="n">
        <f aca="false">IF($U$165="sníž. přenesená",$N$165,0)</f>
        <v>0</v>
      </c>
      <c r="BI165" s="116" t="n">
        <f aca="false">IF($U$165="nulová",$N$165,0)</f>
        <v>0</v>
      </c>
      <c r="BJ165" s="12" t="s">
        <v>19</v>
      </c>
      <c r="BK165" s="116" t="n">
        <f aca="false">ROUND($L$165*$K$165,2)</f>
        <v>0</v>
      </c>
      <c r="BL165" s="12" t="s">
        <v>270</v>
      </c>
    </row>
    <row r="166" s="12" customFormat="true" ht="15.75" hidden="false" customHeight="true" outlineLevel="0" collapsed="false">
      <c r="B166" s="32"/>
      <c r="C166" s="170" t="s">
        <v>328</v>
      </c>
      <c r="D166" s="170" t="s">
        <v>267</v>
      </c>
      <c r="E166" s="171" t="s">
        <v>376</v>
      </c>
      <c r="F166" s="172" t="s">
        <v>377</v>
      </c>
      <c r="G166" s="172"/>
      <c r="H166" s="172"/>
      <c r="I166" s="172"/>
      <c r="J166" s="173" t="s">
        <v>163</v>
      </c>
      <c r="K166" s="174" t="n">
        <v>39.894</v>
      </c>
      <c r="L166" s="175" t="n">
        <v>0</v>
      </c>
      <c r="M166" s="175"/>
      <c r="N166" s="176" t="n">
        <f aca="false">ROUND($L$166*$K$166,2)</f>
        <v>0</v>
      </c>
      <c r="O166" s="176"/>
      <c r="P166" s="176"/>
      <c r="Q166" s="176"/>
      <c r="R166" s="33"/>
      <c r="T166" s="177"/>
      <c r="U166" s="40" t="s">
        <v>40</v>
      </c>
      <c r="V166" s="178" t="n">
        <v>0.009</v>
      </c>
      <c r="W166" s="178" t="n">
        <f aca="false">$V$166*$K$166</f>
        <v>0.359046</v>
      </c>
      <c r="X166" s="178" t="n">
        <v>0</v>
      </c>
      <c r="Y166" s="178" t="n">
        <f aca="false">$X$166*$K$166</f>
        <v>0</v>
      </c>
      <c r="Z166" s="178" t="n">
        <v>0</v>
      </c>
      <c r="AA166" s="179" t="n">
        <f aca="false">$Z$166*$K$166</f>
        <v>0</v>
      </c>
      <c r="AR166" s="12" t="s">
        <v>270</v>
      </c>
      <c r="AT166" s="12" t="s">
        <v>267</v>
      </c>
      <c r="AU166" s="12" t="s">
        <v>85</v>
      </c>
      <c r="AY166" s="12" t="s">
        <v>266</v>
      </c>
      <c r="BE166" s="116" t="n">
        <f aca="false">IF($U$166="základní",$N$166,0)</f>
        <v>0</v>
      </c>
      <c r="BF166" s="116" t="n">
        <f aca="false">IF($U$166="snížená",$N$166,0)</f>
        <v>0</v>
      </c>
      <c r="BG166" s="116" t="n">
        <f aca="false">IF($U$166="zákl. přenesená",$N$166,0)</f>
        <v>0</v>
      </c>
      <c r="BH166" s="116" t="n">
        <f aca="false">IF($U$166="sníž. přenesená",$N$166,0)</f>
        <v>0</v>
      </c>
      <c r="BI166" s="116" t="n">
        <f aca="false">IF($U$166="nulová",$N$166,0)</f>
        <v>0</v>
      </c>
      <c r="BJ166" s="12" t="s">
        <v>19</v>
      </c>
      <c r="BK166" s="116" t="n">
        <f aca="false">ROUND($L$166*$K$166,2)</f>
        <v>0</v>
      </c>
      <c r="BL166" s="12" t="s">
        <v>270</v>
      </c>
    </row>
    <row r="167" s="12" customFormat="true" ht="15.75" hidden="false" customHeight="true" outlineLevel="0" collapsed="false">
      <c r="B167" s="180"/>
      <c r="E167" s="181"/>
      <c r="F167" s="182" t="s">
        <v>1795</v>
      </c>
      <c r="G167" s="182"/>
      <c r="H167" s="182"/>
      <c r="I167" s="182"/>
      <c r="K167" s="183" t="n">
        <v>32.997</v>
      </c>
      <c r="R167" s="184"/>
      <c r="T167" s="185"/>
      <c r="AA167" s="186"/>
      <c r="AT167" s="181" t="s">
        <v>276</v>
      </c>
      <c r="AU167" s="181" t="s">
        <v>85</v>
      </c>
      <c r="AV167" s="181" t="s">
        <v>85</v>
      </c>
      <c r="AW167" s="181" t="s">
        <v>230</v>
      </c>
      <c r="AX167" s="181" t="s">
        <v>75</v>
      </c>
      <c r="AY167" s="181" t="s">
        <v>266</v>
      </c>
    </row>
    <row r="168" s="12" customFormat="true" ht="15.75" hidden="false" customHeight="true" outlineLevel="0" collapsed="false">
      <c r="B168" s="180"/>
      <c r="E168" s="181"/>
      <c r="F168" s="182" t="s">
        <v>1796</v>
      </c>
      <c r="G168" s="182"/>
      <c r="H168" s="182"/>
      <c r="I168" s="182"/>
      <c r="K168" s="183" t="n">
        <v>1.1005</v>
      </c>
      <c r="R168" s="184"/>
      <c r="T168" s="185"/>
      <c r="AA168" s="186"/>
      <c r="AT168" s="181" t="s">
        <v>276</v>
      </c>
      <c r="AU168" s="181" t="s">
        <v>85</v>
      </c>
      <c r="AV168" s="181" t="s">
        <v>85</v>
      </c>
      <c r="AW168" s="181" t="s">
        <v>230</v>
      </c>
      <c r="AX168" s="181" t="s">
        <v>75</v>
      </c>
      <c r="AY168" s="181" t="s">
        <v>266</v>
      </c>
    </row>
    <row r="169" s="12" customFormat="true" ht="27" hidden="false" customHeight="true" outlineLevel="0" collapsed="false">
      <c r="B169" s="180"/>
      <c r="E169" s="181"/>
      <c r="F169" s="182" t="s">
        <v>1797</v>
      </c>
      <c r="G169" s="182"/>
      <c r="H169" s="182"/>
      <c r="I169" s="182"/>
      <c r="K169" s="183" t="n">
        <v>5.79661543699198</v>
      </c>
      <c r="R169" s="184"/>
      <c r="T169" s="185"/>
      <c r="AA169" s="186"/>
      <c r="AT169" s="181" t="s">
        <v>276</v>
      </c>
      <c r="AU169" s="181" t="s">
        <v>85</v>
      </c>
      <c r="AV169" s="181" t="s">
        <v>85</v>
      </c>
      <c r="AW169" s="181" t="s">
        <v>230</v>
      </c>
      <c r="AX169" s="181" t="s">
        <v>75</v>
      </c>
      <c r="AY169" s="181" t="s">
        <v>266</v>
      </c>
    </row>
    <row r="170" s="12" customFormat="true" ht="15.75" hidden="false" customHeight="true" outlineLevel="0" collapsed="false">
      <c r="B170" s="180"/>
      <c r="E170" s="181"/>
      <c r="F170" s="182"/>
      <c r="G170" s="182"/>
      <c r="H170" s="182"/>
      <c r="I170" s="182"/>
      <c r="K170" s="183" t="n">
        <v>0</v>
      </c>
      <c r="R170" s="184"/>
      <c r="T170" s="185"/>
      <c r="AA170" s="186"/>
      <c r="AT170" s="181" t="s">
        <v>276</v>
      </c>
      <c r="AU170" s="181" t="s">
        <v>85</v>
      </c>
      <c r="AV170" s="181" t="s">
        <v>85</v>
      </c>
      <c r="AW170" s="181" t="s">
        <v>230</v>
      </c>
      <c r="AX170" s="181" t="s">
        <v>75</v>
      </c>
      <c r="AY170" s="181" t="s">
        <v>266</v>
      </c>
    </row>
    <row r="171" s="12" customFormat="true" ht="15.75" hidden="false" customHeight="true" outlineLevel="0" collapsed="false">
      <c r="B171" s="187"/>
      <c r="E171" s="188" t="s">
        <v>204</v>
      </c>
      <c r="F171" s="189" t="s">
        <v>278</v>
      </c>
      <c r="G171" s="189"/>
      <c r="H171" s="189"/>
      <c r="I171" s="189"/>
      <c r="K171" s="190" t="n">
        <v>39.894115436992</v>
      </c>
      <c r="R171" s="191"/>
      <c r="T171" s="192"/>
      <c r="AA171" s="193"/>
      <c r="AT171" s="188" t="s">
        <v>276</v>
      </c>
      <c r="AU171" s="188" t="s">
        <v>85</v>
      </c>
      <c r="AV171" s="188" t="s">
        <v>270</v>
      </c>
      <c r="AW171" s="188" t="s">
        <v>230</v>
      </c>
      <c r="AX171" s="188" t="s">
        <v>19</v>
      </c>
      <c r="AY171" s="188" t="s">
        <v>266</v>
      </c>
    </row>
    <row r="172" s="12" customFormat="true" ht="27" hidden="false" customHeight="true" outlineLevel="0" collapsed="false">
      <c r="B172" s="32"/>
      <c r="C172" s="170" t="s">
        <v>10</v>
      </c>
      <c r="D172" s="170" t="s">
        <v>267</v>
      </c>
      <c r="E172" s="171" t="s">
        <v>387</v>
      </c>
      <c r="F172" s="172" t="s">
        <v>388</v>
      </c>
      <c r="G172" s="172"/>
      <c r="H172" s="172"/>
      <c r="I172" s="172"/>
      <c r="J172" s="173" t="s">
        <v>389</v>
      </c>
      <c r="K172" s="174" t="n">
        <v>67.82</v>
      </c>
      <c r="L172" s="175" t="n">
        <v>0</v>
      </c>
      <c r="M172" s="175"/>
      <c r="N172" s="176" t="n">
        <f aca="false">ROUND($L$172*$K$172,2)</f>
        <v>0</v>
      </c>
      <c r="O172" s="176"/>
      <c r="P172" s="176"/>
      <c r="Q172" s="176"/>
      <c r="R172" s="33"/>
      <c r="T172" s="177"/>
      <c r="U172" s="40" t="s">
        <v>40</v>
      </c>
      <c r="V172" s="178" t="n">
        <v>0</v>
      </c>
      <c r="W172" s="178" t="n">
        <f aca="false">$V$172*$K$172</f>
        <v>0</v>
      </c>
      <c r="X172" s="178" t="n">
        <v>0</v>
      </c>
      <c r="Y172" s="178" t="n">
        <f aca="false">$X$172*$K$172</f>
        <v>0</v>
      </c>
      <c r="Z172" s="178" t="n">
        <v>0</v>
      </c>
      <c r="AA172" s="179" t="n">
        <f aca="false">$Z$172*$K$172</f>
        <v>0</v>
      </c>
      <c r="AR172" s="12" t="s">
        <v>270</v>
      </c>
      <c r="AT172" s="12" t="s">
        <v>267</v>
      </c>
      <c r="AU172" s="12" t="s">
        <v>85</v>
      </c>
      <c r="AY172" s="12" t="s">
        <v>266</v>
      </c>
      <c r="BE172" s="116" t="n">
        <f aca="false">IF($U$172="základní",$N$172,0)</f>
        <v>0</v>
      </c>
      <c r="BF172" s="116" t="n">
        <f aca="false">IF($U$172="snížená",$N$172,0)</f>
        <v>0</v>
      </c>
      <c r="BG172" s="116" t="n">
        <f aca="false">IF($U$172="zákl. přenesená",$N$172,0)</f>
        <v>0</v>
      </c>
      <c r="BH172" s="116" t="n">
        <f aca="false">IF($U$172="sníž. přenesená",$N$172,0)</f>
        <v>0</v>
      </c>
      <c r="BI172" s="116" t="n">
        <f aca="false">IF($U$172="nulová",$N$172,0)</f>
        <v>0</v>
      </c>
      <c r="BJ172" s="12" t="s">
        <v>19</v>
      </c>
      <c r="BK172" s="116" t="n">
        <f aca="false">ROUND($L$172*$K$172,2)</f>
        <v>0</v>
      </c>
      <c r="BL172" s="12" t="s">
        <v>270</v>
      </c>
    </row>
    <row r="173" s="12" customFormat="true" ht="27" hidden="false" customHeight="true" outlineLevel="0" collapsed="false">
      <c r="B173" s="32"/>
      <c r="C173" s="170" t="s">
        <v>335</v>
      </c>
      <c r="D173" s="170" t="s">
        <v>267</v>
      </c>
      <c r="E173" s="171" t="s">
        <v>391</v>
      </c>
      <c r="F173" s="172" t="s">
        <v>392</v>
      </c>
      <c r="G173" s="172"/>
      <c r="H173" s="172"/>
      <c r="I173" s="172"/>
      <c r="J173" s="173" t="s">
        <v>163</v>
      </c>
      <c r="K173" s="174" t="n">
        <v>70.908</v>
      </c>
      <c r="L173" s="175" t="n">
        <v>0</v>
      </c>
      <c r="M173" s="175"/>
      <c r="N173" s="176" t="n">
        <f aca="false">ROUND($L$173*$K$173,2)</f>
        <v>0</v>
      </c>
      <c r="O173" s="176"/>
      <c r="P173" s="176"/>
      <c r="Q173" s="176"/>
      <c r="R173" s="33"/>
      <c r="T173" s="177"/>
      <c r="U173" s="40" t="s">
        <v>40</v>
      </c>
      <c r="V173" s="178" t="n">
        <v>0.299</v>
      </c>
      <c r="W173" s="178" t="n">
        <f aca="false">$V$173*$K$173</f>
        <v>21.201492</v>
      </c>
      <c r="X173" s="178" t="n">
        <v>0</v>
      </c>
      <c r="Y173" s="178" t="n">
        <f aca="false">$X$173*$K$173</f>
        <v>0</v>
      </c>
      <c r="Z173" s="178" t="n">
        <v>0</v>
      </c>
      <c r="AA173" s="179" t="n">
        <f aca="false">$Z$173*$K$173</f>
        <v>0</v>
      </c>
      <c r="AR173" s="12" t="s">
        <v>270</v>
      </c>
      <c r="AT173" s="12" t="s">
        <v>267</v>
      </c>
      <c r="AU173" s="12" t="s">
        <v>85</v>
      </c>
      <c r="AY173" s="12" t="s">
        <v>266</v>
      </c>
      <c r="BE173" s="116" t="n">
        <f aca="false">IF($U$173="základní",$N$173,0)</f>
        <v>0</v>
      </c>
      <c r="BF173" s="116" t="n">
        <f aca="false">IF($U$173="snížená",$N$173,0)</f>
        <v>0</v>
      </c>
      <c r="BG173" s="116" t="n">
        <f aca="false">IF($U$173="zákl. přenesená",$N$173,0)</f>
        <v>0</v>
      </c>
      <c r="BH173" s="116" t="n">
        <f aca="false">IF($U$173="sníž. přenesená",$N$173,0)</f>
        <v>0</v>
      </c>
      <c r="BI173" s="116" t="n">
        <f aca="false">IF($U$173="nulová",$N$173,0)</f>
        <v>0</v>
      </c>
      <c r="BJ173" s="12" t="s">
        <v>19</v>
      </c>
      <c r="BK173" s="116" t="n">
        <f aca="false">ROUND($L$173*$K$173,2)</f>
        <v>0</v>
      </c>
      <c r="BL173" s="12" t="s">
        <v>270</v>
      </c>
    </row>
    <row r="174" s="12" customFormat="true" ht="15.75" hidden="false" customHeight="true" outlineLevel="0" collapsed="false">
      <c r="B174" s="180"/>
      <c r="E174" s="181"/>
      <c r="F174" s="182" t="s">
        <v>393</v>
      </c>
      <c r="G174" s="182"/>
      <c r="H174" s="182"/>
      <c r="I174" s="182"/>
      <c r="K174" s="183" t="n">
        <v>70.908384563008</v>
      </c>
      <c r="R174" s="184"/>
      <c r="T174" s="185"/>
      <c r="AA174" s="186"/>
      <c r="AT174" s="181" t="s">
        <v>276</v>
      </c>
      <c r="AU174" s="181" t="s">
        <v>85</v>
      </c>
      <c r="AV174" s="181" t="s">
        <v>85</v>
      </c>
      <c r="AW174" s="181" t="s">
        <v>230</v>
      </c>
      <c r="AX174" s="181" t="s">
        <v>75</v>
      </c>
      <c r="AY174" s="181" t="s">
        <v>266</v>
      </c>
    </row>
    <row r="175" s="12" customFormat="true" ht="15.75" hidden="false" customHeight="true" outlineLevel="0" collapsed="false">
      <c r="B175" s="187"/>
      <c r="E175" s="188"/>
      <c r="F175" s="189" t="s">
        <v>278</v>
      </c>
      <c r="G175" s="189"/>
      <c r="H175" s="189"/>
      <c r="I175" s="189"/>
      <c r="K175" s="190" t="n">
        <v>70.908384563008</v>
      </c>
      <c r="R175" s="191"/>
      <c r="T175" s="192"/>
      <c r="AA175" s="193"/>
      <c r="AT175" s="188" t="s">
        <v>276</v>
      </c>
      <c r="AU175" s="188" t="s">
        <v>85</v>
      </c>
      <c r="AV175" s="188" t="s">
        <v>270</v>
      </c>
      <c r="AW175" s="188" t="s">
        <v>230</v>
      </c>
      <c r="AX175" s="188" t="s">
        <v>19</v>
      </c>
      <c r="AY175" s="188" t="s">
        <v>266</v>
      </c>
    </row>
    <row r="176" s="12" customFormat="true" ht="39" hidden="false" customHeight="true" outlineLevel="0" collapsed="false">
      <c r="B176" s="32"/>
      <c r="C176" s="170" t="s">
        <v>341</v>
      </c>
      <c r="D176" s="170" t="s">
        <v>267</v>
      </c>
      <c r="E176" s="171" t="s">
        <v>400</v>
      </c>
      <c r="F176" s="172" t="s">
        <v>401</v>
      </c>
      <c r="G176" s="172"/>
      <c r="H176" s="172"/>
      <c r="I176" s="172"/>
      <c r="J176" s="173" t="s">
        <v>163</v>
      </c>
      <c r="K176" s="174" t="n">
        <v>25.32</v>
      </c>
      <c r="L176" s="175" t="n">
        <v>0</v>
      </c>
      <c r="M176" s="175"/>
      <c r="N176" s="176" t="n">
        <f aca="false">ROUND($L$176*$K$176,2)</f>
        <v>0</v>
      </c>
      <c r="O176" s="176"/>
      <c r="P176" s="176"/>
      <c r="Q176" s="176"/>
      <c r="R176" s="33"/>
      <c r="T176" s="177"/>
      <c r="U176" s="40" t="s">
        <v>40</v>
      </c>
      <c r="V176" s="178" t="n">
        <v>1.587</v>
      </c>
      <c r="W176" s="178" t="n">
        <f aca="false">$V$176*$K$176</f>
        <v>40.18284</v>
      </c>
      <c r="X176" s="178" t="n">
        <v>0</v>
      </c>
      <c r="Y176" s="178" t="n">
        <f aca="false">$X$176*$K$176</f>
        <v>0</v>
      </c>
      <c r="Z176" s="178" t="n">
        <v>0</v>
      </c>
      <c r="AA176" s="179" t="n">
        <f aca="false">$Z$176*$K$176</f>
        <v>0</v>
      </c>
      <c r="AR176" s="12" t="s">
        <v>270</v>
      </c>
      <c r="AT176" s="12" t="s">
        <v>267</v>
      </c>
      <c r="AU176" s="12" t="s">
        <v>85</v>
      </c>
      <c r="AY176" s="12" t="s">
        <v>266</v>
      </c>
      <c r="BE176" s="116" t="n">
        <f aca="false">IF($U$176="základní",$N$176,0)</f>
        <v>0</v>
      </c>
      <c r="BF176" s="116" t="n">
        <f aca="false">IF($U$176="snížená",$N$176,0)</f>
        <v>0</v>
      </c>
      <c r="BG176" s="116" t="n">
        <f aca="false">IF($U$176="zákl. přenesená",$N$176,0)</f>
        <v>0</v>
      </c>
      <c r="BH176" s="116" t="n">
        <f aca="false">IF($U$176="sníž. přenesená",$N$176,0)</f>
        <v>0</v>
      </c>
      <c r="BI176" s="116" t="n">
        <f aca="false">IF($U$176="nulová",$N$176,0)</f>
        <v>0</v>
      </c>
      <c r="BJ176" s="12" t="s">
        <v>19</v>
      </c>
      <c r="BK176" s="116" t="n">
        <f aca="false">ROUND($L$176*$K$176,2)</f>
        <v>0</v>
      </c>
      <c r="BL176" s="12" t="s">
        <v>270</v>
      </c>
    </row>
    <row r="177" s="12" customFormat="true" ht="15.75" hidden="false" customHeight="true" outlineLevel="0" collapsed="false">
      <c r="B177" s="180"/>
      <c r="E177" s="181"/>
      <c r="F177" s="182" t="s">
        <v>1798</v>
      </c>
      <c r="G177" s="182"/>
      <c r="H177" s="182"/>
      <c r="I177" s="182"/>
      <c r="K177" s="183" t="n">
        <v>21.3</v>
      </c>
      <c r="R177" s="184"/>
      <c r="T177" s="185"/>
      <c r="AA177" s="186"/>
      <c r="AT177" s="181" t="s">
        <v>276</v>
      </c>
      <c r="AU177" s="181" t="s">
        <v>85</v>
      </c>
      <c r="AV177" s="181" t="s">
        <v>85</v>
      </c>
      <c r="AW177" s="181" t="s">
        <v>230</v>
      </c>
      <c r="AX177" s="181" t="s">
        <v>75</v>
      </c>
      <c r="AY177" s="181" t="s">
        <v>266</v>
      </c>
    </row>
    <row r="178" s="12" customFormat="true" ht="27" hidden="false" customHeight="true" outlineLevel="0" collapsed="false">
      <c r="B178" s="180"/>
      <c r="E178" s="181"/>
      <c r="F178" s="182" t="s">
        <v>1799</v>
      </c>
      <c r="G178" s="182"/>
      <c r="H178" s="182"/>
      <c r="I178" s="182"/>
      <c r="K178" s="183" t="n">
        <v>-1.1005</v>
      </c>
      <c r="R178" s="184"/>
      <c r="T178" s="185"/>
      <c r="AA178" s="186"/>
      <c r="AT178" s="181" t="s">
        <v>276</v>
      </c>
      <c r="AU178" s="181" t="s">
        <v>85</v>
      </c>
      <c r="AV178" s="181" t="s">
        <v>85</v>
      </c>
      <c r="AW178" s="181" t="s">
        <v>230</v>
      </c>
      <c r="AX178" s="181" t="s">
        <v>75</v>
      </c>
      <c r="AY178" s="181" t="s">
        <v>266</v>
      </c>
    </row>
    <row r="179" s="12" customFormat="true" ht="15.75" hidden="false" customHeight="true" outlineLevel="0" collapsed="false">
      <c r="B179" s="180"/>
      <c r="E179" s="181"/>
      <c r="F179" s="182"/>
      <c r="G179" s="182"/>
      <c r="H179" s="182"/>
      <c r="I179" s="182"/>
      <c r="K179" s="183" t="n">
        <v>0</v>
      </c>
      <c r="R179" s="184"/>
      <c r="T179" s="185"/>
      <c r="AA179" s="186"/>
      <c r="AT179" s="181" t="s">
        <v>276</v>
      </c>
      <c r="AU179" s="181" t="s">
        <v>85</v>
      </c>
      <c r="AV179" s="181" t="s">
        <v>85</v>
      </c>
      <c r="AW179" s="181" t="s">
        <v>230</v>
      </c>
      <c r="AX179" s="181" t="s">
        <v>75</v>
      </c>
      <c r="AY179" s="181" t="s">
        <v>266</v>
      </c>
    </row>
    <row r="180" s="12" customFormat="true" ht="15.75" hidden="false" customHeight="true" outlineLevel="0" collapsed="false">
      <c r="B180" s="180"/>
      <c r="E180" s="181"/>
      <c r="F180" s="182" t="s">
        <v>1800</v>
      </c>
      <c r="G180" s="182"/>
      <c r="H180" s="182"/>
      <c r="I180" s="182"/>
      <c r="K180" s="183" t="n">
        <v>5.12</v>
      </c>
      <c r="R180" s="184"/>
      <c r="T180" s="185"/>
      <c r="AA180" s="186"/>
      <c r="AT180" s="181" t="s">
        <v>276</v>
      </c>
      <c r="AU180" s="181" t="s">
        <v>85</v>
      </c>
      <c r="AV180" s="181" t="s">
        <v>85</v>
      </c>
      <c r="AW180" s="181" t="s">
        <v>230</v>
      </c>
      <c r="AX180" s="181" t="s">
        <v>75</v>
      </c>
      <c r="AY180" s="181" t="s">
        <v>266</v>
      </c>
    </row>
    <row r="181" s="12" customFormat="true" ht="15.75" hidden="false" customHeight="true" outlineLevel="0" collapsed="false">
      <c r="B181" s="187"/>
      <c r="E181" s="188" t="s">
        <v>165</v>
      </c>
      <c r="F181" s="189" t="s">
        <v>278</v>
      </c>
      <c r="G181" s="189"/>
      <c r="H181" s="189"/>
      <c r="I181" s="189"/>
      <c r="K181" s="190" t="n">
        <v>25.3195</v>
      </c>
      <c r="R181" s="191"/>
      <c r="T181" s="192"/>
      <c r="AA181" s="193"/>
      <c r="AT181" s="188" t="s">
        <v>276</v>
      </c>
      <c r="AU181" s="188" t="s">
        <v>85</v>
      </c>
      <c r="AV181" s="188" t="s">
        <v>270</v>
      </c>
      <c r="AW181" s="188" t="s">
        <v>230</v>
      </c>
      <c r="AX181" s="188" t="s">
        <v>19</v>
      </c>
      <c r="AY181" s="188" t="s">
        <v>266</v>
      </c>
    </row>
    <row r="182" s="12" customFormat="true" ht="15.75" hidden="false" customHeight="true" outlineLevel="0" collapsed="false">
      <c r="B182" s="32"/>
      <c r="C182" s="207" t="s">
        <v>346</v>
      </c>
      <c r="D182" s="207" t="s">
        <v>395</v>
      </c>
      <c r="E182" s="208" t="s">
        <v>405</v>
      </c>
      <c r="F182" s="209" t="s">
        <v>406</v>
      </c>
      <c r="G182" s="209"/>
      <c r="H182" s="209"/>
      <c r="I182" s="209"/>
      <c r="J182" s="210" t="s">
        <v>389</v>
      </c>
      <c r="K182" s="211" t="n">
        <v>47.854</v>
      </c>
      <c r="L182" s="212" t="n">
        <v>0</v>
      </c>
      <c r="M182" s="212"/>
      <c r="N182" s="213" t="n">
        <f aca="false">ROUND($L$182*$K$182,2)</f>
        <v>0</v>
      </c>
      <c r="O182" s="213"/>
      <c r="P182" s="213"/>
      <c r="Q182" s="213"/>
      <c r="R182" s="33"/>
      <c r="T182" s="177"/>
      <c r="U182" s="40" t="s">
        <v>40</v>
      </c>
      <c r="V182" s="178" t="n">
        <v>0</v>
      </c>
      <c r="W182" s="178" t="n">
        <f aca="false">$V$182*$K$182</f>
        <v>0</v>
      </c>
      <c r="X182" s="178" t="n">
        <v>0</v>
      </c>
      <c r="Y182" s="178" t="n">
        <f aca="false">$X$182*$K$182</f>
        <v>0</v>
      </c>
      <c r="Z182" s="178" t="n">
        <v>0</v>
      </c>
      <c r="AA182" s="179" t="n">
        <f aca="false">$Z$182*$K$182</f>
        <v>0</v>
      </c>
      <c r="AR182" s="12" t="s">
        <v>293</v>
      </c>
      <c r="AT182" s="12" t="s">
        <v>395</v>
      </c>
      <c r="AU182" s="12" t="s">
        <v>85</v>
      </c>
      <c r="AY182" s="12" t="s">
        <v>266</v>
      </c>
      <c r="BE182" s="116" t="n">
        <f aca="false">IF($U$182="základní",$N$182,0)</f>
        <v>0</v>
      </c>
      <c r="BF182" s="116" t="n">
        <f aca="false">IF($U$182="snížená",$N$182,0)</f>
        <v>0</v>
      </c>
      <c r="BG182" s="116" t="n">
        <f aca="false">IF($U$182="zákl. přenesená",$N$182,0)</f>
        <v>0</v>
      </c>
      <c r="BH182" s="116" t="n">
        <f aca="false">IF($U$182="sníž. přenesená",$N$182,0)</f>
        <v>0</v>
      </c>
      <c r="BI182" s="116" t="n">
        <f aca="false">IF($U$182="nulová",$N$182,0)</f>
        <v>0</v>
      </c>
      <c r="BJ182" s="12" t="s">
        <v>19</v>
      </c>
      <c r="BK182" s="116" t="n">
        <f aca="false">ROUND($L$182*$K$182,2)</f>
        <v>0</v>
      </c>
      <c r="BL182" s="12" t="s">
        <v>270</v>
      </c>
    </row>
    <row r="183" s="159" customFormat="true" ht="30.75" hidden="false" customHeight="true" outlineLevel="0" collapsed="false">
      <c r="B183" s="160"/>
      <c r="D183" s="168" t="s">
        <v>233</v>
      </c>
      <c r="N183" s="169" t="n">
        <f aca="false">$BK$183</f>
        <v>0</v>
      </c>
      <c r="O183" s="169"/>
      <c r="P183" s="169"/>
      <c r="Q183" s="169"/>
      <c r="R183" s="162"/>
      <c r="T183" s="163"/>
      <c r="W183" s="164" t="n">
        <f aca="false">SUM($W$184:$W$197)</f>
        <v>9.524427</v>
      </c>
      <c r="Y183" s="164" t="n">
        <f aca="false">SUM($Y$184:$Y$197)</f>
        <v>1.4798983344558</v>
      </c>
      <c r="AA183" s="165" t="n">
        <f aca="false">SUM($AA$184:$AA$197)</f>
        <v>0</v>
      </c>
      <c r="AR183" s="166" t="s">
        <v>19</v>
      </c>
      <c r="AT183" s="166" t="s">
        <v>74</v>
      </c>
      <c r="AU183" s="166" t="s">
        <v>19</v>
      </c>
      <c r="AY183" s="166" t="s">
        <v>266</v>
      </c>
      <c r="BK183" s="167" t="n">
        <f aca="false">SUM($BK$184:$BK$197)</f>
        <v>0</v>
      </c>
    </row>
    <row r="184" s="12" customFormat="true" ht="27" hidden="false" customHeight="true" outlineLevel="0" collapsed="false">
      <c r="B184" s="32"/>
      <c r="C184" s="170" t="s">
        <v>349</v>
      </c>
      <c r="D184" s="170" t="s">
        <v>267</v>
      </c>
      <c r="E184" s="171" t="s">
        <v>1801</v>
      </c>
      <c r="F184" s="172" t="s">
        <v>1802</v>
      </c>
      <c r="G184" s="172"/>
      <c r="H184" s="172"/>
      <c r="I184" s="172"/>
      <c r="J184" s="173" t="s">
        <v>163</v>
      </c>
      <c r="K184" s="174" t="n">
        <v>0.621</v>
      </c>
      <c r="L184" s="175" t="n">
        <v>0</v>
      </c>
      <c r="M184" s="175"/>
      <c r="N184" s="176" t="n">
        <f aca="false">ROUND($L$184*$K$184,2)</f>
        <v>0</v>
      </c>
      <c r="O184" s="176"/>
      <c r="P184" s="176"/>
      <c r="Q184" s="176"/>
      <c r="R184" s="33"/>
      <c r="T184" s="177"/>
      <c r="U184" s="40" t="s">
        <v>40</v>
      </c>
      <c r="V184" s="178" t="n">
        <v>2.047</v>
      </c>
      <c r="W184" s="178" t="n">
        <f aca="false">$V$184*$K$184</f>
        <v>1.271187</v>
      </c>
      <c r="X184" s="178" t="n">
        <v>2.3125994598</v>
      </c>
      <c r="Y184" s="178" t="n">
        <f aca="false">$X$184*$K$184</f>
        <v>1.4361242645358</v>
      </c>
      <c r="Z184" s="178" t="n">
        <v>0</v>
      </c>
      <c r="AA184" s="179" t="n">
        <f aca="false">$Z$184*$K$184</f>
        <v>0</v>
      </c>
      <c r="AR184" s="12" t="s">
        <v>270</v>
      </c>
      <c r="AT184" s="12" t="s">
        <v>267</v>
      </c>
      <c r="AU184" s="12" t="s">
        <v>85</v>
      </c>
      <c r="AY184" s="12" t="s">
        <v>266</v>
      </c>
      <c r="BE184" s="116" t="n">
        <f aca="false">IF($U$184="základní",$N$184,0)</f>
        <v>0</v>
      </c>
      <c r="BF184" s="116" t="n">
        <f aca="false">IF($U$184="snížená",$N$184,0)</f>
        <v>0</v>
      </c>
      <c r="BG184" s="116" t="n">
        <f aca="false">IF($U$184="zákl. přenesená",$N$184,0)</f>
        <v>0</v>
      </c>
      <c r="BH184" s="116" t="n">
        <f aca="false">IF($U$184="sníž. přenesená",$N$184,0)</f>
        <v>0</v>
      </c>
      <c r="BI184" s="116" t="n">
        <f aca="false">IF($U$184="nulová",$N$184,0)</f>
        <v>0</v>
      </c>
      <c r="BJ184" s="12" t="s">
        <v>19</v>
      </c>
      <c r="BK184" s="116" t="n">
        <f aca="false">ROUND($L$184*$K$184,2)</f>
        <v>0</v>
      </c>
      <c r="BL184" s="12" t="s">
        <v>270</v>
      </c>
    </row>
    <row r="185" s="12" customFormat="true" ht="15.75" hidden="false" customHeight="true" outlineLevel="0" collapsed="false">
      <c r="B185" s="201"/>
      <c r="E185" s="202"/>
      <c r="F185" s="203" t="s">
        <v>1803</v>
      </c>
      <c r="G185" s="203"/>
      <c r="H185" s="203"/>
      <c r="I185" s="203"/>
      <c r="K185" s="202"/>
      <c r="R185" s="204"/>
      <c r="T185" s="205"/>
      <c r="AA185" s="206"/>
      <c r="AT185" s="202" t="s">
        <v>276</v>
      </c>
      <c r="AU185" s="202" t="s">
        <v>85</v>
      </c>
      <c r="AV185" s="202" t="s">
        <v>19</v>
      </c>
      <c r="AW185" s="202" t="s">
        <v>230</v>
      </c>
      <c r="AX185" s="202" t="s">
        <v>75</v>
      </c>
      <c r="AY185" s="202" t="s">
        <v>266</v>
      </c>
    </row>
    <row r="186" s="12" customFormat="true" ht="15.75" hidden="false" customHeight="true" outlineLevel="0" collapsed="false">
      <c r="B186" s="180"/>
      <c r="E186" s="181"/>
      <c r="F186" s="182" t="s">
        <v>1804</v>
      </c>
      <c r="G186" s="182"/>
      <c r="H186" s="182"/>
      <c r="I186" s="182"/>
      <c r="K186" s="183" t="n">
        <v>0.216</v>
      </c>
      <c r="R186" s="184"/>
      <c r="T186" s="185"/>
      <c r="AA186" s="186"/>
      <c r="AT186" s="181" t="s">
        <v>276</v>
      </c>
      <c r="AU186" s="181" t="s">
        <v>85</v>
      </c>
      <c r="AV186" s="181" t="s">
        <v>85</v>
      </c>
      <c r="AW186" s="181" t="s">
        <v>230</v>
      </c>
      <c r="AX186" s="181" t="s">
        <v>75</v>
      </c>
      <c r="AY186" s="181" t="s">
        <v>266</v>
      </c>
    </row>
    <row r="187" s="12" customFormat="true" ht="15.75" hidden="false" customHeight="true" outlineLevel="0" collapsed="false">
      <c r="B187" s="180"/>
      <c r="E187" s="181"/>
      <c r="F187" s="182" t="s">
        <v>1805</v>
      </c>
      <c r="G187" s="182"/>
      <c r="H187" s="182"/>
      <c r="I187" s="182"/>
      <c r="K187" s="183" t="n">
        <v>0.405</v>
      </c>
      <c r="R187" s="184"/>
      <c r="T187" s="185"/>
      <c r="AA187" s="186"/>
      <c r="AT187" s="181" t="s">
        <v>276</v>
      </c>
      <c r="AU187" s="181" t="s">
        <v>85</v>
      </c>
      <c r="AV187" s="181" t="s">
        <v>85</v>
      </c>
      <c r="AW187" s="181" t="s">
        <v>230</v>
      </c>
      <c r="AX187" s="181" t="s">
        <v>75</v>
      </c>
      <c r="AY187" s="181" t="s">
        <v>266</v>
      </c>
    </row>
    <row r="188" s="12" customFormat="true" ht="15.75" hidden="false" customHeight="true" outlineLevel="0" collapsed="false">
      <c r="B188" s="187"/>
      <c r="E188" s="188"/>
      <c r="F188" s="189" t="s">
        <v>278</v>
      </c>
      <c r="G188" s="189"/>
      <c r="H188" s="189"/>
      <c r="I188" s="189"/>
      <c r="K188" s="190" t="n">
        <v>0.621</v>
      </c>
      <c r="R188" s="191"/>
      <c r="T188" s="192"/>
      <c r="AA188" s="193"/>
      <c r="AT188" s="188" t="s">
        <v>276</v>
      </c>
      <c r="AU188" s="188" t="s">
        <v>85</v>
      </c>
      <c r="AV188" s="188" t="s">
        <v>270</v>
      </c>
      <c r="AW188" s="188" t="s">
        <v>230</v>
      </c>
      <c r="AX188" s="188" t="s">
        <v>19</v>
      </c>
      <c r="AY188" s="188" t="s">
        <v>266</v>
      </c>
    </row>
    <row r="189" s="12" customFormat="true" ht="27" hidden="false" customHeight="true" outlineLevel="0" collapsed="false">
      <c r="B189" s="32"/>
      <c r="C189" s="170" t="s">
        <v>353</v>
      </c>
      <c r="D189" s="170" t="s">
        <v>267</v>
      </c>
      <c r="E189" s="171" t="s">
        <v>1806</v>
      </c>
      <c r="F189" s="172" t="s">
        <v>1807</v>
      </c>
      <c r="G189" s="172"/>
      <c r="H189" s="172"/>
      <c r="I189" s="172"/>
      <c r="J189" s="173" t="s">
        <v>170</v>
      </c>
      <c r="K189" s="174" t="n">
        <v>3.84</v>
      </c>
      <c r="L189" s="175" t="n">
        <v>0</v>
      </c>
      <c r="M189" s="175"/>
      <c r="N189" s="176" t="n">
        <f aca="false">ROUND($L$189*$K$189,2)</f>
        <v>0</v>
      </c>
      <c r="O189" s="176"/>
      <c r="P189" s="176"/>
      <c r="Q189" s="176"/>
      <c r="R189" s="33"/>
      <c r="T189" s="177"/>
      <c r="U189" s="40" t="s">
        <v>40</v>
      </c>
      <c r="V189" s="178" t="n">
        <v>1.51</v>
      </c>
      <c r="W189" s="178" t="n">
        <f aca="false">$V$189*$K$189</f>
        <v>5.7984</v>
      </c>
      <c r="X189" s="178" t="n">
        <v>0.002653013</v>
      </c>
      <c r="Y189" s="178" t="n">
        <f aca="false">$X$189*$K$189</f>
        <v>0.01018756992</v>
      </c>
      <c r="Z189" s="178" t="n">
        <v>0</v>
      </c>
      <c r="AA189" s="179" t="n">
        <f aca="false">$Z$189*$K$189</f>
        <v>0</v>
      </c>
      <c r="AR189" s="12" t="s">
        <v>270</v>
      </c>
      <c r="AT189" s="12" t="s">
        <v>267</v>
      </c>
      <c r="AU189" s="12" t="s">
        <v>85</v>
      </c>
      <c r="AY189" s="12" t="s">
        <v>266</v>
      </c>
      <c r="BE189" s="116" t="n">
        <f aca="false">IF($U$189="základní",$N$189,0)</f>
        <v>0</v>
      </c>
      <c r="BF189" s="116" t="n">
        <f aca="false">IF($U$189="snížená",$N$189,0)</f>
        <v>0</v>
      </c>
      <c r="BG189" s="116" t="n">
        <f aca="false">IF($U$189="zákl. přenesená",$N$189,0)</f>
        <v>0</v>
      </c>
      <c r="BH189" s="116" t="n">
        <f aca="false">IF($U$189="sníž. přenesená",$N$189,0)</f>
        <v>0</v>
      </c>
      <c r="BI189" s="116" t="n">
        <f aca="false">IF($U$189="nulová",$N$189,0)</f>
        <v>0</v>
      </c>
      <c r="BJ189" s="12" t="s">
        <v>19</v>
      </c>
      <c r="BK189" s="116" t="n">
        <f aca="false">ROUND($L$189*$K$189,2)</f>
        <v>0</v>
      </c>
      <c r="BL189" s="12" t="s">
        <v>270</v>
      </c>
    </row>
    <row r="190" s="12" customFormat="true" ht="15.75" hidden="false" customHeight="true" outlineLevel="0" collapsed="false">
      <c r="B190" s="201"/>
      <c r="E190" s="202"/>
      <c r="F190" s="203" t="s">
        <v>1803</v>
      </c>
      <c r="G190" s="203"/>
      <c r="H190" s="203"/>
      <c r="I190" s="203"/>
      <c r="K190" s="202"/>
      <c r="R190" s="204"/>
      <c r="T190" s="205"/>
      <c r="AA190" s="206"/>
      <c r="AT190" s="202" t="s">
        <v>276</v>
      </c>
      <c r="AU190" s="202" t="s">
        <v>85</v>
      </c>
      <c r="AV190" s="202" t="s">
        <v>19</v>
      </c>
      <c r="AW190" s="202" t="s">
        <v>230</v>
      </c>
      <c r="AX190" s="202" t="s">
        <v>75</v>
      </c>
      <c r="AY190" s="202" t="s">
        <v>266</v>
      </c>
    </row>
    <row r="191" s="12" customFormat="true" ht="15.75" hidden="false" customHeight="true" outlineLevel="0" collapsed="false">
      <c r="B191" s="180"/>
      <c r="E191" s="181"/>
      <c r="F191" s="182" t="s">
        <v>1808</v>
      </c>
      <c r="G191" s="182"/>
      <c r="H191" s="182"/>
      <c r="I191" s="182"/>
      <c r="K191" s="183" t="n">
        <v>0.84</v>
      </c>
      <c r="R191" s="184"/>
      <c r="T191" s="185"/>
      <c r="AA191" s="186"/>
      <c r="AT191" s="181" t="s">
        <v>276</v>
      </c>
      <c r="AU191" s="181" t="s">
        <v>85</v>
      </c>
      <c r="AV191" s="181" t="s">
        <v>85</v>
      </c>
      <c r="AW191" s="181" t="s">
        <v>230</v>
      </c>
      <c r="AX191" s="181" t="s">
        <v>75</v>
      </c>
      <c r="AY191" s="181" t="s">
        <v>266</v>
      </c>
    </row>
    <row r="192" s="12" customFormat="true" ht="15.75" hidden="false" customHeight="true" outlineLevel="0" collapsed="false">
      <c r="B192" s="180"/>
      <c r="E192" s="181"/>
      <c r="F192" s="182" t="s">
        <v>1809</v>
      </c>
      <c r="G192" s="182"/>
      <c r="H192" s="182"/>
      <c r="I192" s="182"/>
      <c r="K192" s="183" t="n">
        <v>3</v>
      </c>
      <c r="R192" s="184"/>
      <c r="T192" s="185"/>
      <c r="AA192" s="186"/>
      <c r="AT192" s="181" t="s">
        <v>276</v>
      </c>
      <c r="AU192" s="181" t="s">
        <v>85</v>
      </c>
      <c r="AV192" s="181" t="s">
        <v>85</v>
      </c>
      <c r="AW192" s="181" t="s">
        <v>230</v>
      </c>
      <c r="AX192" s="181" t="s">
        <v>75</v>
      </c>
      <c r="AY192" s="181" t="s">
        <v>266</v>
      </c>
    </row>
    <row r="193" s="12" customFormat="true" ht="15.75" hidden="false" customHeight="true" outlineLevel="0" collapsed="false">
      <c r="B193" s="187"/>
      <c r="E193" s="188" t="s">
        <v>1763</v>
      </c>
      <c r="F193" s="189" t="s">
        <v>278</v>
      </c>
      <c r="G193" s="189"/>
      <c r="H193" s="189"/>
      <c r="I193" s="189"/>
      <c r="K193" s="190" t="n">
        <v>3.84</v>
      </c>
      <c r="R193" s="191"/>
      <c r="T193" s="192"/>
      <c r="AA193" s="193"/>
      <c r="AT193" s="188" t="s">
        <v>276</v>
      </c>
      <c r="AU193" s="188" t="s">
        <v>85</v>
      </c>
      <c r="AV193" s="188" t="s">
        <v>270</v>
      </c>
      <c r="AW193" s="188" t="s">
        <v>230</v>
      </c>
      <c r="AX193" s="188" t="s">
        <v>19</v>
      </c>
      <c r="AY193" s="188" t="s">
        <v>266</v>
      </c>
    </row>
    <row r="194" s="12" customFormat="true" ht="39" hidden="false" customHeight="true" outlineLevel="0" collapsed="false">
      <c r="B194" s="32"/>
      <c r="C194" s="170" t="s">
        <v>9</v>
      </c>
      <c r="D194" s="170" t="s">
        <v>267</v>
      </c>
      <c r="E194" s="171" t="s">
        <v>1810</v>
      </c>
      <c r="F194" s="172" t="s">
        <v>1811</v>
      </c>
      <c r="G194" s="172"/>
      <c r="H194" s="172"/>
      <c r="I194" s="172"/>
      <c r="J194" s="173" t="s">
        <v>170</v>
      </c>
      <c r="K194" s="174" t="n">
        <v>3.84</v>
      </c>
      <c r="L194" s="175" t="n">
        <v>0</v>
      </c>
      <c r="M194" s="175"/>
      <c r="N194" s="176" t="n">
        <f aca="false">ROUND($L$194*$K$194,2)</f>
        <v>0</v>
      </c>
      <c r="O194" s="176"/>
      <c r="P194" s="176"/>
      <c r="Q194" s="176"/>
      <c r="R194" s="33"/>
      <c r="T194" s="177"/>
      <c r="U194" s="40" t="s">
        <v>40</v>
      </c>
      <c r="V194" s="178" t="n">
        <v>0.359</v>
      </c>
      <c r="W194" s="178" t="n">
        <f aca="false">$V$194*$K$194</f>
        <v>1.37856</v>
      </c>
      <c r="X194" s="178" t="n">
        <v>0</v>
      </c>
      <c r="Y194" s="178" t="n">
        <f aca="false">$X$194*$K$194</f>
        <v>0</v>
      </c>
      <c r="Z194" s="178" t="n">
        <v>0</v>
      </c>
      <c r="AA194" s="179" t="n">
        <f aca="false">$Z$194*$K$194</f>
        <v>0</v>
      </c>
      <c r="AR194" s="12" t="s">
        <v>270</v>
      </c>
      <c r="AT194" s="12" t="s">
        <v>267</v>
      </c>
      <c r="AU194" s="12" t="s">
        <v>85</v>
      </c>
      <c r="AY194" s="12" t="s">
        <v>266</v>
      </c>
      <c r="BE194" s="116" t="n">
        <f aca="false">IF($U$194="základní",$N$194,0)</f>
        <v>0</v>
      </c>
      <c r="BF194" s="116" t="n">
        <f aca="false">IF($U$194="snížená",$N$194,0)</f>
        <v>0</v>
      </c>
      <c r="BG194" s="116" t="n">
        <f aca="false">IF($U$194="zákl. přenesená",$N$194,0)</f>
        <v>0</v>
      </c>
      <c r="BH194" s="116" t="n">
        <f aca="false">IF($U$194="sníž. přenesená",$N$194,0)</f>
        <v>0</v>
      </c>
      <c r="BI194" s="116" t="n">
        <f aca="false">IF($U$194="nulová",$N$194,0)</f>
        <v>0</v>
      </c>
      <c r="BJ194" s="12" t="s">
        <v>19</v>
      </c>
      <c r="BK194" s="116" t="n">
        <f aca="false">ROUND($L$194*$K$194,2)</f>
        <v>0</v>
      </c>
      <c r="BL194" s="12" t="s">
        <v>270</v>
      </c>
    </row>
    <row r="195" s="12" customFormat="true" ht="27" hidden="false" customHeight="true" outlineLevel="0" collapsed="false">
      <c r="B195" s="32"/>
      <c r="C195" s="170" t="s">
        <v>360</v>
      </c>
      <c r="D195" s="170" t="s">
        <v>267</v>
      </c>
      <c r="E195" s="171" t="s">
        <v>1812</v>
      </c>
      <c r="F195" s="172" t="s">
        <v>1813</v>
      </c>
      <c r="G195" s="172"/>
      <c r="H195" s="172"/>
      <c r="I195" s="172"/>
      <c r="J195" s="173" t="s">
        <v>389</v>
      </c>
      <c r="K195" s="174" t="n">
        <v>0.03</v>
      </c>
      <c r="L195" s="175" t="n">
        <v>0</v>
      </c>
      <c r="M195" s="175"/>
      <c r="N195" s="176" t="n">
        <f aca="false">ROUND($L$195*$K$195,2)</f>
        <v>0</v>
      </c>
      <c r="O195" s="176"/>
      <c r="P195" s="176"/>
      <c r="Q195" s="176"/>
      <c r="R195" s="33"/>
      <c r="T195" s="177"/>
      <c r="U195" s="40" t="s">
        <v>40</v>
      </c>
      <c r="V195" s="178" t="n">
        <v>35.876</v>
      </c>
      <c r="W195" s="178" t="n">
        <f aca="false">$V$195*$K$195</f>
        <v>1.07628</v>
      </c>
      <c r="X195" s="178" t="n">
        <v>1.11955</v>
      </c>
      <c r="Y195" s="178" t="n">
        <f aca="false">$X$195*$K$195</f>
        <v>0.0335865</v>
      </c>
      <c r="Z195" s="178" t="n">
        <v>0</v>
      </c>
      <c r="AA195" s="179" t="n">
        <f aca="false">$Z$195*$K$195</f>
        <v>0</v>
      </c>
      <c r="AR195" s="12" t="s">
        <v>270</v>
      </c>
      <c r="AT195" s="12" t="s">
        <v>267</v>
      </c>
      <c r="AU195" s="12" t="s">
        <v>85</v>
      </c>
      <c r="AY195" s="12" t="s">
        <v>266</v>
      </c>
      <c r="BE195" s="116" t="n">
        <f aca="false">IF($U$195="základní",$N$195,0)</f>
        <v>0</v>
      </c>
      <c r="BF195" s="116" t="n">
        <f aca="false">IF($U$195="snížená",$N$195,0)</f>
        <v>0</v>
      </c>
      <c r="BG195" s="116" t="n">
        <f aca="false">IF($U$195="zákl. přenesená",$N$195,0)</f>
        <v>0</v>
      </c>
      <c r="BH195" s="116" t="n">
        <f aca="false">IF($U$195="sníž. přenesená",$N$195,0)</f>
        <v>0</v>
      </c>
      <c r="BI195" s="116" t="n">
        <f aca="false">IF($U$195="nulová",$N$195,0)</f>
        <v>0</v>
      </c>
      <c r="BJ195" s="12" t="s">
        <v>19</v>
      </c>
      <c r="BK195" s="116" t="n">
        <f aca="false">ROUND($L$195*$K$195,2)</f>
        <v>0</v>
      </c>
      <c r="BL195" s="12" t="s">
        <v>270</v>
      </c>
    </row>
    <row r="196" s="12" customFormat="true" ht="15.75" hidden="false" customHeight="true" outlineLevel="0" collapsed="false">
      <c r="B196" s="180"/>
      <c r="E196" s="181"/>
      <c r="F196" s="182" t="s">
        <v>1814</v>
      </c>
      <c r="G196" s="182"/>
      <c r="H196" s="182"/>
      <c r="I196" s="182"/>
      <c r="K196" s="183" t="n">
        <v>0.030336</v>
      </c>
      <c r="R196" s="184"/>
      <c r="T196" s="185"/>
      <c r="AA196" s="186"/>
      <c r="AT196" s="181" t="s">
        <v>276</v>
      </c>
      <c r="AU196" s="181" t="s">
        <v>85</v>
      </c>
      <c r="AV196" s="181" t="s">
        <v>85</v>
      </c>
      <c r="AW196" s="181" t="s">
        <v>230</v>
      </c>
      <c r="AX196" s="181" t="s">
        <v>75</v>
      </c>
      <c r="AY196" s="181" t="s">
        <v>266</v>
      </c>
    </row>
    <row r="197" s="12" customFormat="true" ht="15.75" hidden="false" customHeight="true" outlineLevel="0" collapsed="false">
      <c r="B197" s="187"/>
      <c r="E197" s="188"/>
      <c r="F197" s="189" t="s">
        <v>278</v>
      </c>
      <c r="G197" s="189"/>
      <c r="H197" s="189"/>
      <c r="I197" s="189"/>
      <c r="K197" s="190" t="n">
        <v>0.030336</v>
      </c>
      <c r="R197" s="191"/>
      <c r="T197" s="192"/>
      <c r="AA197" s="193"/>
      <c r="AT197" s="188" t="s">
        <v>276</v>
      </c>
      <c r="AU197" s="188" t="s">
        <v>85</v>
      </c>
      <c r="AV197" s="188" t="s">
        <v>270</v>
      </c>
      <c r="AW197" s="188" t="s">
        <v>230</v>
      </c>
      <c r="AX197" s="188" t="s">
        <v>19</v>
      </c>
      <c r="AY197" s="188" t="s">
        <v>266</v>
      </c>
    </row>
    <row r="198" s="159" customFormat="true" ht="30.75" hidden="false" customHeight="true" outlineLevel="0" collapsed="false">
      <c r="B198" s="160"/>
      <c r="D198" s="168" t="s">
        <v>234</v>
      </c>
      <c r="N198" s="169" t="n">
        <f aca="false">$BK$198</f>
        <v>0</v>
      </c>
      <c r="O198" s="169"/>
      <c r="P198" s="169"/>
      <c r="Q198" s="169"/>
      <c r="R198" s="162"/>
      <c r="T198" s="163"/>
      <c r="W198" s="164" t="n">
        <f aca="false">SUM($W$199:$W$217)</f>
        <v>38.4172</v>
      </c>
      <c r="Y198" s="164" t="n">
        <f aca="false">SUM($Y$199:$Y$217)</f>
        <v>31.5118701404</v>
      </c>
      <c r="AA198" s="165" t="n">
        <f aca="false">SUM($AA$199:$AA$217)</f>
        <v>0</v>
      </c>
      <c r="AR198" s="166" t="s">
        <v>19</v>
      </c>
      <c r="AT198" s="166" t="s">
        <v>74</v>
      </c>
      <c r="AU198" s="166" t="s">
        <v>19</v>
      </c>
      <c r="AY198" s="166" t="s">
        <v>266</v>
      </c>
      <c r="BK198" s="167" t="n">
        <f aca="false">SUM($BK$199:$BK$217)</f>
        <v>0</v>
      </c>
    </row>
    <row r="199" s="12" customFormat="true" ht="27" hidden="false" customHeight="true" outlineLevel="0" collapsed="false">
      <c r="B199" s="32"/>
      <c r="C199" s="170" t="s">
        <v>363</v>
      </c>
      <c r="D199" s="170" t="s">
        <v>267</v>
      </c>
      <c r="E199" s="171" t="s">
        <v>1815</v>
      </c>
      <c r="F199" s="172" t="s">
        <v>1816</v>
      </c>
      <c r="G199" s="172"/>
      <c r="H199" s="172"/>
      <c r="I199" s="172"/>
      <c r="J199" s="173" t="s">
        <v>170</v>
      </c>
      <c r="K199" s="174" t="n">
        <v>16.92</v>
      </c>
      <c r="L199" s="175" t="n">
        <v>0</v>
      </c>
      <c r="M199" s="175"/>
      <c r="N199" s="176" t="n">
        <f aca="false">ROUND($L$199*$K$199,2)</f>
        <v>0</v>
      </c>
      <c r="O199" s="176"/>
      <c r="P199" s="176"/>
      <c r="Q199" s="176"/>
      <c r="R199" s="33"/>
      <c r="T199" s="177"/>
      <c r="U199" s="40" t="s">
        <v>40</v>
      </c>
      <c r="V199" s="178" t="n">
        <v>0.166</v>
      </c>
      <c r="W199" s="178" t="n">
        <f aca="false">$V$199*$K$199</f>
        <v>2.80872</v>
      </c>
      <c r="X199" s="178" t="n">
        <v>0.23457002</v>
      </c>
      <c r="Y199" s="178" t="n">
        <f aca="false">$X$199*$K$199</f>
        <v>3.9689247384</v>
      </c>
      <c r="Z199" s="178" t="n">
        <v>0</v>
      </c>
      <c r="AA199" s="179" t="n">
        <f aca="false">$Z$199*$K$199</f>
        <v>0</v>
      </c>
      <c r="AR199" s="12" t="s">
        <v>270</v>
      </c>
      <c r="AT199" s="12" t="s">
        <v>267</v>
      </c>
      <c r="AU199" s="12" t="s">
        <v>85</v>
      </c>
      <c r="AY199" s="12" t="s">
        <v>266</v>
      </c>
      <c r="BE199" s="116" t="n">
        <f aca="false">IF($U$199="základní",$N$199,0)</f>
        <v>0</v>
      </c>
      <c r="BF199" s="116" t="n">
        <f aca="false">IF($U$199="snížená",$N$199,0)</f>
        <v>0</v>
      </c>
      <c r="BG199" s="116" t="n">
        <f aca="false">IF($U$199="zákl. přenesená",$N$199,0)</f>
        <v>0</v>
      </c>
      <c r="BH199" s="116" t="n">
        <f aca="false">IF($U$199="sníž. přenesená",$N$199,0)</f>
        <v>0</v>
      </c>
      <c r="BI199" s="116" t="n">
        <f aca="false">IF($U$199="nulová",$N$199,0)</f>
        <v>0</v>
      </c>
      <c r="BJ199" s="12" t="s">
        <v>19</v>
      </c>
      <c r="BK199" s="116" t="n">
        <f aca="false">ROUND($L$199*$K$199,2)</f>
        <v>0</v>
      </c>
      <c r="BL199" s="12" t="s">
        <v>270</v>
      </c>
    </row>
    <row r="200" s="12" customFormat="true" ht="15.75" hidden="false" customHeight="true" outlineLevel="0" collapsed="false">
      <c r="B200" s="180"/>
      <c r="E200" s="181"/>
      <c r="F200" s="182" t="s">
        <v>1768</v>
      </c>
      <c r="G200" s="182"/>
      <c r="H200" s="182"/>
      <c r="I200" s="182"/>
      <c r="K200" s="183" t="n">
        <v>16.92</v>
      </c>
      <c r="R200" s="184"/>
      <c r="T200" s="185"/>
      <c r="AA200" s="186"/>
      <c r="AT200" s="181" t="s">
        <v>276</v>
      </c>
      <c r="AU200" s="181" t="s">
        <v>85</v>
      </c>
      <c r="AV200" s="181" t="s">
        <v>85</v>
      </c>
      <c r="AW200" s="181" t="s">
        <v>230</v>
      </c>
      <c r="AX200" s="181" t="s">
        <v>19</v>
      </c>
      <c r="AY200" s="181" t="s">
        <v>266</v>
      </c>
    </row>
    <row r="201" s="12" customFormat="true" ht="27" hidden="false" customHeight="true" outlineLevel="0" collapsed="false">
      <c r="B201" s="32"/>
      <c r="C201" s="170" t="s">
        <v>366</v>
      </c>
      <c r="D201" s="170" t="s">
        <v>267</v>
      </c>
      <c r="E201" s="171" t="s">
        <v>446</v>
      </c>
      <c r="F201" s="172" t="s">
        <v>447</v>
      </c>
      <c r="G201" s="172"/>
      <c r="H201" s="172"/>
      <c r="I201" s="172"/>
      <c r="J201" s="173" t="s">
        <v>163</v>
      </c>
      <c r="K201" s="174" t="n">
        <v>7.003</v>
      </c>
      <c r="L201" s="175" t="n">
        <v>0</v>
      </c>
      <c r="M201" s="175"/>
      <c r="N201" s="176" t="n">
        <f aca="false">ROUND($L$201*$K$201,2)</f>
        <v>0</v>
      </c>
      <c r="O201" s="176"/>
      <c r="P201" s="176"/>
      <c r="Q201" s="176"/>
      <c r="R201" s="33"/>
      <c r="T201" s="177"/>
      <c r="U201" s="40" t="s">
        <v>40</v>
      </c>
      <c r="V201" s="178" t="n">
        <v>1.695</v>
      </c>
      <c r="W201" s="178" t="n">
        <f aca="false">$V$201*$K$201</f>
        <v>11.870085</v>
      </c>
      <c r="X201" s="178" t="n">
        <v>1.89077</v>
      </c>
      <c r="Y201" s="178" t="n">
        <f aca="false">$X$201*$K$201</f>
        <v>13.24106231</v>
      </c>
      <c r="Z201" s="178" t="n">
        <v>0</v>
      </c>
      <c r="AA201" s="179" t="n">
        <f aca="false">$Z$201*$K$201</f>
        <v>0</v>
      </c>
      <c r="AR201" s="12" t="s">
        <v>270</v>
      </c>
      <c r="AT201" s="12" t="s">
        <v>267</v>
      </c>
      <c r="AU201" s="12" t="s">
        <v>85</v>
      </c>
      <c r="AY201" s="12" t="s">
        <v>266</v>
      </c>
      <c r="BE201" s="116" t="n">
        <f aca="false">IF($U$201="základní",$N$201,0)</f>
        <v>0</v>
      </c>
      <c r="BF201" s="116" t="n">
        <f aca="false">IF($U$201="snížená",$N$201,0)</f>
        <v>0</v>
      </c>
      <c r="BG201" s="116" t="n">
        <f aca="false">IF($U$201="zákl. přenesená",$N$201,0)</f>
        <v>0</v>
      </c>
      <c r="BH201" s="116" t="n">
        <f aca="false">IF($U$201="sníž. přenesená",$N$201,0)</f>
        <v>0</v>
      </c>
      <c r="BI201" s="116" t="n">
        <f aca="false">IF($U$201="nulová",$N$201,0)</f>
        <v>0</v>
      </c>
      <c r="BJ201" s="12" t="s">
        <v>19</v>
      </c>
      <c r="BK201" s="116" t="n">
        <f aca="false">ROUND($L$201*$K$201,2)</f>
        <v>0</v>
      </c>
      <c r="BL201" s="12" t="s">
        <v>270</v>
      </c>
    </row>
    <row r="202" s="12" customFormat="true" ht="15.75" hidden="false" customHeight="true" outlineLevel="0" collapsed="false">
      <c r="B202" s="180"/>
      <c r="E202" s="181"/>
      <c r="F202" s="182" t="s">
        <v>1817</v>
      </c>
      <c r="G202" s="182"/>
      <c r="H202" s="182"/>
      <c r="I202" s="182"/>
      <c r="K202" s="183" t="n">
        <v>4.26</v>
      </c>
      <c r="R202" s="184"/>
      <c r="T202" s="185"/>
      <c r="AA202" s="186"/>
      <c r="AT202" s="181" t="s">
        <v>276</v>
      </c>
      <c r="AU202" s="181" t="s">
        <v>85</v>
      </c>
      <c r="AV202" s="181" t="s">
        <v>85</v>
      </c>
      <c r="AW202" s="181" t="s">
        <v>230</v>
      </c>
      <c r="AX202" s="181" t="s">
        <v>75</v>
      </c>
      <c r="AY202" s="181" t="s">
        <v>266</v>
      </c>
    </row>
    <row r="203" s="12" customFormat="true" ht="15.75" hidden="false" customHeight="true" outlineLevel="0" collapsed="false">
      <c r="B203" s="180"/>
      <c r="E203" s="181"/>
      <c r="F203" s="182" t="s">
        <v>1818</v>
      </c>
      <c r="G203" s="182"/>
      <c r="H203" s="182"/>
      <c r="I203" s="182"/>
      <c r="K203" s="183" t="n">
        <v>1.28</v>
      </c>
      <c r="R203" s="184"/>
      <c r="T203" s="185"/>
      <c r="AA203" s="186"/>
      <c r="AT203" s="181" t="s">
        <v>276</v>
      </c>
      <c r="AU203" s="181" t="s">
        <v>85</v>
      </c>
      <c r="AV203" s="181" t="s">
        <v>85</v>
      </c>
      <c r="AW203" s="181" t="s">
        <v>230</v>
      </c>
      <c r="AX203" s="181" t="s">
        <v>75</v>
      </c>
      <c r="AY203" s="181" t="s">
        <v>266</v>
      </c>
    </row>
    <row r="204" s="12" customFormat="true" ht="15.75" hidden="false" customHeight="true" outlineLevel="0" collapsed="false">
      <c r="B204" s="180"/>
      <c r="E204" s="181"/>
      <c r="F204" s="182" t="s">
        <v>1819</v>
      </c>
      <c r="G204" s="182"/>
      <c r="H204" s="182"/>
      <c r="I204" s="182"/>
      <c r="K204" s="183" t="n">
        <v>1.4625</v>
      </c>
      <c r="R204" s="184"/>
      <c r="T204" s="185"/>
      <c r="AA204" s="186"/>
      <c r="AT204" s="181" t="s">
        <v>276</v>
      </c>
      <c r="AU204" s="181" t="s">
        <v>85</v>
      </c>
      <c r="AV204" s="181" t="s">
        <v>85</v>
      </c>
      <c r="AW204" s="181" t="s">
        <v>230</v>
      </c>
      <c r="AX204" s="181" t="s">
        <v>75</v>
      </c>
      <c r="AY204" s="181" t="s">
        <v>266</v>
      </c>
    </row>
    <row r="205" s="12" customFormat="true" ht="15.75" hidden="false" customHeight="true" outlineLevel="0" collapsed="false">
      <c r="B205" s="187"/>
      <c r="E205" s="188" t="s">
        <v>453</v>
      </c>
      <c r="F205" s="189" t="s">
        <v>278</v>
      </c>
      <c r="G205" s="189"/>
      <c r="H205" s="189"/>
      <c r="I205" s="189"/>
      <c r="K205" s="190" t="n">
        <v>7.0025</v>
      </c>
      <c r="R205" s="191"/>
      <c r="T205" s="192"/>
      <c r="AA205" s="193"/>
      <c r="AT205" s="188" t="s">
        <v>276</v>
      </c>
      <c r="AU205" s="188" t="s">
        <v>85</v>
      </c>
      <c r="AV205" s="188" t="s">
        <v>270</v>
      </c>
      <c r="AW205" s="188" t="s">
        <v>230</v>
      </c>
      <c r="AX205" s="188" t="s">
        <v>19</v>
      </c>
      <c r="AY205" s="188" t="s">
        <v>266</v>
      </c>
    </row>
    <row r="206" s="12" customFormat="true" ht="27" hidden="false" customHeight="true" outlineLevel="0" collapsed="false">
      <c r="B206" s="32"/>
      <c r="C206" s="170" t="s">
        <v>369</v>
      </c>
      <c r="D206" s="170" t="s">
        <v>267</v>
      </c>
      <c r="E206" s="171" t="s">
        <v>1820</v>
      </c>
      <c r="F206" s="172" t="s">
        <v>1821</v>
      </c>
      <c r="G206" s="172"/>
      <c r="H206" s="172"/>
      <c r="I206" s="172"/>
      <c r="J206" s="173" t="s">
        <v>142</v>
      </c>
      <c r="K206" s="174" t="n">
        <v>4</v>
      </c>
      <c r="L206" s="175" t="n">
        <v>0</v>
      </c>
      <c r="M206" s="175"/>
      <c r="N206" s="176" t="n">
        <f aca="false">ROUND($L$206*$K$206,2)</f>
        <v>0</v>
      </c>
      <c r="O206" s="176"/>
      <c r="P206" s="176"/>
      <c r="Q206" s="176"/>
      <c r="R206" s="33"/>
      <c r="T206" s="177"/>
      <c r="U206" s="40" t="s">
        <v>40</v>
      </c>
      <c r="V206" s="178" t="n">
        <v>0.28</v>
      </c>
      <c r="W206" s="178" t="n">
        <f aca="false">$V$206*$K$206</f>
        <v>1.12</v>
      </c>
      <c r="X206" s="178" t="n">
        <v>0.0066</v>
      </c>
      <c r="Y206" s="178" t="n">
        <f aca="false">$X$206*$K$206</f>
        <v>0.0264</v>
      </c>
      <c r="Z206" s="178" t="n">
        <v>0</v>
      </c>
      <c r="AA206" s="179" t="n">
        <f aca="false">$Z$206*$K$206</f>
        <v>0</v>
      </c>
      <c r="AR206" s="12" t="s">
        <v>270</v>
      </c>
      <c r="AT206" s="12" t="s">
        <v>267</v>
      </c>
      <c r="AU206" s="12" t="s">
        <v>85</v>
      </c>
      <c r="AY206" s="12" t="s">
        <v>266</v>
      </c>
      <c r="BE206" s="116" t="n">
        <f aca="false">IF($U$206="základní",$N$206,0)</f>
        <v>0</v>
      </c>
      <c r="BF206" s="116" t="n">
        <f aca="false">IF($U$206="snížená",$N$206,0)</f>
        <v>0</v>
      </c>
      <c r="BG206" s="116" t="n">
        <f aca="false">IF($U$206="zákl. přenesená",$N$206,0)</f>
        <v>0</v>
      </c>
      <c r="BH206" s="116" t="n">
        <f aca="false">IF($U$206="sníž. přenesená",$N$206,0)</f>
        <v>0</v>
      </c>
      <c r="BI206" s="116" t="n">
        <f aca="false">IF($U$206="nulová",$N$206,0)</f>
        <v>0</v>
      </c>
      <c r="BJ206" s="12" t="s">
        <v>19</v>
      </c>
      <c r="BK206" s="116" t="n">
        <f aca="false">ROUND($L$206*$K$206,2)</f>
        <v>0</v>
      </c>
      <c r="BL206" s="12" t="s">
        <v>270</v>
      </c>
    </row>
    <row r="207" s="12" customFormat="true" ht="27" hidden="false" customHeight="true" outlineLevel="0" collapsed="false">
      <c r="B207" s="32"/>
      <c r="C207" s="207" t="s">
        <v>372</v>
      </c>
      <c r="D207" s="207" t="s">
        <v>395</v>
      </c>
      <c r="E207" s="208" t="s">
        <v>1822</v>
      </c>
      <c r="F207" s="209" t="s">
        <v>1823</v>
      </c>
      <c r="G207" s="209"/>
      <c r="H207" s="209"/>
      <c r="I207" s="209"/>
      <c r="J207" s="210" t="s">
        <v>142</v>
      </c>
      <c r="K207" s="211" t="n">
        <v>2</v>
      </c>
      <c r="L207" s="212" t="n">
        <v>0</v>
      </c>
      <c r="M207" s="212"/>
      <c r="N207" s="213" t="n">
        <f aca="false">ROUND($L$207*$K$207,2)</f>
        <v>0</v>
      </c>
      <c r="O207" s="213"/>
      <c r="P207" s="213"/>
      <c r="Q207" s="213"/>
      <c r="R207" s="33"/>
      <c r="T207" s="177"/>
      <c r="U207" s="40" t="s">
        <v>40</v>
      </c>
      <c r="V207" s="178" t="n">
        <v>0</v>
      </c>
      <c r="W207" s="178" t="n">
        <f aca="false">$V$207*$K$207</f>
        <v>0</v>
      </c>
      <c r="X207" s="178" t="n">
        <v>0.039</v>
      </c>
      <c r="Y207" s="178" t="n">
        <f aca="false">$X$207*$K$207</f>
        <v>0.078</v>
      </c>
      <c r="Z207" s="178" t="n">
        <v>0</v>
      </c>
      <c r="AA207" s="179" t="n">
        <f aca="false">$Z$207*$K$207</f>
        <v>0</v>
      </c>
      <c r="AR207" s="12" t="s">
        <v>293</v>
      </c>
      <c r="AT207" s="12" t="s">
        <v>395</v>
      </c>
      <c r="AU207" s="12" t="s">
        <v>85</v>
      </c>
      <c r="AY207" s="12" t="s">
        <v>266</v>
      </c>
      <c r="BE207" s="116" t="n">
        <f aca="false">IF($U$207="základní",$N$207,0)</f>
        <v>0</v>
      </c>
      <c r="BF207" s="116" t="n">
        <f aca="false">IF($U$207="snížená",$N$207,0)</f>
        <v>0</v>
      </c>
      <c r="BG207" s="116" t="n">
        <f aca="false">IF($U$207="zákl. přenesená",$N$207,0)</f>
        <v>0</v>
      </c>
      <c r="BH207" s="116" t="n">
        <f aca="false">IF($U$207="sníž. přenesená",$N$207,0)</f>
        <v>0</v>
      </c>
      <c r="BI207" s="116" t="n">
        <f aca="false">IF($U$207="nulová",$N$207,0)</f>
        <v>0</v>
      </c>
      <c r="BJ207" s="12" t="s">
        <v>19</v>
      </c>
      <c r="BK207" s="116" t="n">
        <f aca="false">ROUND($L$207*$K$207,2)</f>
        <v>0</v>
      </c>
      <c r="BL207" s="12" t="s">
        <v>270</v>
      </c>
    </row>
    <row r="208" s="12" customFormat="true" ht="27" hidden="false" customHeight="true" outlineLevel="0" collapsed="false">
      <c r="B208" s="32"/>
      <c r="C208" s="207" t="s">
        <v>375</v>
      </c>
      <c r="D208" s="207" t="s">
        <v>395</v>
      </c>
      <c r="E208" s="208" t="s">
        <v>1824</v>
      </c>
      <c r="F208" s="209" t="s">
        <v>1825</v>
      </c>
      <c r="G208" s="209"/>
      <c r="H208" s="209"/>
      <c r="I208" s="209"/>
      <c r="J208" s="210" t="s">
        <v>142</v>
      </c>
      <c r="K208" s="211" t="n">
        <v>2</v>
      </c>
      <c r="L208" s="212" t="n">
        <v>0</v>
      </c>
      <c r="M208" s="212"/>
      <c r="N208" s="213" t="n">
        <f aca="false">ROUND($L$208*$K$208,2)</f>
        <v>0</v>
      </c>
      <c r="O208" s="213"/>
      <c r="P208" s="213"/>
      <c r="Q208" s="213"/>
      <c r="R208" s="33"/>
      <c r="T208" s="177"/>
      <c r="U208" s="40" t="s">
        <v>40</v>
      </c>
      <c r="V208" s="178" t="n">
        <v>0</v>
      </c>
      <c r="W208" s="178" t="n">
        <f aca="false">$V$208*$K$208</f>
        <v>0</v>
      </c>
      <c r="X208" s="178" t="n">
        <v>0.051</v>
      </c>
      <c r="Y208" s="178" t="n">
        <f aca="false">$X$208*$K$208</f>
        <v>0.102</v>
      </c>
      <c r="Z208" s="178" t="n">
        <v>0</v>
      </c>
      <c r="AA208" s="179" t="n">
        <f aca="false">$Z$208*$K$208</f>
        <v>0</v>
      </c>
      <c r="AR208" s="12" t="s">
        <v>293</v>
      </c>
      <c r="AT208" s="12" t="s">
        <v>395</v>
      </c>
      <c r="AU208" s="12" t="s">
        <v>85</v>
      </c>
      <c r="AY208" s="12" t="s">
        <v>266</v>
      </c>
      <c r="BE208" s="116" t="n">
        <f aca="false">IF($U$208="základní",$N$208,0)</f>
        <v>0</v>
      </c>
      <c r="BF208" s="116" t="n">
        <f aca="false">IF($U$208="snížená",$N$208,0)</f>
        <v>0</v>
      </c>
      <c r="BG208" s="116" t="n">
        <f aca="false">IF($U$208="zákl. přenesená",$N$208,0)</f>
        <v>0</v>
      </c>
      <c r="BH208" s="116" t="n">
        <f aca="false">IF($U$208="sníž. přenesená",$N$208,0)</f>
        <v>0</v>
      </c>
      <c r="BI208" s="116" t="n">
        <f aca="false">IF($U$208="nulová",$N$208,0)</f>
        <v>0</v>
      </c>
      <c r="BJ208" s="12" t="s">
        <v>19</v>
      </c>
      <c r="BK208" s="116" t="n">
        <f aca="false">ROUND($L$208*$K$208,2)</f>
        <v>0</v>
      </c>
      <c r="BL208" s="12" t="s">
        <v>270</v>
      </c>
    </row>
    <row r="209" s="12" customFormat="true" ht="27" hidden="false" customHeight="true" outlineLevel="0" collapsed="false">
      <c r="B209" s="32"/>
      <c r="C209" s="170" t="s">
        <v>386</v>
      </c>
      <c r="D209" s="170" t="s">
        <v>267</v>
      </c>
      <c r="E209" s="171" t="s">
        <v>1826</v>
      </c>
      <c r="F209" s="172" t="s">
        <v>1827</v>
      </c>
      <c r="G209" s="172"/>
      <c r="H209" s="172"/>
      <c r="I209" s="172"/>
      <c r="J209" s="173" t="s">
        <v>163</v>
      </c>
      <c r="K209" s="174" t="n">
        <v>0.675</v>
      </c>
      <c r="L209" s="175" t="n">
        <v>0</v>
      </c>
      <c r="M209" s="175"/>
      <c r="N209" s="176" t="n">
        <f aca="false">ROUND($L$209*$K$209,2)</f>
        <v>0</v>
      </c>
      <c r="O209" s="176"/>
      <c r="P209" s="176"/>
      <c r="Q209" s="176"/>
      <c r="R209" s="33"/>
      <c r="T209" s="177"/>
      <c r="U209" s="40" t="s">
        <v>40</v>
      </c>
      <c r="V209" s="178" t="n">
        <v>1.465</v>
      </c>
      <c r="W209" s="178" t="n">
        <f aca="false">$V$209*$K$209</f>
        <v>0.988875</v>
      </c>
      <c r="X209" s="178" t="n">
        <v>2.234</v>
      </c>
      <c r="Y209" s="178" t="n">
        <f aca="false">$X$209*$K$209</f>
        <v>1.50795</v>
      </c>
      <c r="Z209" s="178" t="n">
        <v>0</v>
      </c>
      <c r="AA209" s="179" t="n">
        <f aca="false">$Z$209*$K$209</f>
        <v>0</v>
      </c>
      <c r="AR209" s="12" t="s">
        <v>270</v>
      </c>
      <c r="AT209" s="12" t="s">
        <v>267</v>
      </c>
      <c r="AU209" s="12" t="s">
        <v>85</v>
      </c>
      <c r="AY209" s="12" t="s">
        <v>266</v>
      </c>
      <c r="BE209" s="116" t="n">
        <f aca="false">IF($U$209="základní",$N$209,0)</f>
        <v>0</v>
      </c>
      <c r="BF209" s="116" t="n">
        <f aca="false">IF($U$209="snížená",$N$209,0)</f>
        <v>0</v>
      </c>
      <c r="BG209" s="116" t="n">
        <f aca="false">IF($U$209="zákl. přenesená",$N$209,0)</f>
        <v>0</v>
      </c>
      <c r="BH209" s="116" t="n">
        <f aca="false">IF($U$209="sníž. přenesená",$N$209,0)</f>
        <v>0</v>
      </c>
      <c r="BI209" s="116" t="n">
        <f aca="false">IF($U$209="nulová",$N$209,0)</f>
        <v>0</v>
      </c>
      <c r="BJ209" s="12" t="s">
        <v>19</v>
      </c>
      <c r="BK209" s="116" t="n">
        <f aca="false">ROUND($L$209*$K$209,2)</f>
        <v>0</v>
      </c>
      <c r="BL209" s="12" t="s">
        <v>270</v>
      </c>
    </row>
    <row r="210" s="12" customFormat="true" ht="15.75" hidden="false" customHeight="true" outlineLevel="0" collapsed="false">
      <c r="B210" s="180"/>
      <c r="E210" s="181"/>
      <c r="F210" s="182" t="s">
        <v>1828</v>
      </c>
      <c r="G210" s="182"/>
      <c r="H210" s="182"/>
      <c r="I210" s="182"/>
      <c r="K210" s="183" t="n">
        <v>0.675</v>
      </c>
      <c r="R210" s="184"/>
      <c r="T210" s="185"/>
      <c r="AA210" s="186"/>
      <c r="AT210" s="181" t="s">
        <v>276</v>
      </c>
      <c r="AU210" s="181" t="s">
        <v>85</v>
      </c>
      <c r="AV210" s="181" t="s">
        <v>85</v>
      </c>
      <c r="AW210" s="181" t="s">
        <v>230</v>
      </c>
      <c r="AX210" s="181" t="s">
        <v>75</v>
      </c>
      <c r="AY210" s="181" t="s">
        <v>266</v>
      </c>
    </row>
    <row r="211" s="12" customFormat="true" ht="15.75" hidden="false" customHeight="true" outlineLevel="0" collapsed="false">
      <c r="B211" s="187"/>
      <c r="E211" s="188" t="s">
        <v>1717</v>
      </c>
      <c r="F211" s="189" t="s">
        <v>278</v>
      </c>
      <c r="G211" s="189"/>
      <c r="H211" s="189"/>
      <c r="I211" s="189"/>
      <c r="K211" s="190" t="n">
        <v>0.675</v>
      </c>
      <c r="R211" s="191"/>
      <c r="T211" s="192"/>
      <c r="AA211" s="193"/>
      <c r="AT211" s="188" t="s">
        <v>276</v>
      </c>
      <c r="AU211" s="188" t="s">
        <v>85</v>
      </c>
      <c r="AV211" s="188" t="s">
        <v>270</v>
      </c>
      <c r="AW211" s="188" t="s">
        <v>230</v>
      </c>
      <c r="AX211" s="188" t="s">
        <v>19</v>
      </c>
      <c r="AY211" s="188" t="s">
        <v>266</v>
      </c>
    </row>
    <row r="212" s="12" customFormat="true" ht="27" hidden="false" customHeight="true" outlineLevel="0" collapsed="false">
      <c r="B212" s="32"/>
      <c r="C212" s="170" t="s">
        <v>390</v>
      </c>
      <c r="D212" s="170" t="s">
        <v>267</v>
      </c>
      <c r="E212" s="171" t="s">
        <v>469</v>
      </c>
      <c r="F212" s="172" t="s">
        <v>470</v>
      </c>
      <c r="G212" s="172"/>
      <c r="H212" s="172"/>
      <c r="I212" s="172"/>
      <c r="J212" s="173" t="s">
        <v>170</v>
      </c>
      <c r="K212" s="174" t="n">
        <v>1.8</v>
      </c>
      <c r="L212" s="175" t="n">
        <v>0</v>
      </c>
      <c r="M212" s="175"/>
      <c r="N212" s="176" t="n">
        <f aca="false">ROUND($L$212*$K$212,2)</f>
        <v>0</v>
      </c>
      <c r="O212" s="176"/>
      <c r="P212" s="176"/>
      <c r="Q212" s="176"/>
      <c r="R212" s="33"/>
      <c r="T212" s="177"/>
      <c r="U212" s="40" t="s">
        <v>40</v>
      </c>
      <c r="V212" s="178" t="n">
        <v>0.821</v>
      </c>
      <c r="W212" s="178" t="n">
        <f aca="false">$V$212*$K$212</f>
        <v>1.4778</v>
      </c>
      <c r="X212" s="178" t="n">
        <v>0.00631714</v>
      </c>
      <c r="Y212" s="178" t="n">
        <f aca="false">$X$212*$K$212</f>
        <v>0.011370852</v>
      </c>
      <c r="Z212" s="178" t="n">
        <v>0</v>
      </c>
      <c r="AA212" s="179" t="n">
        <f aca="false">$Z$212*$K$212</f>
        <v>0</v>
      </c>
      <c r="AR212" s="12" t="s">
        <v>270</v>
      </c>
      <c r="AT212" s="12" t="s">
        <v>267</v>
      </c>
      <c r="AU212" s="12" t="s">
        <v>85</v>
      </c>
      <c r="AY212" s="12" t="s">
        <v>266</v>
      </c>
      <c r="BE212" s="116" t="n">
        <f aca="false">IF($U$212="základní",$N$212,0)</f>
        <v>0</v>
      </c>
      <c r="BF212" s="116" t="n">
        <f aca="false">IF($U$212="snížená",$N$212,0)</f>
        <v>0</v>
      </c>
      <c r="BG212" s="116" t="n">
        <f aca="false">IF($U$212="zákl. přenesená",$N$212,0)</f>
        <v>0</v>
      </c>
      <c r="BH212" s="116" t="n">
        <f aca="false">IF($U$212="sníž. přenesená",$N$212,0)</f>
        <v>0</v>
      </c>
      <c r="BI212" s="116" t="n">
        <f aca="false">IF($U$212="nulová",$N$212,0)</f>
        <v>0</v>
      </c>
      <c r="BJ212" s="12" t="s">
        <v>19</v>
      </c>
      <c r="BK212" s="116" t="n">
        <f aca="false">ROUND($L$212*$K$212,2)</f>
        <v>0</v>
      </c>
      <c r="BL212" s="12" t="s">
        <v>270</v>
      </c>
    </row>
    <row r="213" s="12" customFormat="true" ht="15.75" hidden="false" customHeight="true" outlineLevel="0" collapsed="false">
      <c r="B213" s="180"/>
      <c r="E213" s="181"/>
      <c r="F213" s="182" t="s">
        <v>1829</v>
      </c>
      <c r="G213" s="182"/>
      <c r="H213" s="182"/>
      <c r="I213" s="182"/>
      <c r="K213" s="183" t="n">
        <v>1.8</v>
      </c>
      <c r="R213" s="184"/>
      <c r="T213" s="185"/>
      <c r="AA213" s="186"/>
      <c r="AT213" s="181" t="s">
        <v>276</v>
      </c>
      <c r="AU213" s="181" t="s">
        <v>85</v>
      </c>
      <c r="AV213" s="181" t="s">
        <v>85</v>
      </c>
      <c r="AW213" s="181" t="s">
        <v>230</v>
      </c>
      <c r="AX213" s="181" t="s">
        <v>75</v>
      </c>
      <c r="AY213" s="181" t="s">
        <v>266</v>
      </c>
    </row>
    <row r="214" s="12" customFormat="true" ht="15.75" hidden="false" customHeight="true" outlineLevel="0" collapsed="false">
      <c r="B214" s="187"/>
      <c r="E214" s="188"/>
      <c r="F214" s="189" t="s">
        <v>278</v>
      </c>
      <c r="G214" s="189"/>
      <c r="H214" s="189"/>
      <c r="I214" s="189"/>
      <c r="K214" s="190" t="n">
        <v>1.8</v>
      </c>
      <c r="R214" s="191"/>
      <c r="T214" s="192"/>
      <c r="AA214" s="193"/>
      <c r="AT214" s="188" t="s">
        <v>276</v>
      </c>
      <c r="AU214" s="188" t="s">
        <v>85</v>
      </c>
      <c r="AV214" s="188" t="s">
        <v>270</v>
      </c>
      <c r="AW214" s="188" t="s">
        <v>230</v>
      </c>
      <c r="AX214" s="188" t="s">
        <v>19</v>
      </c>
      <c r="AY214" s="188" t="s">
        <v>266</v>
      </c>
    </row>
    <row r="215" s="12" customFormat="true" ht="27" hidden="false" customHeight="true" outlineLevel="0" collapsed="false">
      <c r="B215" s="32"/>
      <c r="C215" s="170" t="s">
        <v>394</v>
      </c>
      <c r="D215" s="170" t="s">
        <v>267</v>
      </c>
      <c r="E215" s="171" t="s">
        <v>1830</v>
      </c>
      <c r="F215" s="172" t="s">
        <v>1831</v>
      </c>
      <c r="G215" s="172"/>
      <c r="H215" s="172"/>
      <c r="I215" s="172"/>
      <c r="J215" s="173" t="s">
        <v>170</v>
      </c>
      <c r="K215" s="174" t="n">
        <v>16.92</v>
      </c>
      <c r="L215" s="175" t="n">
        <v>0</v>
      </c>
      <c r="M215" s="175"/>
      <c r="N215" s="176" t="n">
        <f aca="false">ROUND($L$215*$K$215,2)</f>
        <v>0</v>
      </c>
      <c r="O215" s="176"/>
      <c r="P215" s="176"/>
      <c r="Q215" s="176"/>
      <c r="R215" s="33"/>
      <c r="T215" s="177"/>
      <c r="U215" s="40" t="s">
        <v>40</v>
      </c>
      <c r="V215" s="178" t="n">
        <v>1.191</v>
      </c>
      <c r="W215" s="178" t="n">
        <f aca="false">$V$215*$K$215</f>
        <v>20.15172</v>
      </c>
      <c r="X215" s="178" t="n">
        <v>0.743272</v>
      </c>
      <c r="Y215" s="178" t="n">
        <f aca="false">$X$215*$K$215</f>
        <v>12.57616224</v>
      </c>
      <c r="Z215" s="178" t="n">
        <v>0</v>
      </c>
      <c r="AA215" s="179" t="n">
        <f aca="false">$Z$215*$K$215</f>
        <v>0</v>
      </c>
      <c r="AR215" s="12" t="s">
        <v>270</v>
      </c>
      <c r="AT215" s="12" t="s">
        <v>267</v>
      </c>
      <c r="AU215" s="12" t="s">
        <v>85</v>
      </c>
      <c r="AY215" s="12" t="s">
        <v>266</v>
      </c>
      <c r="BE215" s="116" t="n">
        <f aca="false">IF($U$215="základní",$N$215,0)</f>
        <v>0</v>
      </c>
      <c r="BF215" s="116" t="n">
        <f aca="false">IF($U$215="snížená",$N$215,0)</f>
        <v>0</v>
      </c>
      <c r="BG215" s="116" t="n">
        <f aca="false">IF($U$215="zákl. přenesená",$N$215,0)</f>
        <v>0</v>
      </c>
      <c r="BH215" s="116" t="n">
        <f aca="false">IF($U$215="sníž. přenesená",$N$215,0)</f>
        <v>0</v>
      </c>
      <c r="BI215" s="116" t="n">
        <f aca="false">IF($U$215="nulová",$N$215,0)</f>
        <v>0</v>
      </c>
      <c r="BJ215" s="12" t="s">
        <v>19</v>
      </c>
      <c r="BK215" s="116" t="n">
        <f aca="false">ROUND($L$215*$K$215,2)</f>
        <v>0</v>
      </c>
      <c r="BL215" s="12" t="s">
        <v>270</v>
      </c>
    </row>
    <row r="216" s="12" customFormat="true" ht="15.75" hidden="false" customHeight="true" outlineLevel="0" collapsed="false">
      <c r="B216" s="180"/>
      <c r="E216" s="181"/>
      <c r="F216" s="182" t="s">
        <v>1832</v>
      </c>
      <c r="G216" s="182"/>
      <c r="H216" s="182"/>
      <c r="I216" s="182"/>
      <c r="K216" s="183" t="n">
        <v>16.92</v>
      </c>
      <c r="R216" s="184"/>
      <c r="T216" s="185"/>
      <c r="AA216" s="186"/>
      <c r="AT216" s="181" t="s">
        <v>276</v>
      </c>
      <c r="AU216" s="181" t="s">
        <v>85</v>
      </c>
      <c r="AV216" s="181" t="s">
        <v>85</v>
      </c>
      <c r="AW216" s="181" t="s">
        <v>230</v>
      </c>
      <c r="AX216" s="181" t="s">
        <v>75</v>
      </c>
      <c r="AY216" s="181" t="s">
        <v>266</v>
      </c>
    </row>
    <row r="217" s="12" customFormat="true" ht="15.75" hidden="false" customHeight="true" outlineLevel="0" collapsed="false">
      <c r="B217" s="187"/>
      <c r="E217" s="188" t="s">
        <v>1768</v>
      </c>
      <c r="F217" s="189" t="s">
        <v>278</v>
      </c>
      <c r="G217" s="189"/>
      <c r="H217" s="189"/>
      <c r="I217" s="189"/>
      <c r="K217" s="190" t="n">
        <v>16.92</v>
      </c>
      <c r="R217" s="191"/>
      <c r="T217" s="192"/>
      <c r="AA217" s="193"/>
      <c r="AT217" s="188" t="s">
        <v>276</v>
      </c>
      <c r="AU217" s="188" t="s">
        <v>85</v>
      </c>
      <c r="AV217" s="188" t="s">
        <v>270</v>
      </c>
      <c r="AW217" s="188" t="s">
        <v>230</v>
      </c>
      <c r="AX217" s="188" t="s">
        <v>19</v>
      </c>
      <c r="AY217" s="188" t="s">
        <v>266</v>
      </c>
    </row>
    <row r="218" s="159" customFormat="true" ht="30.75" hidden="false" customHeight="true" outlineLevel="0" collapsed="false">
      <c r="B218" s="160"/>
      <c r="D218" s="168" t="s">
        <v>972</v>
      </c>
      <c r="N218" s="169" t="n">
        <f aca="false">$BK$218</f>
        <v>0</v>
      </c>
      <c r="O218" s="169"/>
      <c r="P218" s="169"/>
      <c r="Q218" s="169"/>
      <c r="R218" s="162"/>
      <c r="T218" s="163"/>
      <c r="W218" s="164" t="n">
        <f aca="false">SUM($W$219:$W$220)</f>
        <v>0.20382</v>
      </c>
      <c r="Y218" s="164" t="n">
        <f aca="false">SUM($Y$219:$Y$220)</f>
        <v>0.17825112544</v>
      </c>
      <c r="AA218" s="165" t="n">
        <f aca="false">SUM($AA$219:$AA$220)</f>
        <v>0</v>
      </c>
      <c r="AR218" s="166" t="s">
        <v>19</v>
      </c>
      <c r="AT218" s="166" t="s">
        <v>74</v>
      </c>
      <c r="AU218" s="166" t="s">
        <v>19</v>
      </c>
      <c r="AY218" s="166" t="s">
        <v>266</v>
      </c>
      <c r="BK218" s="167" t="n">
        <f aca="false">SUM($BK$219:$BK$220)</f>
        <v>0</v>
      </c>
    </row>
    <row r="219" s="12" customFormat="true" ht="27" hidden="false" customHeight="true" outlineLevel="0" collapsed="false">
      <c r="B219" s="32"/>
      <c r="C219" s="170" t="s">
        <v>399</v>
      </c>
      <c r="D219" s="170" t="s">
        <v>267</v>
      </c>
      <c r="E219" s="171" t="s">
        <v>1032</v>
      </c>
      <c r="F219" s="172" t="s">
        <v>1033</v>
      </c>
      <c r="G219" s="172"/>
      <c r="H219" s="172"/>
      <c r="I219" s="172"/>
      <c r="J219" s="173" t="s">
        <v>163</v>
      </c>
      <c r="K219" s="174" t="n">
        <v>0.079</v>
      </c>
      <c r="L219" s="175" t="n">
        <v>0</v>
      </c>
      <c r="M219" s="175"/>
      <c r="N219" s="176" t="n">
        <f aca="false">ROUND($L$219*$K$219,2)</f>
        <v>0</v>
      </c>
      <c r="O219" s="176"/>
      <c r="P219" s="176"/>
      <c r="Q219" s="176"/>
      <c r="R219" s="33"/>
      <c r="T219" s="177"/>
      <c r="U219" s="40" t="s">
        <v>40</v>
      </c>
      <c r="V219" s="178" t="n">
        <v>2.58</v>
      </c>
      <c r="W219" s="178" t="n">
        <f aca="false">$V$219*$K$219</f>
        <v>0.20382</v>
      </c>
      <c r="X219" s="178" t="n">
        <v>2.25634336</v>
      </c>
      <c r="Y219" s="178" t="n">
        <f aca="false">$X$219*$K$219</f>
        <v>0.17825112544</v>
      </c>
      <c r="Z219" s="178" t="n">
        <v>0</v>
      </c>
      <c r="AA219" s="179" t="n">
        <f aca="false">$Z$219*$K$219</f>
        <v>0</v>
      </c>
      <c r="AR219" s="12" t="s">
        <v>270</v>
      </c>
      <c r="AT219" s="12" t="s">
        <v>267</v>
      </c>
      <c r="AU219" s="12" t="s">
        <v>85</v>
      </c>
      <c r="AY219" s="12" t="s">
        <v>266</v>
      </c>
      <c r="BE219" s="116" t="n">
        <f aca="false">IF($U$219="základní",$N$219,0)</f>
        <v>0</v>
      </c>
      <c r="BF219" s="116" t="n">
        <f aca="false">IF($U$219="snížená",$N$219,0)</f>
        <v>0</v>
      </c>
      <c r="BG219" s="116" t="n">
        <f aca="false">IF($U$219="zákl. přenesená",$N$219,0)</f>
        <v>0</v>
      </c>
      <c r="BH219" s="116" t="n">
        <f aca="false">IF($U$219="sníž. přenesená",$N$219,0)</f>
        <v>0</v>
      </c>
      <c r="BI219" s="116" t="n">
        <f aca="false">IF($U$219="nulová",$N$219,0)</f>
        <v>0</v>
      </c>
      <c r="BJ219" s="12" t="s">
        <v>19</v>
      </c>
      <c r="BK219" s="116" t="n">
        <f aca="false">ROUND($L$219*$K$219,2)</f>
        <v>0</v>
      </c>
      <c r="BL219" s="12" t="s">
        <v>270</v>
      </c>
    </row>
    <row r="220" s="12" customFormat="true" ht="27" hidden="false" customHeight="true" outlineLevel="0" collapsed="false">
      <c r="B220" s="180"/>
      <c r="E220" s="181"/>
      <c r="F220" s="182" t="s">
        <v>1833</v>
      </c>
      <c r="G220" s="182"/>
      <c r="H220" s="182"/>
      <c r="I220" s="182"/>
      <c r="K220" s="183" t="n">
        <v>0.07853981633975</v>
      </c>
      <c r="R220" s="184"/>
      <c r="T220" s="185"/>
      <c r="AA220" s="186"/>
      <c r="AT220" s="181" t="s">
        <v>276</v>
      </c>
      <c r="AU220" s="181" t="s">
        <v>85</v>
      </c>
      <c r="AV220" s="181" t="s">
        <v>85</v>
      </c>
      <c r="AW220" s="181" t="s">
        <v>230</v>
      </c>
      <c r="AX220" s="181" t="s">
        <v>19</v>
      </c>
      <c r="AY220" s="181" t="s">
        <v>266</v>
      </c>
    </row>
    <row r="221" s="159" customFormat="true" ht="30.75" hidden="false" customHeight="true" outlineLevel="0" collapsed="false">
      <c r="B221" s="160"/>
      <c r="D221" s="168" t="s">
        <v>236</v>
      </c>
      <c r="N221" s="169" t="n">
        <f aca="false">$BK$221</f>
        <v>0</v>
      </c>
      <c r="O221" s="169"/>
      <c r="P221" s="169"/>
      <c r="Q221" s="169"/>
      <c r="R221" s="162"/>
      <c r="T221" s="163"/>
      <c r="W221" s="164" t="n">
        <f aca="false">SUM($W$222:$W$249)</f>
        <v>138.682</v>
      </c>
      <c r="Y221" s="164" t="n">
        <f aca="false">SUM($Y$222:$Y$249)</f>
        <v>15.754905752</v>
      </c>
      <c r="AA221" s="165" t="n">
        <f aca="false">SUM($AA$222:$AA$249)</f>
        <v>0</v>
      </c>
      <c r="AR221" s="166" t="s">
        <v>19</v>
      </c>
      <c r="AT221" s="166" t="s">
        <v>74</v>
      </c>
      <c r="AU221" s="166" t="s">
        <v>19</v>
      </c>
      <c r="AY221" s="166" t="s">
        <v>266</v>
      </c>
      <c r="BK221" s="167" t="n">
        <f aca="false">SUM($BK$222:$BK$249)</f>
        <v>0</v>
      </c>
    </row>
    <row r="222" s="12" customFormat="true" ht="27" hidden="false" customHeight="true" outlineLevel="0" collapsed="false">
      <c r="B222" s="32"/>
      <c r="C222" s="170" t="s">
        <v>404</v>
      </c>
      <c r="D222" s="170" t="s">
        <v>267</v>
      </c>
      <c r="E222" s="171" t="s">
        <v>1834</v>
      </c>
      <c r="F222" s="172" t="s">
        <v>1835</v>
      </c>
      <c r="G222" s="172"/>
      <c r="H222" s="172"/>
      <c r="I222" s="172"/>
      <c r="J222" s="173" t="s">
        <v>138</v>
      </c>
      <c r="K222" s="174" t="n">
        <v>35.5</v>
      </c>
      <c r="L222" s="175" t="n">
        <v>0</v>
      </c>
      <c r="M222" s="175"/>
      <c r="N222" s="176" t="n">
        <f aca="false">ROUND($L$222*$K$222,2)</f>
        <v>0</v>
      </c>
      <c r="O222" s="176"/>
      <c r="P222" s="176"/>
      <c r="Q222" s="176"/>
      <c r="R222" s="33"/>
      <c r="T222" s="177"/>
      <c r="U222" s="40" t="s">
        <v>40</v>
      </c>
      <c r="V222" s="178" t="n">
        <v>1.25</v>
      </c>
      <c r="W222" s="178" t="n">
        <f aca="false">$V$222*$K$222</f>
        <v>44.375</v>
      </c>
      <c r="X222" s="178" t="n">
        <v>0.00077</v>
      </c>
      <c r="Y222" s="178" t="n">
        <f aca="false">$X$222*$K$222</f>
        <v>0.027335</v>
      </c>
      <c r="Z222" s="178" t="n">
        <v>0</v>
      </c>
      <c r="AA222" s="179" t="n">
        <f aca="false">$Z$222*$K$222</f>
        <v>0</v>
      </c>
      <c r="AR222" s="12" t="s">
        <v>270</v>
      </c>
      <c r="AT222" s="12" t="s">
        <v>267</v>
      </c>
      <c r="AU222" s="12" t="s">
        <v>85</v>
      </c>
      <c r="AY222" s="12" t="s">
        <v>266</v>
      </c>
      <c r="BE222" s="116" t="n">
        <f aca="false">IF($U$222="základní",$N$222,0)</f>
        <v>0</v>
      </c>
      <c r="BF222" s="116" t="n">
        <f aca="false">IF($U$222="snížená",$N$222,0)</f>
        <v>0</v>
      </c>
      <c r="BG222" s="116" t="n">
        <f aca="false">IF($U$222="zákl. přenesená",$N$222,0)</f>
        <v>0</v>
      </c>
      <c r="BH222" s="116" t="n">
        <f aca="false">IF($U$222="sníž. přenesená",$N$222,0)</f>
        <v>0</v>
      </c>
      <c r="BI222" s="116" t="n">
        <f aca="false">IF($U$222="nulová",$N$222,0)</f>
        <v>0</v>
      </c>
      <c r="BJ222" s="12" t="s">
        <v>19</v>
      </c>
      <c r="BK222" s="116" t="n">
        <f aca="false">ROUND($L$222*$K$222,2)</f>
        <v>0</v>
      </c>
      <c r="BL222" s="12" t="s">
        <v>270</v>
      </c>
    </row>
    <row r="223" s="12" customFormat="true" ht="15.75" hidden="false" customHeight="true" outlineLevel="0" collapsed="false">
      <c r="B223" s="180"/>
      <c r="E223" s="181"/>
      <c r="F223" s="182" t="s">
        <v>1836</v>
      </c>
      <c r="G223" s="182"/>
      <c r="H223" s="182"/>
      <c r="I223" s="182"/>
      <c r="K223" s="183" t="n">
        <v>35.5</v>
      </c>
      <c r="R223" s="184"/>
      <c r="T223" s="185"/>
      <c r="AA223" s="186"/>
      <c r="AT223" s="181" t="s">
        <v>276</v>
      </c>
      <c r="AU223" s="181" t="s">
        <v>85</v>
      </c>
      <c r="AV223" s="181" t="s">
        <v>85</v>
      </c>
      <c r="AW223" s="181" t="s">
        <v>230</v>
      </c>
      <c r="AX223" s="181" t="s">
        <v>75</v>
      </c>
      <c r="AY223" s="181" t="s">
        <v>266</v>
      </c>
    </row>
    <row r="224" s="12" customFormat="true" ht="15.75" hidden="false" customHeight="true" outlineLevel="0" collapsed="false">
      <c r="B224" s="187"/>
      <c r="E224" s="188" t="s">
        <v>1760</v>
      </c>
      <c r="F224" s="189" t="s">
        <v>278</v>
      </c>
      <c r="G224" s="189"/>
      <c r="H224" s="189"/>
      <c r="I224" s="189"/>
      <c r="K224" s="190" t="n">
        <v>35.5</v>
      </c>
      <c r="R224" s="191"/>
      <c r="T224" s="192"/>
      <c r="AA224" s="193"/>
      <c r="AT224" s="188" t="s">
        <v>276</v>
      </c>
      <c r="AU224" s="188" t="s">
        <v>85</v>
      </c>
      <c r="AV224" s="188" t="s">
        <v>270</v>
      </c>
      <c r="AW224" s="188" t="s">
        <v>230</v>
      </c>
      <c r="AX224" s="188" t="s">
        <v>19</v>
      </c>
      <c r="AY224" s="188" t="s">
        <v>266</v>
      </c>
    </row>
    <row r="225" s="12" customFormat="true" ht="15.75" hidden="false" customHeight="true" outlineLevel="0" collapsed="false">
      <c r="B225" s="32"/>
      <c r="C225" s="207" t="s">
        <v>407</v>
      </c>
      <c r="D225" s="207" t="s">
        <v>395</v>
      </c>
      <c r="E225" s="208" t="s">
        <v>1837</v>
      </c>
      <c r="F225" s="209" t="s">
        <v>1838</v>
      </c>
      <c r="G225" s="209"/>
      <c r="H225" s="209"/>
      <c r="I225" s="209"/>
      <c r="J225" s="210" t="s">
        <v>138</v>
      </c>
      <c r="K225" s="211" t="n">
        <v>35.5</v>
      </c>
      <c r="L225" s="212" t="n">
        <v>0</v>
      </c>
      <c r="M225" s="212"/>
      <c r="N225" s="213" t="n">
        <f aca="false">ROUND($L$225*$K$225,2)</f>
        <v>0</v>
      </c>
      <c r="O225" s="213"/>
      <c r="P225" s="213"/>
      <c r="Q225" s="213"/>
      <c r="R225" s="33"/>
      <c r="T225" s="177"/>
      <c r="U225" s="40" t="s">
        <v>40</v>
      </c>
      <c r="V225" s="178" t="n">
        <v>0</v>
      </c>
      <c r="W225" s="178" t="n">
        <f aca="false">$V$225*$K$225</f>
        <v>0</v>
      </c>
      <c r="X225" s="178" t="n">
        <v>0.072</v>
      </c>
      <c r="Y225" s="178" t="n">
        <f aca="false">$X$225*$K$225</f>
        <v>2.556</v>
      </c>
      <c r="Z225" s="178" t="n">
        <v>0</v>
      </c>
      <c r="AA225" s="179" t="n">
        <f aca="false">$Z$225*$K$225</f>
        <v>0</v>
      </c>
      <c r="AR225" s="12" t="s">
        <v>293</v>
      </c>
      <c r="AT225" s="12" t="s">
        <v>395</v>
      </c>
      <c r="AU225" s="12" t="s">
        <v>85</v>
      </c>
      <c r="AY225" s="12" t="s">
        <v>266</v>
      </c>
      <c r="BE225" s="116" t="n">
        <f aca="false">IF($U$225="základní",$N$225,0)</f>
        <v>0</v>
      </c>
      <c r="BF225" s="116" t="n">
        <f aca="false">IF($U$225="snížená",$N$225,0)</f>
        <v>0</v>
      </c>
      <c r="BG225" s="116" t="n">
        <f aca="false">IF($U$225="zákl. přenesená",$N$225,0)</f>
        <v>0</v>
      </c>
      <c r="BH225" s="116" t="n">
        <f aca="false">IF($U$225="sníž. přenesená",$N$225,0)</f>
        <v>0</v>
      </c>
      <c r="BI225" s="116" t="n">
        <f aca="false">IF($U$225="nulová",$N$225,0)</f>
        <v>0</v>
      </c>
      <c r="BJ225" s="12" t="s">
        <v>19</v>
      </c>
      <c r="BK225" s="116" t="n">
        <f aca="false">ROUND($L$225*$K$225,2)</f>
        <v>0</v>
      </c>
      <c r="BL225" s="12" t="s">
        <v>270</v>
      </c>
    </row>
    <row r="226" s="12" customFormat="true" ht="39" hidden="false" customHeight="true" outlineLevel="0" collapsed="false">
      <c r="B226" s="32"/>
      <c r="C226" s="170" t="s">
        <v>410</v>
      </c>
      <c r="D226" s="170" t="s">
        <v>267</v>
      </c>
      <c r="E226" s="171" t="s">
        <v>605</v>
      </c>
      <c r="F226" s="172" t="s">
        <v>606</v>
      </c>
      <c r="G226" s="172"/>
      <c r="H226" s="172"/>
      <c r="I226" s="172"/>
      <c r="J226" s="173" t="s">
        <v>138</v>
      </c>
      <c r="K226" s="174" t="n">
        <v>16</v>
      </c>
      <c r="L226" s="175" t="n">
        <v>0</v>
      </c>
      <c r="M226" s="175"/>
      <c r="N226" s="176" t="n">
        <f aca="false">ROUND($L$226*$K$226,2)</f>
        <v>0</v>
      </c>
      <c r="O226" s="176"/>
      <c r="P226" s="176"/>
      <c r="Q226" s="176"/>
      <c r="R226" s="33"/>
      <c r="T226" s="177"/>
      <c r="U226" s="40" t="s">
        <v>40</v>
      </c>
      <c r="V226" s="178" t="n">
        <v>0.193</v>
      </c>
      <c r="W226" s="178" t="n">
        <f aca="false">$V$226*$K$226</f>
        <v>3.088</v>
      </c>
      <c r="X226" s="178" t="n">
        <v>0</v>
      </c>
      <c r="Y226" s="178" t="n">
        <f aca="false">$X$226*$K$226</f>
        <v>0</v>
      </c>
      <c r="Z226" s="178" t="n">
        <v>0</v>
      </c>
      <c r="AA226" s="179" t="n">
        <f aca="false">$Z$226*$K$226</f>
        <v>0</v>
      </c>
      <c r="AR226" s="12" t="s">
        <v>270</v>
      </c>
      <c r="AT226" s="12" t="s">
        <v>267</v>
      </c>
      <c r="AU226" s="12" t="s">
        <v>85</v>
      </c>
      <c r="AY226" s="12" t="s">
        <v>266</v>
      </c>
      <c r="BE226" s="116" t="n">
        <f aca="false">IF($U$226="základní",$N$226,0)</f>
        <v>0</v>
      </c>
      <c r="BF226" s="116" t="n">
        <f aca="false">IF($U$226="snížená",$N$226,0)</f>
        <v>0</v>
      </c>
      <c r="BG226" s="116" t="n">
        <f aca="false">IF($U$226="zákl. přenesená",$N$226,0)</f>
        <v>0</v>
      </c>
      <c r="BH226" s="116" t="n">
        <f aca="false">IF($U$226="sníž. přenesená",$N$226,0)</f>
        <v>0</v>
      </c>
      <c r="BI226" s="116" t="n">
        <f aca="false">IF($U$226="nulová",$N$226,0)</f>
        <v>0</v>
      </c>
      <c r="BJ226" s="12" t="s">
        <v>19</v>
      </c>
      <c r="BK226" s="116" t="n">
        <f aca="false">ROUND($L$226*$K$226,2)</f>
        <v>0</v>
      </c>
      <c r="BL226" s="12" t="s">
        <v>270</v>
      </c>
    </row>
    <row r="227" s="12" customFormat="true" ht="15.75" hidden="false" customHeight="true" outlineLevel="0" collapsed="false">
      <c r="B227" s="180"/>
      <c r="E227" s="181"/>
      <c r="F227" s="182" t="s">
        <v>1839</v>
      </c>
      <c r="G227" s="182"/>
      <c r="H227" s="182"/>
      <c r="I227" s="182"/>
      <c r="K227" s="183" t="n">
        <v>16</v>
      </c>
      <c r="R227" s="184"/>
      <c r="T227" s="185"/>
      <c r="AA227" s="186"/>
      <c r="AT227" s="181" t="s">
        <v>276</v>
      </c>
      <c r="AU227" s="181" t="s">
        <v>85</v>
      </c>
      <c r="AV227" s="181" t="s">
        <v>85</v>
      </c>
      <c r="AW227" s="181" t="s">
        <v>230</v>
      </c>
      <c r="AX227" s="181" t="s">
        <v>75</v>
      </c>
      <c r="AY227" s="181" t="s">
        <v>266</v>
      </c>
    </row>
    <row r="228" s="12" customFormat="true" ht="15.75" hidden="false" customHeight="true" outlineLevel="0" collapsed="false">
      <c r="B228" s="187"/>
      <c r="E228" s="188" t="s">
        <v>181</v>
      </c>
      <c r="F228" s="189" t="s">
        <v>278</v>
      </c>
      <c r="G228" s="189"/>
      <c r="H228" s="189"/>
      <c r="I228" s="189"/>
      <c r="K228" s="190" t="n">
        <v>16</v>
      </c>
      <c r="R228" s="191"/>
      <c r="T228" s="192"/>
      <c r="AA228" s="193"/>
      <c r="AT228" s="188" t="s">
        <v>276</v>
      </c>
      <c r="AU228" s="188" t="s">
        <v>85</v>
      </c>
      <c r="AV228" s="188" t="s">
        <v>270</v>
      </c>
      <c r="AW228" s="188" t="s">
        <v>230</v>
      </c>
      <c r="AX228" s="188" t="s">
        <v>19</v>
      </c>
      <c r="AY228" s="188" t="s">
        <v>266</v>
      </c>
    </row>
    <row r="229" s="12" customFormat="true" ht="27" hidden="false" customHeight="true" outlineLevel="0" collapsed="false">
      <c r="B229" s="32"/>
      <c r="C229" s="207" t="s">
        <v>414</v>
      </c>
      <c r="D229" s="207" t="s">
        <v>395</v>
      </c>
      <c r="E229" s="208" t="s">
        <v>609</v>
      </c>
      <c r="F229" s="209" t="s">
        <v>610</v>
      </c>
      <c r="G229" s="209"/>
      <c r="H229" s="209"/>
      <c r="I229" s="209"/>
      <c r="J229" s="210" t="s">
        <v>138</v>
      </c>
      <c r="K229" s="211" t="n">
        <v>16.24</v>
      </c>
      <c r="L229" s="212" t="n">
        <v>0</v>
      </c>
      <c r="M229" s="212"/>
      <c r="N229" s="213" t="n">
        <f aca="false">ROUND($L$229*$K$229,2)</f>
        <v>0</v>
      </c>
      <c r="O229" s="213"/>
      <c r="P229" s="213"/>
      <c r="Q229" s="213"/>
      <c r="R229" s="33"/>
      <c r="T229" s="177"/>
      <c r="U229" s="40" t="s">
        <v>40</v>
      </c>
      <c r="V229" s="178" t="n">
        <v>0</v>
      </c>
      <c r="W229" s="178" t="n">
        <f aca="false">$V$229*$K$229</f>
        <v>0</v>
      </c>
      <c r="X229" s="178" t="n">
        <v>0.00216</v>
      </c>
      <c r="Y229" s="178" t="n">
        <f aca="false">$X$229*$K$229</f>
        <v>0.0350784</v>
      </c>
      <c r="Z229" s="178" t="n">
        <v>0</v>
      </c>
      <c r="AA229" s="179" t="n">
        <f aca="false">$Z$229*$K$229</f>
        <v>0</v>
      </c>
      <c r="AR229" s="12" t="s">
        <v>603</v>
      </c>
      <c r="AT229" s="12" t="s">
        <v>395</v>
      </c>
      <c r="AU229" s="12" t="s">
        <v>85</v>
      </c>
      <c r="AY229" s="12" t="s">
        <v>266</v>
      </c>
      <c r="BE229" s="116" t="n">
        <f aca="false">IF($U$229="základní",$N$229,0)</f>
        <v>0</v>
      </c>
      <c r="BF229" s="116" t="n">
        <f aca="false">IF($U$229="snížená",$N$229,0)</f>
        <v>0</v>
      </c>
      <c r="BG229" s="116" t="n">
        <f aca="false">IF($U$229="zákl. přenesená",$N$229,0)</f>
        <v>0</v>
      </c>
      <c r="BH229" s="116" t="n">
        <f aca="false">IF($U$229="sníž. přenesená",$N$229,0)</f>
        <v>0</v>
      </c>
      <c r="BI229" s="116" t="n">
        <f aca="false">IF($U$229="nulová",$N$229,0)</f>
        <v>0</v>
      </c>
      <c r="BJ229" s="12" t="s">
        <v>19</v>
      </c>
      <c r="BK229" s="116" t="n">
        <f aca="false">ROUND($L$229*$K$229,2)</f>
        <v>0</v>
      </c>
      <c r="BL229" s="12" t="s">
        <v>533</v>
      </c>
    </row>
    <row r="230" s="12" customFormat="true" ht="15.75" hidden="false" customHeight="true" outlineLevel="0" collapsed="false">
      <c r="B230" s="32"/>
      <c r="C230" s="170" t="s">
        <v>421</v>
      </c>
      <c r="D230" s="170" t="s">
        <v>267</v>
      </c>
      <c r="E230" s="171" t="s">
        <v>1840</v>
      </c>
      <c r="F230" s="172" t="s">
        <v>1841</v>
      </c>
      <c r="G230" s="172"/>
      <c r="H230" s="172"/>
      <c r="I230" s="172"/>
      <c r="J230" s="173" t="s">
        <v>142</v>
      </c>
      <c r="K230" s="174" t="n">
        <v>1</v>
      </c>
      <c r="L230" s="175" t="n">
        <v>0</v>
      </c>
      <c r="M230" s="175"/>
      <c r="N230" s="176" t="n">
        <f aca="false">ROUND($L$230*$K$230,2)</f>
        <v>0</v>
      </c>
      <c r="O230" s="176"/>
      <c r="P230" s="176"/>
      <c r="Q230" s="176"/>
      <c r="R230" s="33"/>
      <c r="T230" s="177"/>
      <c r="U230" s="40" t="s">
        <v>40</v>
      </c>
      <c r="V230" s="178" t="n">
        <v>1.93</v>
      </c>
      <c r="W230" s="178" t="n">
        <f aca="false">$V$230*$K$230</f>
        <v>1.93</v>
      </c>
      <c r="X230" s="178" t="n">
        <v>0.00293</v>
      </c>
      <c r="Y230" s="178" t="n">
        <f aca="false">$X$230*$K$230</f>
        <v>0.00293</v>
      </c>
      <c r="Z230" s="178" t="n">
        <v>0</v>
      </c>
      <c r="AA230" s="179" t="n">
        <f aca="false">$Z$230*$K$230</f>
        <v>0</v>
      </c>
      <c r="AR230" s="12" t="s">
        <v>270</v>
      </c>
      <c r="AT230" s="12" t="s">
        <v>267</v>
      </c>
      <c r="AU230" s="12" t="s">
        <v>85</v>
      </c>
      <c r="AY230" s="12" t="s">
        <v>266</v>
      </c>
      <c r="BE230" s="116" t="n">
        <f aca="false">IF($U$230="základní",$N$230,0)</f>
        <v>0</v>
      </c>
      <c r="BF230" s="116" t="n">
        <f aca="false">IF($U$230="snížená",$N$230,0)</f>
        <v>0</v>
      </c>
      <c r="BG230" s="116" t="n">
        <f aca="false">IF($U$230="zákl. přenesená",$N$230,0)</f>
        <v>0</v>
      </c>
      <c r="BH230" s="116" t="n">
        <f aca="false">IF($U$230="sníž. přenesená",$N$230,0)</f>
        <v>0</v>
      </c>
      <c r="BI230" s="116" t="n">
        <f aca="false">IF($U$230="nulová",$N$230,0)</f>
        <v>0</v>
      </c>
      <c r="BJ230" s="12" t="s">
        <v>19</v>
      </c>
      <c r="BK230" s="116" t="n">
        <f aca="false">ROUND($L$230*$K$230,2)</f>
        <v>0</v>
      </c>
      <c r="BL230" s="12" t="s">
        <v>270</v>
      </c>
    </row>
    <row r="231" s="12" customFormat="true" ht="15.75" hidden="false" customHeight="true" outlineLevel="0" collapsed="false">
      <c r="B231" s="32"/>
      <c r="C231" s="207" t="s">
        <v>424</v>
      </c>
      <c r="D231" s="207" t="s">
        <v>395</v>
      </c>
      <c r="E231" s="208" t="s">
        <v>1842</v>
      </c>
      <c r="F231" s="209" t="s">
        <v>1843</v>
      </c>
      <c r="G231" s="209"/>
      <c r="H231" s="209"/>
      <c r="I231" s="209"/>
      <c r="J231" s="210" t="s">
        <v>142</v>
      </c>
      <c r="K231" s="211" t="n">
        <v>1.01</v>
      </c>
      <c r="L231" s="212" t="n">
        <v>0</v>
      </c>
      <c r="M231" s="212"/>
      <c r="N231" s="213" t="n">
        <f aca="false">ROUND($L$231*$K$231,2)</f>
        <v>0</v>
      </c>
      <c r="O231" s="213"/>
      <c r="P231" s="213"/>
      <c r="Q231" s="213"/>
      <c r="R231" s="33"/>
      <c r="T231" s="177"/>
      <c r="U231" s="40" t="s">
        <v>40</v>
      </c>
      <c r="V231" s="178" t="n">
        <v>0</v>
      </c>
      <c r="W231" s="178" t="n">
        <f aca="false">$V$231*$K$231</f>
        <v>0</v>
      </c>
      <c r="X231" s="178" t="n">
        <v>0.018</v>
      </c>
      <c r="Y231" s="178" t="n">
        <f aca="false">$X$231*$K$231</f>
        <v>0.01818</v>
      </c>
      <c r="Z231" s="178" t="n">
        <v>0</v>
      </c>
      <c r="AA231" s="179" t="n">
        <f aca="false">$Z$231*$K$231</f>
        <v>0</v>
      </c>
      <c r="AR231" s="12" t="s">
        <v>293</v>
      </c>
      <c r="AT231" s="12" t="s">
        <v>395</v>
      </c>
      <c r="AU231" s="12" t="s">
        <v>85</v>
      </c>
      <c r="AY231" s="12" t="s">
        <v>266</v>
      </c>
      <c r="BE231" s="116" t="n">
        <f aca="false">IF($U$231="základní",$N$231,0)</f>
        <v>0</v>
      </c>
      <c r="BF231" s="116" t="n">
        <f aca="false">IF($U$231="snížená",$N$231,0)</f>
        <v>0</v>
      </c>
      <c r="BG231" s="116" t="n">
        <f aca="false">IF($U$231="zákl. přenesená",$N$231,0)</f>
        <v>0</v>
      </c>
      <c r="BH231" s="116" t="n">
        <f aca="false">IF($U$231="sníž. přenesená",$N$231,0)</f>
        <v>0</v>
      </c>
      <c r="BI231" s="116" t="n">
        <f aca="false">IF($U$231="nulová",$N$231,0)</f>
        <v>0</v>
      </c>
      <c r="BJ231" s="12" t="s">
        <v>19</v>
      </c>
      <c r="BK231" s="116" t="n">
        <f aca="false">ROUND($L$231*$K$231,2)</f>
        <v>0</v>
      </c>
      <c r="BL231" s="12" t="s">
        <v>270</v>
      </c>
    </row>
    <row r="232" s="12" customFormat="true" ht="27" hidden="false" customHeight="true" outlineLevel="0" collapsed="false">
      <c r="B232" s="32"/>
      <c r="C232" s="170" t="s">
        <v>427</v>
      </c>
      <c r="D232" s="170" t="s">
        <v>267</v>
      </c>
      <c r="E232" s="171" t="s">
        <v>797</v>
      </c>
      <c r="F232" s="172" t="s">
        <v>798</v>
      </c>
      <c r="G232" s="172"/>
      <c r="H232" s="172"/>
      <c r="I232" s="172"/>
      <c r="J232" s="173" t="s">
        <v>138</v>
      </c>
      <c r="K232" s="174" t="n">
        <v>16</v>
      </c>
      <c r="L232" s="175" t="n">
        <v>0</v>
      </c>
      <c r="M232" s="175"/>
      <c r="N232" s="176" t="n">
        <f aca="false">ROUND($L$232*$K$232,2)</f>
        <v>0</v>
      </c>
      <c r="O232" s="176"/>
      <c r="P232" s="176"/>
      <c r="Q232" s="176"/>
      <c r="R232" s="33"/>
      <c r="T232" s="177"/>
      <c r="U232" s="40" t="s">
        <v>40</v>
      </c>
      <c r="V232" s="178" t="n">
        <v>0.044</v>
      </c>
      <c r="W232" s="178" t="n">
        <f aca="false">$V$232*$K$232</f>
        <v>0.704</v>
      </c>
      <c r="X232" s="178" t="n">
        <v>1.47E-007</v>
      </c>
      <c r="Y232" s="178" t="n">
        <f aca="false">$X$232*$K$232</f>
        <v>2.352E-006</v>
      </c>
      <c r="Z232" s="178" t="n">
        <v>0</v>
      </c>
      <c r="AA232" s="179" t="n">
        <f aca="false">$Z$232*$K$232</f>
        <v>0</v>
      </c>
      <c r="AR232" s="12" t="s">
        <v>270</v>
      </c>
      <c r="AT232" s="12" t="s">
        <v>267</v>
      </c>
      <c r="AU232" s="12" t="s">
        <v>85</v>
      </c>
      <c r="AY232" s="12" t="s">
        <v>266</v>
      </c>
      <c r="BE232" s="116" t="n">
        <f aca="false">IF($U$232="základní",$N$232,0)</f>
        <v>0</v>
      </c>
      <c r="BF232" s="116" t="n">
        <f aca="false">IF($U$232="snížená",$N$232,0)</f>
        <v>0</v>
      </c>
      <c r="BG232" s="116" t="n">
        <f aca="false">IF($U$232="zákl. přenesená",$N$232,0)</f>
        <v>0</v>
      </c>
      <c r="BH232" s="116" t="n">
        <f aca="false">IF($U$232="sníž. přenesená",$N$232,0)</f>
        <v>0</v>
      </c>
      <c r="BI232" s="116" t="n">
        <f aca="false">IF($U$232="nulová",$N$232,0)</f>
        <v>0</v>
      </c>
      <c r="BJ232" s="12" t="s">
        <v>19</v>
      </c>
      <c r="BK232" s="116" t="n">
        <f aca="false">ROUND($L$232*$K$232,2)</f>
        <v>0</v>
      </c>
      <c r="BL232" s="12" t="s">
        <v>270</v>
      </c>
    </row>
    <row r="233" s="12" customFormat="true" ht="15.75" hidden="false" customHeight="true" outlineLevel="0" collapsed="false">
      <c r="B233" s="180"/>
      <c r="E233" s="181"/>
      <c r="F233" s="182" t="s">
        <v>181</v>
      </c>
      <c r="G233" s="182"/>
      <c r="H233" s="182"/>
      <c r="I233" s="182"/>
      <c r="K233" s="183" t="n">
        <v>16</v>
      </c>
      <c r="R233" s="184"/>
      <c r="T233" s="185"/>
      <c r="AA233" s="186"/>
      <c r="AT233" s="181" t="s">
        <v>276</v>
      </c>
      <c r="AU233" s="181" t="s">
        <v>85</v>
      </c>
      <c r="AV233" s="181" t="s">
        <v>85</v>
      </c>
      <c r="AW233" s="181" t="s">
        <v>230</v>
      </c>
      <c r="AX233" s="181" t="s">
        <v>75</v>
      </c>
      <c r="AY233" s="181" t="s">
        <v>266</v>
      </c>
    </row>
    <row r="234" s="12" customFormat="true" ht="15.75" hidden="false" customHeight="true" outlineLevel="0" collapsed="false">
      <c r="B234" s="187"/>
      <c r="E234" s="188"/>
      <c r="F234" s="189" t="s">
        <v>278</v>
      </c>
      <c r="G234" s="189"/>
      <c r="H234" s="189"/>
      <c r="I234" s="189"/>
      <c r="K234" s="190" t="n">
        <v>16</v>
      </c>
      <c r="R234" s="191"/>
      <c r="T234" s="192"/>
      <c r="AA234" s="193"/>
      <c r="AT234" s="188" t="s">
        <v>276</v>
      </c>
      <c r="AU234" s="188" t="s">
        <v>85</v>
      </c>
      <c r="AV234" s="188" t="s">
        <v>270</v>
      </c>
      <c r="AW234" s="188" t="s">
        <v>230</v>
      </c>
      <c r="AX234" s="188" t="s">
        <v>19</v>
      </c>
      <c r="AY234" s="188" t="s">
        <v>266</v>
      </c>
    </row>
    <row r="235" s="12" customFormat="true" ht="15.75" hidden="false" customHeight="true" outlineLevel="0" collapsed="false">
      <c r="B235" s="32"/>
      <c r="C235" s="170" t="s">
        <v>430</v>
      </c>
      <c r="D235" s="170" t="s">
        <v>267</v>
      </c>
      <c r="E235" s="171" t="s">
        <v>800</v>
      </c>
      <c r="F235" s="172" t="s">
        <v>801</v>
      </c>
      <c r="G235" s="172"/>
      <c r="H235" s="172"/>
      <c r="I235" s="172"/>
      <c r="J235" s="173" t="s">
        <v>138</v>
      </c>
      <c r="K235" s="174" t="n">
        <v>16</v>
      </c>
      <c r="L235" s="175" t="n">
        <v>0</v>
      </c>
      <c r="M235" s="175"/>
      <c r="N235" s="176" t="n">
        <f aca="false">ROUND($L$235*$K$235,2)</f>
        <v>0</v>
      </c>
      <c r="O235" s="176"/>
      <c r="P235" s="176"/>
      <c r="Q235" s="176"/>
      <c r="R235" s="33"/>
      <c r="T235" s="177"/>
      <c r="U235" s="40" t="s">
        <v>40</v>
      </c>
      <c r="V235" s="178" t="n">
        <v>0.105</v>
      </c>
      <c r="W235" s="178" t="n">
        <f aca="false">$V$235*$K$235</f>
        <v>1.68</v>
      </c>
      <c r="X235" s="178" t="n">
        <v>0</v>
      </c>
      <c r="Y235" s="178" t="n">
        <f aca="false">$X$235*$K$235</f>
        <v>0</v>
      </c>
      <c r="Z235" s="178" t="n">
        <v>0</v>
      </c>
      <c r="AA235" s="179" t="n">
        <f aca="false">$Z$235*$K$235</f>
        <v>0</v>
      </c>
      <c r="AR235" s="12" t="s">
        <v>270</v>
      </c>
      <c r="AT235" s="12" t="s">
        <v>267</v>
      </c>
      <c r="AU235" s="12" t="s">
        <v>85</v>
      </c>
      <c r="AY235" s="12" t="s">
        <v>266</v>
      </c>
      <c r="BE235" s="116" t="n">
        <f aca="false">IF($U$235="základní",$N$235,0)</f>
        <v>0</v>
      </c>
      <c r="BF235" s="116" t="n">
        <f aca="false">IF($U$235="snížená",$N$235,0)</f>
        <v>0</v>
      </c>
      <c r="BG235" s="116" t="n">
        <f aca="false">IF($U$235="zákl. přenesená",$N$235,0)</f>
        <v>0</v>
      </c>
      <c r="BH235" s="116" t="n">
        <f aca="false">IF($U$235="sníž. přenesená",$N$235,0)</f>
        <v>0</v>
      </c>
      <c r="BI235" s="116" t="n">
        <f aca="false">IF($U$235="nulová",$N$235,0)</f>
        <v>0</v>
      </c>
      <c r="BJ235" s="12" t="s">
        <v>19</v>
      </c>
      <c r="BK235" s="116" t="n">
        <f aca="false">ROUND($L$235*$K$235,2)</f>
        <v>0</v>
      </c>
      <c r="BL235" s="12" t="s">
        <v>270</v>
      </c>
    </row>
    <row r="236" s="12" customFormat="true" ht="15.75" hidden="false" customHeight="true" outlineLevel="0" collapsed="false">
      <c r="B236" s="180"/>
      <c r="E236" s="181"/>
      <c r="F236" s="182" t="s">
        <v>181</v>
      </c>
      <c r="G236" s="182"/>
      <c r="H236" s="182"/>
      <c r="I236" s="182"/>
      <c r="K236" s="183" t="n">
        <v>16</v>
      </c>
      <c r="R236" s="184"/>
      <c r="T236" s="185"/>
      <c r="AA236" s="186"/>
      <c r="AT236" s="181" t="s">
        <v>276</v>
      </c>
      <c r="AU236" s="181" t="s">
        <v>85</v>
      </c>
      <c r="AV236" s="181" t="s">
        <v>85</v>
      </c>
      <c r="AW236" s="181" t="s">
        <v>230</v>
      </c>
      <c r="AX236" s="181" t="s">
        <v>19</v>
      </c>
      <c r="AY236" s="181" t="s">
        <v>266</v>
      </c>
    </row>
    <row r="237" s="12" customFormat="true" ht="27" hidden="false" customHeight="true" outlineLevel="0" collapsed="false">
      <c r="B237" s="32"/>
      <c r="C237" s="170" t="s">
        <v>436</v>
      </c>
      <c r="D237" s="170" t="s">
        <v>267</v>
      </c>
      <c r="E237" s="171" t="s">
        <v>803</v>
      </c>
      <c r="F237" s="172" t="s">
        <v>804</v>
      </c>
      <c r="G237" s="172"/>
      <c r="H237" s="172"/>
      <c r="I237" s="172"/>
      <c r="J237" s="173" t="s">
        <v>142</v>
      </c>
      <c r="K237" s="174" t="n">
        <v>2</v>
      </c>
      <c r="L237" s="175" t="n">
        <v>0</v>
      </c>
      <c r="M237" s="175"/>
      <c r="N237" s="176" t="n">
        <f aca="false">ROUND($L$237*$K$237,2)</f>
        <v>0</v>
      </c>
      <c r="O237" s="176"/>
      <c r="P237" s="176"/>
      <c r="Q237" s="176"/>
      <c r="R237" s="33"/>
      <c r="T237" s="177"/>
      <c r="U237" s="40" t="s">
        <v>40</v>
      </c>
      <c r="V237" s="178" t="n">
        <v>10.13</v>
      </c>
      <c r="W237" s="178" t="n">
        <f aca="false">$V$237*$K$237</f>
        <v>20.26</v>
      </c>
      <c r="X237" s="178" t="n">
        <v>0.03152</v>
      </c>
      <c r="Y237" s="178" t="n">
        <f aca="false">$X$237*$K$237</f>
        <v>0.06304</v>
      </c>
      <c r="Z237" s="178" t="n">
        <v>0</v>
      </c>
      <c r="AA237" s="179" t="n">
        <f aca="false">$Z$237*$K$237</f>
        <v>0</v>
      </c>
      <c r="AR237" s="12" t="s">
        <v>270</v>
      </c>
      <c r="AT237" s="12" t="s">
        <v>267</v>
      </c>
      <c r="AU237" s="12" t="s">
        <v>85</v>
      </c>
      <c r="AY237" s="12" t="s">
        <v>266</v>
      </c>
      <c r="BE237" s="116" t="n">
        <f aca="false">IF($U$237="základní",$N$237,0)</f>
        <v>0</v>
      </c>
      <c r="BF237" s="116" t="n">
        <f aca="false">IF($U$237="snížená",$N$237,0)</f>
        <v>0</v>
      </c>
      <c r="BG237" s="116" t="n">
        <f aca="false">IF($U$237="zákl. přenesená",$N$237,0)</f>
        <v>0</v>
      </c>
      <c r="BH237" s="116" t="n">
        <f aca="false">IF($U$237="sníž. přenesená",$N$237,0)</f>
        <v>0</v>
      </c>
      <c r="BI237" s="116" t="n">
        <f aca="false">IF($U$237="nulová",$N$237,0)</f>
        <v>0</v>
      </c>
      <c r="BJ237" s="12" t="s">
        <v>19</v>
      </c>
      <c r="BK237" s="116" t="n">
        <f aca="false">ROUND($L$237*$K$237,2)</f>
        <v>0</v>
      </c>
      <c r="BL237" s="12" t="s">
        <v>270</v>
      </c>
    </row>
    <row r="238" s="12" customFormat="true" ht="15.75" hidden="false" customHeight="true" outlineLevel="0" collapsed="false">
      <c r="B238" s="32"/>
      <c r="C238" s="170" t="s">
        <v>442</v>
      </c>
      <c r="D238" s="170" t="s">
        <v>267</v>
      </c>
      <c r="E238" s="171" t="s">
        <v>1844</v>
      </c>
      <c r="F238" s="172" t="s">
        <v>1845</v>
      </c>
      <c r="G238" s="172"/>
      <c r="H238" s="172"/>
      <c r="I238" s="172"/>
      <c r="J238" s="173" t="s">
        <v>142</v>
      </c>
      <c r="K238" s="174" t="n">
        <v>2</v>
      </c>
      <c r="L238" s="175" t="n">
        <v>0</v>
      </c>
      <c r="M238" s="175"/>
      <c r="N238" s="176" t="n">
        <f aca="false">ROUND($L$238*$K$238,2)</f>
        <v>0</v>
      </c>
      <c r="O238" s="176"/>
      <c r="P238" s="176"/>
      <c r="Q238" s="176"/>
      <c r="R238" s="33"/>
      <c r="T238" s="177"/>
      <c r="U238" s="40" t="s">
        <v>40</v>
      </c>
      <c r="V238" s="178" t="n">
        <v>3.024</v>
      </c>
      <c r="W238" s="178" t="n">
        <f aca="false">$V$238*$K$238</f>
        <v>6.048</v>
      </c>
      <c r="X238" s="178" t="n">
        <v>0.03717</v>
      </c>
      <c r="Y238" s="178" t="n">
        <f aca="false">$X$238*$K$238</f>
        <v>0.07434</v>
      </c>
      <c r="Z238" s="178" t="n">
        <v>0</v>
      </c>
      <c r="AA238" s="179" t="n">
        <f aca="false">$Z$238*$K$238</f>
        <v>0</v>
      </c>
      <c r="AR238" s="12" t="s">
        <v>270</v>
      </c>
      <c r="AT238" s="12" t="s">
        <v>267</v>
      </c>
      <c r="AU238" s="12" t="s">
        <v>85</v>
      </c>
      <c r="AY238" s="12" t="s">
        <v>266</v>
      </c>
      <c r="BE238" s="116" t="n">
        <f aca="false">IF($U$238="základní",$N$238,0)</f>
        <v>0</v>
      </c>
      <c r="BF238" s="116" t="n">
        <f aca="false">IF($U$238="snížená",$N$238,0)</f>
        <v>0</v>
      </c>
      <c r="BG238" s="116" t="n">
        <f aca="false">IF($U$238="zákl. přenesená",$N$238,0)</f>
        <v>0</v>
      </c>
      <c r="BH238" s="116" t="n">
        <f aca="false">IF($U$238="sníž. přenesená",$N$238,0)</f>
        <v>0</v>
      </c>
      <c r="BI238" s="116" t="n">
        <f aca="false">IF($U$238="nulová",$N$238,0)</f>
        <v>0</v>
      </c>
      <c r="BJ238" s="12" t="s">
        <v>19</v>
      </c>
      <c r="BK238" s="116" t="n">
        <f aca="false">ROUND($L$238*$K$238,2)</f>
        <v>0</v>
      </c>
      <c r="BL238" s="12" t="s">
        <v>270</v>
      </c>
    </row>
    <row r="239" s="12" customFormat="true" ht="27" hidden="false" customHeight="true" outlineLevel="0" collapsed="false">
      <c r="B239" s="32"/>
      <c r="C239" s="170" t="s">
        <v>445</v>
      </c>
      <c r="D239" s="170" t="s">
        <v>267</v>
      </c>
      <c r="E239" s="171" t="s">
        <v>1846</v>
      </c>
      <c r="F239" s="172" t="s">
        <v>1847</v>
      </c>
      <c r="G239" s="172"/>
      <c r="H239" s="172"/>
      <c r="I239" s="172"/>
      <c r="J239" s="173" t="s">
        <v>142</v>
      </c>
      <c r="K239" s="174" t="n">
        <v>3</v>
      </c>
      <c r="L239" s="175" t="n">
        <v>0</v>
      </c>
      <c r="M239" s="175"/>
      <c r="N239" s="176" t="n">
        <f aca="false">ROUND($L$239*$K$239,2)</f>
        <v>0</v>
      </c>
      <c r="O239" s="176"/>
      <c r="P239" s="176"/>
      <c r="Q239" s="176"/>
      <c r="R239" s="33"/>
      <c r="T239" s="177"/>
      <c r="U239" s="40" t="s">
        <v>40</v>
      </c>
      <c r="V239" s="178" t="n">
        <v>19.105</v>
      </c>
      <c r="W239" s="178" t="n">
        <f aca="false">$V$239*$K$239</f>
        <v>57.315</v>
      </c>
      <c r="X239" s="178" t="n">
        <v>1.84798</v>
      </c>
      <c r="Y239" s="178" t="n">
        <f aca="false">$X$239*$K$239</f>
        <v>5.54394</v>
      </c>
      <c r="Z239" s="178" t="n">
        <v>0</v>
      </c>
      <c r="AA239" s="179" t="n">
        <f aca="false">$Z$239*$K$239</f>
        <v>0</v>
      </c>
      <c r="AR239" s="12" t="s">
        <v>270</v>
      </c>
      <c r="AT239" s="12" t="s">
        <v>267</v>
      </c>
      <c r="AU239" s="12" t="s">
        <v>85</v>
      </c>
      <c r="AY239" s="12" t="s">
        <v>266</v>
      </c>
      <c r="BE239" s="116" t="n">
        <f aca="false">IF($U$239="základní",$N$239,0)</f>
        <v>0</v>
      </c>
      <c r="BF239" s="116" t="n">
        <f aca="false">IF($U$239="snížená",$N$239,0)</f>
        <v>0</v>
      </c>
      <c r="BG239" s="116" t="n">
        <f aca="false">IF($U$239="zákl. přenesená",$N$239,0)</f>
        <v>0</v>
      </c>
      <c r="BH239" s="116" t="n">
        <f aca="false">IF($U$239="sníž. přenesená",$N$239,0)</f>
        <v>0</v>
      </c>
      <c r="BI239" s="116" t="n">
        <f aca="false">IF($U$239="nulová",$N$239,0)</f>
        <v>0</v>
      </c>
      <c r="BJ239" s="12" t="s">
        <v>19</v>
      </c>
      <c r="BK239" s="116" t="n">
        <f aca="false">ROUND($L$239*$K$239,2)</f>
        <v>0</v>
      </c>
      <c r="BL239" s="12" t="s">
        <v>270</v>
      </c>
    </row>
    <row r="240" s="12" customFormat="true" ht="15.75" hidden="false" customHeight="true" outlineLevel="0" collapsed="false">
      <c r="B240" s="180"/>
      <c r="E240" s="181"/>
      <c r="F240" s="182" t="s">
        <v>210</v>
      </c>
      <c r="G240" s="182"/>
      <c r="H240" s="182"/>
      <c r="I240" s="182"/>
      <c r="K240" s="183" t="n">
        <v>3</v>
      </c>
      <c r="R240" s="184"/>
      <c r="T240" s="185"/>
      <c r="AA240" s="186"/>
      <c r="AT240" s="181" t="s">
        <v>276</v>
      </c>
      <c r="AU240" s="181" t="s">
        <v>85</v>
      </c>
      <c r="AV240" s="181" t="s">
        <v>85</v>
      </c>
      <c r="AW240" s="181" t="s">
        <v>230</v>
      </c>
      <c r="AX240" s="181" t="s">
        <v>19</v>
      </c>
      <c r="AY240" s="181" t="s">
        <v>266</v>
      </c>
    </row>
    <row r="241" s="12" customFormat="true" ht="27" hidden="false" customHeight="true" outlineLevel="0" collapsed="false">
      <c r="B241" s="32"/>
      <c r="C241" s="207" t="s">
        <v>454</v>
      </c>
      <c r="D241" s="207" t="s">
        <v>395</v>
      </c>
      <c r="E241" s="208" t="s">
        <v>1848</v>
      </c>
      <c r="F241" s="209" t="s">
        <v>1849</v>
      </c>
      <c r="G241" s="209"/>
      <c r="H241" s="209"/>
      <c r="I241" s="209"/>
      <c r="J241" s="210" t="s">
        <v>142</v>
      </c>
      <c r="K241" s="211" t="n">
        <v>3</v>
      </c>
      <c r="L241" s="212" t="n">
        <v>0</v>
      </c>
      <c r="M241" s="212"/>
      <c r="N241" s="213" t="n">
        <f aca="false">ROUND($L$241*$K$241,2)</f>
        <v>0</v>
      </c>
      <c r="O241" s="213"/>
      <c r="P241" s="213"/>
      <c r="Q241" s="213"/>
      <c r="R241" s="33"/>
      <c r="T241" s="177"/>
      <c r="U241" s="40" t="s">
        <v>40</v>
      </c>
      <c r="V241" s="178" t="n">
        <v>0</v>
      </c>
      <c r="W241" s="178" t="n">
        <f aca="false">$V$241*$K$241</f>
        <v>0</v>
      </c>
      <c r="X241" s="178" t="n">
        <v>1.21</v>
      </c>
      <c r="Y241" s="178" t="n">
        <f aca="false">$X$241*$K$241</f>
        <v>3.63</v>
      </c>
      <c r="Z241" s="178" t="n">
        <v>0</v>
      </c>
      <c r="AA241" s="179" t="n">
        <f aca="false">$Z$241*$K$241</f>
        <v>0</v>
      </c>
      <c r="AR241" s="12" t="s">
        <v>293</v>
      </c>
      <c r="AT241" s="12" t="s">
        <v>395</v>
      </c>
      <c r="AU241" s="12" t="s">
        <v>85</v>
      </c>
      <c r="AY241" s="12" t="s">
        <v>266</v>
      </c>
      <c r="BE241" s="116" t="n">
        <f aca="false">IF($U$241="základní",$N$241,0)</f>
        <v>0</v>
      </c>
      <c r="BF241" s="116" t="n">
        <f aca="false">IF($U$241="snížená",$N$241,0)</f>
        <v>0</v>
      </c>
      <c r="BG241" s="116" t="n">
        <f aca="false">IF($U$241="zákl. přenesená",$N$241,0)</f>
        <v>0</v>
      </c>
      <c r="BH241" s="116" t="n">
        <f aca="false">IF($U$241="sníž. přenesená",$N$241,0)</f>
        <v>0</v>
      </c>
      <c r="BI241" s="116" t="n">
        <f aca="false">IF($U$241="nulová",$N$241,0)</f>
        <v>0</v>
      </c>
      <c r="BJ241" s="12" t="s">
        <v>19</v>
      </c>
      <c r="BK241" s="116" t="n">
        <f aca="false">ROUND($L$241*$K$241,2)</f>
        <v>0</v>
      </c>
      <c r="BL241" s="12" t="s">
        <v>270</v>
      </c>
    </row>
    <row r="242" s="12" customFormat="true" ht="15.75" hidden="false" customHeight="true" outlineLevel="0" collapsed="false">
      <c r="B242" s="32"/>
      <c r="C242" s="207" t="s">
        <v>458</v>
      </c>
      <c r="D242" s="207" t="s">
        <v>395</v>
      </c>
      <c r="E242" s="208" t="s">
        <v>1850</v>
      </c>
      <c r="F242" s="209" t="s">
        <v>1851</v>
      </c>
      <c r="G242" s="209"/>
      <c r="H242" s="209"/>
      <c r="I242" s="209"/>
      <c r="J242" s="210" t="s">
        <v>142</v>
      </c>
      <c r="K242" s="211" t="n">
        <v>3</v>
      </c>
      <c r="L242" s="212" t="n">
        <v>0</v>
      </c>
      <c r="M242" s="212"/>
      <c r="N242" s="213" t="n">
        <f aca="false">ROUND($L$242*$K$242,2)</f>
        <v>0</v>
      </c>
      <c r="O242" s="213"/>
      <c r="P242" s="213"/>
      <c r="Q242" s="213"/>
      <c r="R242" s="33"/>
      <c r="T242" s="177"/>
      <c r="U242" s="40" t="s">
        <v>40</v>
      </c>
      <c r="V242" s="178" t="n">
        <v>0</v>
      </c>
      <c r="W242" s="178" t="n">
        <f aca="false">$V$242*$K$242</f>
        <v>0</v>
      </c>
      <c r="X242" s="178" t="n">
        <v>0.488</v>
      </c>
      <c r="Y242" s="178" t="n">
        <f aca="false">$X$242*$K$242</f>
        <v>1.464</v>
      </c>
      <c r="Z242" s="178" t="n">
        <v>0</v>
      </c>
      <c r="AA242" s="179" t="n">
        <f aca="false">$Z$242*$K$242</f>
        <v>0</v>
      </c>
      <c r="AR242" s="12" t="s">
        <v>293</v>
      </c>
      <c r="AT242" s="12" t="s">
        <v>395</v>
      </c>
      <c r="AU242" s="12" t="s">
        <v>85</v>
      </c>
      <c r="AY242" s="12" t="s">
        <v>266</v>
      </c>
      <c r="BE242" s="116" t="n">
        <f aca="false">IF($U$242="základní",$N$242,0)</f>
        <v>0</v>
      </c>
      <c r="BF242" s="116" t="n">
        <f aca="false">IF($U$242="snížená",$N$242,0)</f>
        <v>0</v>
      </c>
      <c r="BG242" s="116" t="n">
        <f aca="false">IF($U$242="zákl. přenesená",$N$242,0)</f>
        <v>0</v>
      </c>
      <c r="BH242" s="116" t="n">
        <f aca="false">IF($U$242="sníž. přenesená",$N$242,0)</f>
        <v>0</v>
      </c>
      <c r="BI242" s="116" t="n">
        <f aca="false">IF($U$242="nulová",$N$242,0)</f>
        <v>0</v>
      </c>
      <c r="BJ242" s="12" t="s">
        <v>19</v>
      </c>
      <c r="BK242" s="116" t="n">
        <f aca="false">ROUND($L$242*$K$242,2)</f>
        <v>0</v>
      </c>
      <c r="BL242" s="12" t="s">
        <v>270</v>
      </c>
    </row>
    <row r="243" s="12" customFormat="true" ht="27" hidden="false" customHeight="true" outlineLevel="0" collapsed="false">
      <c r="B243" s="32"/>
      <c r="C243" s="207" t="s">
        <v>462</v>
      </c>
      <c r="D243" s="207" t="s">
        <v>395</v>
      </c>
      <c r="E243" s="208" t="s">
        <v>1852</v>
      </c>
      <c r="F243" s="209" t="s">
        <v>1853</v>
      </c>
      <c r="G243" s="209"/>
      <c r="H243" s="209"/>
      <c r="I243" s="209"/>
      <c r="J243" s="210" t="s">
        <v>142</v>
      </c>
      <c r="K243" s="211" t="n">
        <v>2</v>
      </c>
      <c r="L243" s="212" t="n">
        <v>0</v>
      </c>
      <c r="M243" s="212"/>
      <c r="N243" s="213" t="n">
        <f aca="false">ROUND($L$243*$K$243,2)</f>
        <v>0</v>
      </c>
      <c r="O243" s="213"/>
      <c r="P243" s="213"/>
      <c r="Q243" s="213"/>
      <c r="R243" s="33"/>
      <c r="T243" s="177"/>
      <c r="U243" s="40" t="s">
        <v>40</v>
      </c>
      <c r="V243" s="178" t="n">
        <v>0</v>
      </c>
      <c r="W243" s="178" t="n">
        <f aca="false">$V$243*$K$243</f>
        <v>0</v>
      </c>
      <c r="X243" s="178" t="n">
        <v>0.256</v>
      </c>
      <c r="Y243" s="178" t="n">
        <f aca="false">$X$243*$K$243</f>
        <v>0.512</v>
      </c>
      <c r="Z243" s="178" t="n">
        <v>0</v>
      </c>
      <c r="AA243" s="179" t="n">
        <f aca="false">$Z$243*$K$243</f>
        <v>0</v>
      </c>
      <c r="AR243" s="12" t="s">
        <v>293</v>
      </c>
      <c r="AT243" s="12" t="s">
        <v>395</v>
      </c>
      <c r="AU243" s="12" t="s">
        <v>85</v>
      </c>
      <c r="AY243" s="12" t="s">
        <v>266</v>
      </c>
      <c r="BE243" s="116" t="n">
        <f aca="false">IF($U$243="základní",$N$243,0)</f>
        <v>0</v>
      </c>
      <c r="BF243" s="116" t="n">
        <f aca="false">IF($U$243="snížená",$N$243,0)</f>
        <v>0</v>
      </c>
      <c r="BG243" s="116" t="n">
        <f aca="false">IF($U$243="zákl. přenesená",$N$243,0)</f>
        <v>0</v>
      </c>
      <c r="BH243" s="116" t="n">
        <f aca="false">IF($U$243="sníž. přenesená",$N$243,0)</f>
        <v>0</v>
      </c>
      <c r="BI243" s="116" t="n">
        <f aca="false">IF($U$243="nulová",$N$243,0)</f>
        <v>0</v>
      </c>
      <c r="BJ243" s="12" t="s">
        <v>19</v>
      </c>
      <c r="BK243" s="116" t="n">
        <f aca="false">ROUND($L$243*$K$243,2)</f>
        <v>0</v>
      </c>
      <c r="BL243" s="12" t="s">
        <v>270</v>
      </c>
    </row>
    <row r="244" s="12" customFormat="true" ht="27" hidden="false" customHeight="true" outlineLevel="0" collapsed="false">
      <c r="B244" s="32"/>
      <c r="C244" s="207" t="s">
        <v>468</v>
      </c>
      <c r="D244" s="207" t="s">
        <v>395</v>
      </c>
      <c r="E244" s="208" t="s">
        <v>1854</v>
      </c>
      <c r="F244" s="209" t="s">
        <v>1855</v>
      </c>
      <c r="G244" s="209"/>
      <c r="H244" s="209"/>
      <c r="I244" s="209"/>
      <c r="J244" s="210" t="s">
        <v>142</v>
      </c>
      <c r="K244" s="211" t="n">
        <v>3</v>
      </c>
      <c r="L244" s="212" t="n">
        <v>0</v>
      </c>
      <c r="M244" s="212"/>
      <c r="N244" s="213" t="n">
        <f aca="false">ROUND($L$244*$K$244,2)</f>
        <v>0</v>
      </c>
      <c r="O244" s="213"/>
      <c r="P244" s="213"/>
      <c r="Q244" s="213"/>
      <c r="R244" s="33"/>
      <c r="T244" s="177"/>
      <c r="U244" s="40" t="s">
        <v>40</v>
      </c>
      <c r="V244" s="178" t="n">
        <v>0</v>
      </c>
      <c r="W244" s="178" t="n">
        <f aca="false">$V$244*$K$244</f>
        <v>0</v>
      </c>
      <c r="X244" s="178" t="n">
        <v>0.509</v>
      </c>
      <c r="Y244" s="178" t="n">
        <f aca="false">$X$244*$K$244</f>
        <v>1.527</v>
      </c>
      <c r="Z244" s="178" t="n">
        <v>0</v>
      </c>
      <c r="AA244" s="179" t="n">
        <f aca="false">$Z$244*$K$244</f>
        <v>0</v>
      </c>
      <c r="AR244" s="12" t="s">
        <v>293</v>
      </c>
      <c r="AT244" s="12" t="s">
        <v>395</v>
      </c>
      <c r="AU244" s="12" t="s">
        <v>85</v>
      </c>
      <c r="AY244" s="12" t="s">
        <v>266</v>
      </c>
      <c r="BE244" s="116" t="n">
        <f aca="false">IF($U$244="základní",$N$244,0)</f>
        <v>0</v>
      </c>
      <c r="BF244" s="116" t="n">
        <f aca="false">IF($U$244="snížená",$N$244,0)</f>
        <v>0</v>
      </c>
      <c r="BG244" s="116" t="n">
        <f aca="false">IF($U$244="zákl. přenesená",$N$244,0)</f>
        <v>0</v>
      </c>
      <c r="BH244" s="116" t="n">
        <f aca="false">IF($U$244="sníž. přenesená",$N$244,0)</f>
        <v>0</v>
      </c>
      <c r="BI244" s="116" t="n">
        <f aca="false">IF($U$244="nulová",$N$244,0)</f>
        <v>0</v>
      </c>
      <c r="BJ244" s="12" t="s">
        <v>19</v>
      </c>
      <c r="BK244" s="116" t="n">
        <f aca="false">ROUND($L$244*$K$244,2)</f>
        <v>0</v>
      </c>
      <c r="BL244" s="12" t="s">
        <v>270</v>
      </c>
    </row>
    <row r="245" s="12" customFormat="true" ht="15.75" hidden="false" customHeight="true" outlineLevel="0" collapsed="false">
      <c r="B245" s="32"/>
      <c r="C245" s="207" t="s">
        <v>472</v>
      </c>
      <c r="D245" s="207" t="s">
        <v>395</v>
      </c>
      <c r="E245" s="208" t="s">
        <v>1856</v>
      </c>
      <c r="F245" s="209" t="s">
        <v>1857</v>
      </c>
      <c r="G245" s="209"/>
      <c r="H245" s="209"/>
      <c r="I245" s="209"/>
      <c r="J245" s="210" t="s">
        <v>142</v>
      </c>
      <c r="K245" s="211" t="n">
        <v>8</v>
      </c>
      <c r="L245" s="212" t="n">
        <v>0</v>
      </c>
      <c r="M245" s="212"/>
      <c r="N245" s="213" t="n">
        <f aca="false">ROUND($L$245*$K$245,2)</f>
        <v>0</v>
      </c>
      <c r="O245" s="213"/>
      <c r="P245" s="213"/>
      <c r="Q245" s="213"/>
      <c r="R245" s="33"/>
      <c r="T245" s="177"/>
      <c r="U245" s="40" t="s">
        <v>40</v>
      </c>
      <c r="V245" s="178" t="n">
        <v>0</v>
      </c>
      <c r="W245" s="178" t="n">
        <f aca="false">$V$245*$K$245</f>
        <v>0</v>
      </c>
      <c r="X245" s="178" t="n">
        <v>0.002</v>
      </c>
      <c r="Y245" s="178" t="n">
        <f aca="false">$X$245*$K$245</f>
        <v>0.016</v>
      </c>
      <c r="Z245" s="178" t="n">
        <v>0</v>
      </c>
      <c r="AA245" s="179" t="n">
        <f aca="false">$Z$245*$K$245</f>
        <v>0</v>
      </c>
      <c r="AR245" s="12" t="s">
        <v>293</v>
      </c>
      <c r="AT245" s="12" t="s">
        <v>395</v>
      </c>
      <c r="AU245" s="12" t="s">
        <v>85</v>
      </c>
      <c r="AY245" s="12" t="s">
        <v>266</v>
      </c>
      <c r="BE245" s="116" t="n">
        <f aca="false">IF($U$245="základní",$N$245,0)</f>
        <v>0</v>
      </c>
      <c r="BF245" s="116" t="n">
        <f aca="false">IF($U$245="snížená",$N$245,0)</f>
        <v>0</v>
      </c>
      <c r="BG245" s="116" t="n">
        <f aca="false">IF($U$245="zákl. přenesená",$N$245,0)</f>
        <v>0</v>
      </c>
      <c r="BH245" s="116" t="n">
        <f aca="false">IF($U$245="sníž. přenesená",$N$245,0)</f>
        <v>0</v>
      </c>
      <c r="BI245" s="116" t="n">
        <f aca="false">IF($U$245="nulová",$N$245,0)</f>
        <v>0</v>
      </c>
      <c r="BJ245" s="12" t="s">
        <v>19</v>
      </c>
      <c r="BK245" s="116" t="n">
        <f aca="false">ROUND($L$245*$K$245,2)</f>
        <v>0</v>
      </c>
      <c r="BL245" s="12" t="s">
        <v>270</v>
      </c>
    </row>
    <row r="246" s="12" customFormat="true" ht="27" hidden="false" customHeight="true" outlineLevel="0" collapsed="false">
      <c r="B246" s="32"/>
      <c r="C246" s="170" t="s">
        <v>478</v>
      </c>
      <c r="D246" s="170" t="s">
        <v>267</v>
      </c>
      <c r="E246" s="171" t="s">
        <v>1858</v>
      </c>
      <c r="F246" s="172" t="s">
        <v>1859</v>
      </c>
      <c r="G246" s="172"/>
      <c r="H246" s="172"/>
      <c r="I246" s="172"/>
      <c r="J246" s="173" t="s">
        <v>142</v>
      </c>
      <c r="K246" s="174" t="n">
        <v>3</v>
      </c>
      <c r="L246" s="175" t="n">
        <v>0</v>
      </c>
      <c r="M246" s="175"/>
      <c r="N246" s="176" t="n">
        <f aca="false">ROUND($L$246*$K$246,2)</f>
        <v>0</v>
      </c>
      <c r="O246" s="176"/>
      <c r="P246" s="176"/>
      <c r="Q246" s="176"/>
      <c r="R246" s="33"/>
      <c r="T246" s="177"/>
      <c r="U246" s="40" t="s">
        <v>40</v>
      </c>
      <c r="V246" s="178" t="n">
        <v>1.094</v>
      </c>
      <c r="W246" s="178" t="n">
        <f aca="false">$V$246*$K$246</f>
        <v>3.282</v>
      </c>
      <c r="X246" s="178" t="n">
        <v>0.00702</v>
      </c>
      <c r="Y246" s="178" t="n">
        <f aca="false">$X$246*$K$246</f>
        <v>0.02106</v>
      </c>
      <c r="Z246" s="178" t="n">
        <v>0</v>
      </c>
      <c r="AA246" s="179" t="n">
        <f aca="false">$Z$246*$K$246</f>
        <v>0</v>
      </c>
      <c r="AR246" s="12" t="s">
        <v>270</v>
      </c>
      <c r="AT246" s="12" t="s">
        <v>267</v>
      </c>
      <c r="AU246" s="12" t="s">
        <v>85</v>
      </c>
      <c r="AY246" s="12" t="s">
        <v>266</v>
      </c>
      <c r="BE246" s="116" t="n">
        <f aca="false">IF($U$246="základní",$N$246,0)</f>
        <v>0</v>
      </c>
      <c r="BF246" s="116" t="n">
        <f aca="false">IF($U$246="snížená",$N$246,0)</f>
        <v>0</v>
      </c>
      <c r="BG246" s="116" t="n">
        <f aca="false">IF($U$246="zákl. přenesená",$N$246,0)</f>
        <v>0</v>
      </c>
      <c r="BH246" s="116" t="n">
        <f aca="false">IF($U$246="sníž. přenesená",$N$246,0)</f>
        <v>0</v>
      </c>
      <c r="BI246" s="116" t="n">
        <f aca="false">IF($U$246="nulová",$N$246,0)</f>
        <v>0</v>
      </c>
      <c r="BJ246" s="12" t="s">
        <v>19</v>
      </c>
      <c r="BK246" s="116" t="n">
        <f aca="false">ROUND($L$246*$K$246,2)</f>
        <v>0</v>
      </c>
      <c r="BL246" s="12" t="s">
        <v>270</v>
      </c>
    </row>
    <row r="247" s="12" customFormat="true" ht="15.75" hidden="false" customHeight="true" outlineLevel="0" collapsed="false">
      <c r="B247" s="180"/>
      <c r="E247" s="181"/>
      <c r="F247" s="182" t="s">
        <v>1860</v>
      </c>
      <c r="G247" s="182"/>
      <c r="H247" s="182"/>
      <c r="I247" s="182"/>
      <c r="K247" s="183" t="n">
        <v>3</v>
      </c>
      <c r="R247" s="184"/>
      <c r="T247" s="185"/>
      <c r="AA247" s="186"/>
      <c r="AT247" s="181" t="s">
        <v>276</v>
      </c>
      <c r="AU247" s="181" t="s">
        <v>85</v>
      </c>
      <c r="AV247" s="181" t="s">
        <v>85</v>
      </c>
      <c r="AW247" s="181" t="s">
        <v>230</v>
      </c>
      <c r="AX247" s="181" t="s">
        <v>75</v>
      </c>
      <c r="AY247" s="181" t="s">
        <v>266</v>
      </c>
    </row>
    <row r="248" s="12" customFormat="true" ht="15.75" hidden="false" customHeight="true" outlineLevel="0" collapsed="false">
      <c r="B248" s="187"/>
      <c r="E248" s="188" t="s">
        <v>210</v>
      </c>
      <c r="F248" s="189" t="s">
        <v>278</v>
      </c>
      <c r="G248" s="189"/>
      <c r="H248" s="189"/>
      <c r="I248" s="189"/>
      <c r="K248" s="190" t="n">
        <v>3</v>
      </c>
      <c r="R248" s="191"/>
      <c r="T248" s="192"/>
      <c r="AA248" s="193"/>
      <c r="AT248" s="188" t="s">
        <v>276</v>
      </c>
      <c r="AU248" s="188" t="s">
        <v>85</v>
      </c>
      <c r="AV248" s="188" t="s">
        <v>270</v>
      </c>
      <c r="AW248" s="188" t="s">
        <v>230</v>
      </c>
      <c r="AX248" s="188" t="s">
        <v>19</v>
      </c>
      <c r="AY248" s="188" t="s">
        <v>266</v>
      </c>
    </row>
    <row r="249" s="12" customFormat="true" ht="15.75" hidden="false" customHeight="true" outlineLevel="0" collapsed="false">
      <c r="B249" s="32"/>
      <c r="C249" s="207" t="s">
        <v>481</v>
      </c>
      <c r="D249" s="207" t="s">
        <v>395</v>
      </c>
      <c r="E249" s="208" t="s">
        <v>1861</v>
      </c>
      <c r="F249" s="209" t="s">
        <v>1862</v>
      </c>
      <c r="G249" s="209"/>
      <c r="H249" s="209"/>
      <c r="I249" s="209"/>
      <c r="J249" s="210" t="s">
        <v>142</v>
      </c>
      <c r="K249" s="211" t="n">
        <v>3</v>
      </c>
      <c r="L249" s="212" t="n">
        <v>0</v>
      </c>
      <c r="M249" s="212"/>
      <c r="N249" s="213" t="n">
        <f aca="false">ROUND($L$249*$K$249,2)</f>
        <v>0</v>
      </c>
      <c r="O249" s="213"/>
      <c r="P249" s="213"/>
      <c r="Q249" s="213"/>
      <c r="R249" s="33"/>
      <c r="T249" s="177"/>
      <c r="U249" s="40" t="s">
        <v>40</v>
      </c>
      <c r="V249" s="178" t="n">
        <v>0</v>
      </c>
      <c r="W249" s="178" t="n">
        <f aca="false">$V$249*$K$249</f>
        <v>0</v>
      </c>
      <c r="X249" s="178" t="n">
        <v>0.088</v>
      </c>
      <c r="Y249" s="178" t="n">
        <f aca="false">$X$249*$K$249</f>
        <v>0.264</v>
      </c>
      <c r="Z249" s="178" t="n">
        <v>0</v>
      </c>
      <c r="AA249" s="179" t="n">
        <f aca="false">$Z$249*$K$249</f>
        <v>0</v>
      </c>
      <c r="AR249" s="12" t="s">
        <v>293</v>
      </c>
      <c r="AT249" s="12" t="s">
        <v>395</v>
      </c>
      <c r="AU249" s="12" t="s">
        <v>85</v>
      </c>
      <c r="AY249" s="12" t="s">
        <v>266</v>
      </c>
      <c r="BE249" s="116" t="n">
        <f aca="false">IF($U$249="základní",$N$249,0)</f>
        <v>0</v>
      </c>
      <c r="BF249" s="116" t="n">
        <f aca="false">IF($U$249="snížená",$N$249,0)</f>
        <v>0</v>
      </c>
      <c r="BG249" s="116" t="n">
        <f aca="false">IF($U$249="zákl. přenesená",$N$249,0)</f>
        <v>0</v>
      </c>
      <c r="BH249" s="116" t="n">
        <f aca="false">IF($U$249="sníž. přenesená",$N$249,0)</f>
        <v>0</v>
      </c>
      <c r="BI249" s="116" t="n">
        <f aca="false">IF($U$249="nulová",$N$249,0)</f>
        <v>0</v>
      </c>
      <c r="BJ249" s="12" t="s">
        <v>19</v>
      </c>
      <c r="BK249" s="116" t="n">
        <f aca="false">ROUND($L$249*$K$249,2)</f>
        <v>0</v>
      </c>
      <c r="BL249" s="12" t="s">
        <v>270</v>
      </c>
    </row>
    <row r="250" s="159" customFormat="true" ht="30.75" hidden="false" customHeight="true" outlineLevel="0" collapsed="false">
      <c r="B250" s="160"/>
      <c r="D250" s="168" t="s">
        <v>1779</v>
      </c>
      <c r="N250" s="169" t="n">
        <f aca="false">$BK$250</f>
        <v>0</v>
      </c>
      <c r="O250" s="169"/>
      <c r="P250" s="169"/>
      <c r="Q250" s="169"/>
      <c r="R250" s="162"/>
      <c r="T250" s="163"/>
      <c r="W250" s="164" t="n">
        <f aca="false">$W$251</f>
        <v>25.8006</v>
      </c>
      <c r="Y250" s="164" t="n">
        <f aca="false">$Y$251</f>
        <v>0</v>
      </c>
      <c r="AA250" s="165" t="n">
        <f aca="false">$AA$251</f>
        <v>0</v>
      </c>
      <c r="AR250" s="166" t="s">
        <v>19</v>
      </c>
      <c r="AT250" s="166" t="s">
        <v>74</v>
      </c>
      <c r="AU250" s="166" t="s">
        <v>19</v>
      </c>
      <c r="AY250" s="166" t="s">
        <v>266</v>
      </c>
      <c r="BK250" s="167" t="n">
        <f aca="false">$BK$251</f>
        <v>0</v>
      </c>
    </row>
    <row r="251" s="12" customFormat="true" ht="27" hidden="false" customHeight="true" outlineLevel="0" collapsed="false">
      <c r="B251" s="32"/>
      <c r="C251" s="170" t="s">
        <v>487</v>
      </c>
      <c r="D251" s="170" t="s">
        <v>267</v>
      </c>
      <c r="E251" s="171" t="s">
        <v>1863</v>
      </c>
      <c r="F251" s="172" t="s">
        <v>1864</v>
      </c>
      <c r="G251" s="172"/>
      <c r="H251" s="172"/>
      <c r="I251" s="172"/>
      <c r="J251" s="173" t="s">
        <v>389</v>
      </c>
      <c r="K251" s="174" t="n">
        <v>49.144</v>
      </c>
      <c r="L251" s="175" t="n">
        <v>0</v>
      </c>
      <c r="M251" s="175"/>
      <c r="N251" s="176" t="n">
        <f aca="false">ROUND($L$251*$K$251,2)</f>
        <v>0</v>
      </c>
      <c r="O251" s="176"/>
      <c r="P251" s="176"/>
      <c r="Q251" s="176"/>
      <c r="R251" s="33"/>
      <c r="T251" s="177"/>
      <c r="U251" s="40" t="s">
        <v>40</v>
      </c>
      <c r="V251" s="178" t="n">
        <v>0.525</v>
      </c>
      <c r="W251" s="178" t="n">
        <f aca="false">$V$251*$K$251</f>
        <v>25.8006</v>
      </c>
      <c r="X251" s="178" t="n">
        <v>0</v>
      </c>
      <c r="Y251" s="178" t="n">
        <f aca="false">$X$251*$K$251</f>
        <v>0</v>
      </c>
      <c r="Z251" s="178" t="n">
        <v>0</v>
      </c>
      <c r="AA251" s="179" t="n">
        <f aca="false">$Z$251*$K$251</f>
        <v>0</v>
      </c>
      <c r="AR251" s="12" t="s">
        <v>270</v>
      </c>
      <c r="AT251" s="12" t="s">
        <v>267</v>
      </c>
      <c r="AU251" s="12" t="s">
        <v>85</v>
      </c>
      <c r="AY251" s="12" t="s">
        <v>266</v>
      </c>
      <c r="BE251" s="116" t="n">
        <f aca="false">IF($U$251="základní",$N$251,0)</f>
        <v>0</v>
      </c>
      <c r="BF251" s="116" t="n">
        <f aca="false">IF($U$251="snížená",$N$251,0)</f>
        <v>0</v>
      </c>
      <c r="BG251" s="116" t="n">
        <f aca="false">IF($U$251="zákl. přenesená",$N$251,0)</f>
        <v>0</v>
      </c>
      <c r="BH251" s="116" t="n">
        <f aca="false">IF($U$251="sníž. přenesená",$N$251,0)</f>
        <v>0</v>
      </c>
      <c r="BI251" s="116" t="n">
        <f aca="false">IF($U$251="nulová",$N$251,0)</f>
        <v>0</v>
      </c>
      <c r="BJ251" s="12" t="s">
        <v>19</v>
      </c>
      <c r="BK251" s="116" t="n">
        <f aca="false">ROUND($L$251*$K$251,2)</f>
        <v>0</v>
      </c>
      <c r="BL251" s="12" t="s">
        <v>270</v>
      </c>
    </row>
    <row r="252" s="159" customFormat="true" ht="37.5" hidden="false" customHeight="true" outlineLevel="0" collapsed="false">
      <c r="B252" s="160"/>
      <c r="D252" s="161" t="s">
        <v>239</v>
      </c>
      <c r="N252" s="141" t="n">
        <f aca="false">$BK$252</f>
        <v>0</v>
      </c>
      <c r="O252" s="141"/>
      <c r="P252" s="141"/>
      <c r="Q252" s="141"/>
      <c r="R252" s="162"/>
      <c r="T252" s="163"/>
      <c r="W252" s="164" t="n">
        <f aca="false">$W$253</f>
        <v>1.104</v>
      </c>
      <c r="Y252" s="164" t="n">
        <f aca="false">$Y$253</f>
        <v>0.00272</v>
      </c>
      <c r="AA252" s="165" t="n">
        <f aca="false">$AA$253</f>
        <v>0</v>
      </c>
      <c r="AR252" s="166" t="s">
        <v>212</v>
      </c>
      <c r="AT252" s="166" t="s">
        <v>74</v>
      </c>
      <c r="AU252" s="166" t="s">
        <v>75</v>
      </c>
      <c r="AY252" s="166" t="s">
        <v>266</v>
      </c>
      <c r="BK252" s="167" t="n">
        <f aca="false">$BK$253</f>
        <v>0</v>
      </c>
    </row>
    <row r="253" s="159" customFormat="true" ht="21" hidden="false" customHeight="true" outlineLevel="0" collapsed="false">
      <c r="B253" s="160"/>
      <c r="D253" s="168" t="s">
        <v>240</v>
      </c>
      <c r="N253" s="169" t="n">
        <f aca="false">$BK$253</f>
        <v>0</v>
      </c>
      <c r="O253" s="169"/>
      <c r="P253" s="169"/>
      <c r="Q253" s="169"/>
      <c r="R253" s="162"/>
      <c r="T253" s="163"/>
      <c r="W253" s="164" t="n">
        <f aca="false">SUM($W$254:$W$259)</f>
        <v>1.104</v>
      </c>
      <c r="Y253" s="164" t="n">
        <f aca="false">SUM($Y$254:$Y$259)</f>
        <v>0.00272</v>
      </c>
      <c r="AA253" s="165" t="n">
        <f aca="false">SUM($AA$254:$AA$259)</f>
        <v>0</v>
      </c>
      <c r="AR253" s="166" t="s">
        <v>212</v>
      </c>
      <c r="AT253" s="166" t="s">
        <v>74</v>
      </c>
      <c r="AU253" s="166" t="s">
        <v>19</v>
      </c>
      <c r="AY253" s="166" t="s">
        <v>266</v>
      </c>
      <c r="BK253" s="167" t="n">
        <f aca="false">SUM($BK$254:$BK$259)</f>
        <v>0</v>
      </c>
    </row>
    <row r="254" s="12" customFormat="true" ht="15.75" hidden="false" customHeight="true" outlineLevel="0" collapsed="false">
      <c r="B254" s="32"/>
      <c r="C254" s="170" t="s">
        <v>491</v>
      </c>
      <c r="D254" s="170" t="s">
        <v>267</v>
      </c>
      <c r="E254" s="171" t="s">
        <v>917</v>
      </c>
      <c r="F254" s="172" t="s">
        <v>918</v>
      </c>
      <c r="G254" s="172"/>
      <c r="H254" s="172"/>
      <c r="I254" s="172"/>
      <c r="J254" s="173" t="s">
        <v>138</v>
      </c>
      <c r="K254" s="174" t="n">
        <v>16</v>
      </c>
      <c r="L254" s="175" t="n">
        <v>0</v>
      </c>
      <c r="M254" s="175"/>
      <c r="N254" s="176" t="n">
        <f aca="false">ROUND($L$254*$K$254,2)</f>
        <v>0</v>
      </c>
      <c r="O254" s="176"/>
      <c r="P254" s="176"/>
      <c r="Q254" s="176"/>
      <c r="R254" s="33"/>
      <c r="T254" s="177"/>
      <c r="U254" s="40" t="s">
        <v>40</v>
      </c>
      <c r="V254" s="178" t="n">
        <v>0.023</v>
      </c>
      <c r="W254" s="178" t="n">
        <f aca="false">$V$254*$K$254</f>
        <v>0.368</v>
      </c>
      <c r="X254" s="178" t="n">
        <v>0</v>
      </c>
      <c r="Y254" s="178" t="n">
        <f aca="false">$X$254*$K$254</f>
        <v>0</v>
      </c>
      <c r="Z254" s="178" t="n">
        <v>0</v>
      </c>
      <c r="AA254" s="179" t="n">
        <f aca="false">$Z$254*$K$254</f>
        <v>0</v>
      </c>
      <c r="AR254" s="12" t="s">
        <v>533</v>
      </c>
      <c r="AT254" s="12" t="s">
        <v>267</v>
      </c>
      <c r="AU254" s="12" t="s">
        <v>85</v>
      </c>
      <c r="AY254" s="12" t="s">
        <v>266</v>
      </c>
      <c r="BE254" s="116" t="n">
        <f aca="false">IF($U$254="základní",$N$254,0)</f>
        <v>0</v>
      </c>
      <c r="BF254" s="116" t="n">
        <f aca="false">IF($U$254="snížená",$N$254,0)</f>
        <v>0</v>
      </c>
      <c r="BG254" s="116" t="n">
        <f aca="false">IF($U$254="zákl. přenesená",$N$254,0)</f>
        <v>0</v>
      </c>
      <c r="BH254" s="116" t="n">
        <f aca="false">IF($U$254="sníž. přenesená",$N$254,0)</f>
        <v>0</v>
      </c>
      <c r="BI254" s="116" t="n">
        <f aca="false">IF($U$254="nulová",$N$254,0)</f>
        <v>0</v>
      </c>
      <c r="BJ254" s="12" t="s">
        <v>19</v>
      </c>
      <c r="BK254" s="116" t="n">
        <f aca="false">ROUND($L$254*$K$254,2)</f>
        <v>0</v>
      </c>
      <c r="BL254" s="12" t="s">
        <v>533</v>
      </c>
    </row>
    <row r="255" s="12" customFormat="true" ht="15.75" hidden="false" customHeight="true" outlineLevel="0" collapsed="false">
      <c r="B255" s="180"/>
      <c r="E255" s="181"/>
      <c r="F255" s="182" t="s">
        <v>181</v>
      </c>
      <c r="G255" s="182"/>
      <c r="H255" s="182"/>
      <c r="I255" s="182"/>
      <c r="K255" s="183" t="n">
        <v>16</v>
      </c>
      <c r="R255" s="184"/>
      <c r="T255" s="185"/>
      <c r="AA255" s="186"/>
      <c r="AT255" s="181" t="s">
        <v>276</v>
      </c>
      <c r="AU255" s="181" t="s">
        <v>85</v>
      </c>
      <c r="AV255" s="181" t="s">
        <v>85</v>
      </c>
      <c r="AW255" s="181" t="s">
        <v>230</v>
      </c>
      <c r="AX255" s="181" t="s">
        <v>19</v>
      </c>
      <c r="AY255" s="181" t="s">
        <v>266</v>
      </c>
    </row>
    <row r="256" s="12" customFormat="true" ht="15.75" hidden="false" customHeight="true" outlineLevel="0" collapsed="false">
      <c r="B256" s="32"/>
      <c r="C256" s="207" t="s">
        <v>494</v>
      </c>
      <c r="D256" s="207" t="s">
        <v>395</v>
      </c>
      <c r="E256" s="208" t="s">
        <v>921</v>
      </c>
      <c r="F256" s="209" t="s">
        <v>922</v>
      </c>
      <c r="G256" s="209"/>
      <c r="H256" s="209"/>
      <c r="I256" s="209"/>
      <c r="J256" s="210" t="s">
        <v>138</v>
      </c>
      <c r="K256" s="211" t="n">
        <v>16</v>
      </c>
      <c r="L256" s="212" t="n">
        <v>0</v>
      </c>
      <c r="M256" s="212"/>
      <c r="N256" s="213" t="n">
        <f aca="false">ROUND($L$256*$K$256,2)</f>
        <v>0</v>
      </c>
      <c r="O256" s="213"/>
      <c r="P256" s="213"/>
      <c r="Q256" s="213"/>
      <c r="R256" s="33"/>
      <c r="T256" s="177"/>
      <c r="U256" s="40" t="s">
        <v>40</v>
      </c>
      <c r="V256" s="178" t="n">
        <v>0</v>
      </c>
      <c r="W256" s="178" t="n">
        <f aca="false">$V$256*$K$256</f>
        <v>0</v>
      </c>
      <c r="X256" s="178" t="n">
        <v>0.00013</v>
      </c>
      <c r="Y256" s="178" t="n">
        <f aca="false">$X$256*$K$256</f>
        <v>0.00208</v>
      </c>
      <c r="Z256" s="178" t="n">
        <v>0</v>
      </c>
      <c r="AA256" s="179" t="n">
        <f aca="false">$Z$256*$K$256</f>
        <v>0</v>
      </c>
      <c r="AR256" s="12" t="s">
        <v>753</v>
      </c>
      <c r="AT256" s="12" t="s">
        <v>395</v>
      </c>
      <c r="AU256" s="12" t="s">
        <v>85</v>
      </c>
      <c r="AY256" s="12" t="s">
        <v>266</v>
      </c>
      <c r="BE256" s="116" t="n">
        <f aca="false">IF($U$256="základní",$N$256,0)</f>
        <v>0</v>
      </c>
      <c r="BF256" s="116" t="n">
        <f aca="false">IF($U$256="snížená",$N$256,0)</f>
        <v>0</v>
      </c>
      <c r="BG256" s="116" t="n">
        <f aca="false">IF($U$256="zákl. přenesená",$N$256,0)</f>
        <v>0</v>
      </c>
      <c r="BH256" s="116" t="n">
        <f aca="false">IF($U$256="sníž. přenesená",$N$256,0)</f>
        <v>0</v>
      </c>
      <c r="BI256" s="116" t="n">
        <f aca="false">IF($U$256="nulová",$N$256,0)</f>
        <v>0</v>
      </c>
      <c r="BJ256" s="12" t="s">
        <v>19</v>
      </c>
      <c r="BK256" s="116" t="n">
        <f aca="false">ROUND($L$256*$K$256,2)</f>
        <v>0</v>
      </c>
      <c r="BL256" s="12" t="s">
        <v>753</v>
      </c>
    </row>
    <row r="257" s="12" customFormat="true" ht="27" hidden="false" customHeight="true" outlineLevel="0" collapsed="false">
      <c r="B257" s="32"/>
      <c r="C257" s="170" t="s">
        <v>497</v>
      </c>
      <c r="D257" s="170" t="s">
        <v>267</v>
      </c>
      <c r="E257" s="171" t="s">
        <v>924</v>
      </c>
      <c r="F257" s="172" t="s">
        <v>925</v>
      </c>
      <c r="G257" s="172"/>
      <c r="H257" s="172"/>
      <c r="I257" s="172"/>
      <c r="J257" s="173" t="s">
        <v>138</v>
      </c>
      <c r="K257" s="174" t="n">
        <v>16</v>
      </c>
      <c r="L257" s="175" t="n">
        <v>0</v>
      </c>
      <c r="M257" s="175"/>
      <c r="N257" s="176" t="n">
        <f aca="false">ROUND($L$257*$K$257,2)</f>
        <v>0</v>
      </c>
      <c r="O257" s="176"/>
      <c r="P257" s="176"/>
      <c r="Q257" s="176"/>
      <c r="R257" s="33"/>
      <c r="T257" s="177"/>
      <c r="U257" s="40" t="s">
        <v>40</v>
      </c>
      <c r="V257" s="178" t="n">
        <v>0.046</v>
      </c>
      <c r="W257" s="178" t="n">
        <f aca="false">$V$257*$K$257</f>
        <v>0.736</v>
      </c>
      <c r="X257" s="178" t="n">
        <v>0</v>
      </c>
      <c r="Y257" s="178" t="n">
        <f aca="false">$X$257*$K$257</f>
        <v>0</v>
      </c>
      <c r="Z257" s="178" t="n">
        <v>0</v>
      </c>
      <c r="AA257" s="179" t="n">
        <f aca="false">$Z$257*$K$257</f>
        <v>0</v>
      </c>
      <c r="AR257" s="12" t="s">
        <v>533</v>
      </c>
      <c r="AT257" s="12" t="s">
        <v>267</v>
      </c>
      <c r="AU257" s="12" t="s">
        <v>85</v>
      </c>
      <c r="AY257" s="12" t="s">
        <v>266</v>
      </c>
      <c r="BE257" s="116" t="n">
        <f aca="false">IF($U$257="základní",$N$257,0)</f>
        <v>0</v>
      </c>
      <c r="BF257" s="116" t="n">
        <f aca="false">IF($U$257="snížená",$N$257,0)</f>
        <v>0</v>
      </c>
      <c r="BG257" s="116" t="n">
        <f aca="false">IF($U$257="zákl. přenesená",$N$257,0)</f>
        <v>0</v>
      </c>
      <c r="BH257" s="116" t="n">
        <f aca="false">IF($U$257="sníž. přenesená",$N$257,0)</f>
        <v>0</v>
      </c>
      <c r="BI257" s="116" t="n">
        <f aca="false">IF($U$257="nulová",$N$257,0)</f>
        <v>0</v>
      </c>
      <c r="BJ257" s="12" t="s">
        <v>19</v>
      </c>
      <c r="BK257" s="116" t="n">
        <f aca="false">ROUND($L$257*$K$257,2)</f>
        <v>0</v>
      </c>
      <c r="BL257" s="12" t="s">
        <v>533</v>
      </c>
    </row>
    <row r="258" s="12" customFormat="true" ht="15.75" hidden="false" customHeight="true" outlineLevel="0" collapsed="false">
      <c r="B258" s="180"/>
      <c r="E258" s="181"/>
      <c r="F258" s="182" t="s">
        <v>181</v>
      </c>
      <c r="G258" s="182"/>
      <c r="H258" s="182"/>
      <c r="I258" s="182"/>
      <c r="K258" s="183" t="n">
        <v>16</v>
      </c>
      <c r="R258" s="184"/>
      <c r="T258" s="185"/>
      <c r="AA258" s="186"/>
      <c r="AT258" s="181" t="s">
        <v>276</v>
      </c>
      <c r="AU258" s="181" t="s">
        <v>85</v>
      </c>
      <c r="AV258" s="181" t="s">
        <v>85</v>
      </c>
      <c r="AW258" s="181" t="s">
        <v>230</v>
      </c>
      <c r="AX258" s="181" t="s">
        <v>19</v>
      </c>
      <c r="AY258" s="181" t="s">
        <v>266</v>
      </c>
    </row>
    <row r="259" s="12" customFormat="true" ht="27" hidden="false" customHeight="true" outlineLevel="0" collapsed="false">
      <c r="B259" s="32"/>
      <c r="C259" s="207" t="s">
        <v>500</v>
      </c>
      <c r="D259" s="207" t="s">
        <v>395</v>
      </c>
      <c r="E259" s="208" t="s">
        <v>927</v>
      </c>
      <c r="F259" s="209" t="s">
        <v>928</v>
      </c>
      <c r="G259" s="209"/>
      <c r="H259" s="209"/>
      <c r="I259" s="209"/>
      <c r="J259" s="210" t="s">
        <v>138</v>
      </c>
      <c r="K259" s="211" t="n">
        <v>16</v>
      </c>
      <c r="L259" s="212" t="n">
        <v>0</v>
      </c>
      <c r="M259" s="212"/>
      <c r="N259" s="213" t="n">
        <f aca="false">ROUND($L$259*$K$259,2)</f>
        <v>0</v>
      </c>
      <c r="O259" s="213"/>
      <c r="P259" s="213"/>
      <c r="Q259" s="213"/>
      <c r="R259" s="33"/>
      <c r="T259" s="177"/>
      <c r="U259" s="40" t="s">
        <v>40</v>
      </c>
      <c r="V259" s="178" t="n">
        <v>0</v>
      </c>
      <c r="W259" s="178" t="n">
        <f aca="false">$V$259*$K$259</f>
        <v>0</v>
      </c>
      <c r="X259" s="178" t="n">
        <v>4E-005</v>
      </c>
      <c r="Y259" s="178" t="n">
        <f aca="false">$X$259*$K$259</f>
        <v>0.00064</v>
      </c>
      <c r="Z259" s="178" t="n">
        <v>0</v>
      </c>
      <c r="AA259" s="179" t="n">
        <f aca="false">$Z$259*$K$259</f>
        <v>0</v>
      </c>
      <c r="AR259" s="12" t="s">
        <v>753</v>
      </c>
      <c r="AT259" s="12" t="s">
        <v>395</v>
      </c>
      <c r="AU259" s="12" t="s">
        <v>85</v>
      </c>
      <c r="AY259" s="12" t="s">
        <v>266</v>
      </c>
      <c r="BE259" s="116" t="n">
        <f aca="false">IF($U$259="základní",$N$259,0)</f>
        <v>0</v>
      </c>
      <c r="BF259" s="116" t="n">
        <f aca="false">IF($U$259="snížená",$N$259,0)</f>
        <v>0</v>
      </c>
      <c r="BG259" s="116" t="n">
        <f aca="false">IF($U$259="zákl. přenesená",$N$259,0)</f>
        <v>0</v>
      </c>
      <c r="BH259" s="116" t="n">
        <f aca="false">IF($U$259="sníž. přenesená",$N$259,0)</f>
        <v>0</v>
      </c>
      <c r="BI259" s="116" t="n">
        <f aca="false">IF($U$259="nulová",$N$259,0)</f>
        <v>0</v>
      </c>
      <c r="BJ259" s="12" t="s">
        <v>19</v>
      </c>
      <c r="BK259" s="116" t="n">
        <f aca="false">ROUND($L$259*$K$259,2)</f>
        <v>0</v>
      </c>
      <c r="BL259" s="12" t="s">
        <v>753</v>
      </c>
    </row>
    <row r="260" s="159" customFormat="true" ht="37.5" hidden="false" customHeight="true" outlineLevel="0" collapsed="false">
      <c r="B260" s="160"/>
      <c r="D260" s="161" t="s">
        <v>242</v>
      </c>
      <c r="N260" s="141" t="n">
        <f aca="false">$BK$260</f>
        <v>0</v>
      </c>
      <c r="O260" s="141"/>
      <c r="P260" s="141"/>
      <c r="Q260" s="141"/>
      <c r="R260" s="162"/>
      <c r="T260" s="163"/>
      <c r="W260" s="164" t="n">
        <f aca="false">$W$261</f>
        <v>0</v>
      </c>
      <c r="Y260" s="164" t="n">
        <f aca="false">$Y$261</f>
        <v>0</v>
      </c>
      <c r="AA260" s="165" t="n">
        <f aca="false">$AA$261</f>
        <v>0</v>
      </c>
      <c r="AR260" s="166" t="s">
        <v>270</v>
      </c>
      <c r="AT260" s="166" t="s">
        <v>74</v>
      </c>
      <c r="AU260" s="166" t="s">
        <v>75</v>
      </c>
      <c r="AY260" s="166" t="s">
        <v>266</v>
      </c>
      <c r="BK260" s="167" t="n">
        <f aca="false">$BK$261</f>
        <v>0</v>
      </c>
    </row>
    <row r="261" s="159" customFormat="true" ht="21" hidden="false" customHeight="true" outlineLevel="0" collapsed="false">
      <c r="B261" s="160"/>
      <c r="D261" s="168" t="s">
        <v>243</v>
      </c>
      <c r="N261" s="169" t="n">
        <f aca="false">$BK$261</f>
        <v>0</v>
      </c>
      <c r="O261" s="169"/>
      <c r="P261" s="169"/>
      <c r="Q261" s="169"/>
      <c r="R261" s="162"/>
      <c r="T261" s="163"/>
      <c r="W261" s="164" t="n">
        <f aca="false">SUM($W$262:$W$265)</f>
        <v>0</v>
      </c>
      <c r="Y261" s="164" t="n">
        <f aca="false">SUM($Y$262:$Y$265)</f>
        <v>0</v>
      </c>
      <c r="AA261" s="165" t="n">
        <f aca="false">SUM($AA$262:$AA$265)</f>
        <v>0</v>
      </c>
      <c r="AR261" s="166" t="s">
        <v>270</v>
      </c>
      <c r="AT261" s="166" t="s">
        <v>74</v>
      </c>
      <c r="AU261" s="166" t="s">
        <v>19</v>
      </c>
      <c r="AY261" s="166" t="s">
        <v>266</v>
      </c>
      <c r="BK261" s="167" t="n">
        <f aca="false">SUM($BK$262:$BK$265)</f>
        <v>0</v>
      </c>
    </row>
    <row r="262" s="12" customFormat="true" ht="15.75" hidden="false" customHeight="true" outlineLevel="0" collapsed="false">
      <c r="B262" s="32"/>
      <c r="C262" s="170" t="s">
        <v>505</v>
      </c>
      <c r="D262" s="170" t="s">
        <v>267</v>
      </c>
      <c r="E262" s="171" t="s">
        <v>953</v>
      </c>
      <c r="F262" s="172" t="s">
        <v>1865</v>
      </c>
      <c r="G262" s="172"/>
      <c r="H262" s="172"/>
      <c r="I262" s="172"/>
      <c r="J262" s="173" t="s">
        <v>138</v>
      </c>
      <c r="K262" s="174" t="n">
        <v>51.5</v>
      </c>
      <c r="L262" s="175" t="n">
        <v>0</v>
      </c>
      <c r="M262" s="175"/>
      <c r="N262" s="176" t="n">
        <f aca="false">ROUND($L$262*$K$262,2)</f>
        <v>0</v>
      </c>
      <c r="O262" s="176"/>
      <c r="P262" s="176"/>
      <c r="Q262" s="176"/>
      <c r="R262" s="33"/>
      <c r="T262" s="177"/>
      <c r="U262" s="40" t="s">
        <v>40</v>
      </c>
      <c r="V262" s="178" t="n">
        <v>0</v>
      </c>
      <c r="W262" s="178" t="n">
        <f aca="false">$V$262*$K$262</f>
        <v>0</v>
      </c>
      <c r="X262" s="178" t="n">
        <v>0</v>
      </c>
      <c r="Y262" s="178" t="n">
        <f aca="false">$X$262*$K$262</f>
        <v>0</v>
      </c>
      <c r="Z262" s="178" t="n">
        <v>0</v>
      </c>
      <c r="AA262" s="179" t="n">
        <f aca="false">$Z$262*$K$262</f>
        <v>0</v>
      </c>
      <c r="AR262" s="12" t="s">
        <v>955</v>
      </c>
      <c r="AT262" s="12" t="s">
        <v>267</v>
      </c>
      <c r="AU262" s="12" t="s">
        <v>85</v>
      </c>
      <c r="AY262" s="12" t="s">
        <v>266</v>
      </c>
      <c r="BE262" s="116" t="n">
        <f aca="false">IF($U$262="základní",$N$262,0)</f>
        <v>0</v>
      </c>
      <c r="BF262" s="116" t="n">
        <f aca="false">IF($U$262="snížená",$N$262,0)</f>
        <v>0</v>
      </c>
      <c r="BG262" s="116" t="n">
        <f aca="false">IF($U$262="zákl. přenesená",$N$262,0)</f>
        <v>0</v>
      </c>
      <c r="BH262" s="116" t="n">
        <f aca="false">IF($U$262="sníž. přenesená",$N$262,0)</f>
        <v>0</v>
      </c>
      <c r="BI262" s="116" t="n">
        <f aca="false">IF($U$262="nulová",$N$262,0)</f>
        <v>0</v>
      </c>
      <c r="BJ262" s="12" t="s">
        <v>19</v>
      </c>
      <c r="BK262" s="116" t="n">
        <f aca="false">ROUND($L$262*$K$262,2)</f>
        <v>0</v>
      </c>
      <c r="BL262" s="12" t="s">
        <v>955</v>
      </c>
    </row>
    <row r="263" s="12" customFormat="true" ht="15.75" hidden="false" customHeight="true" outlineLevel="0" collapsed="false">
      <c r="B263" s="180"/>
      <c r="E263" s="181"/>
      <c r="F263" s="182" t="s">
        <v>181</v>
      </c>
      <c r="G263" s="182"/>
      <c r="H263" s="182"/>
      <c r="I263" s="182"/>
      <c r="K263" s="183" t="n">
        <v>16</v>
      </c>
      <c r="R263" s="184"/>
      <c r="T263" s="185"/>
      <c r="AA263" s="186"/>
      <c r="AT263" s="181" t="s">
        <v>276</v>
      </c>
      <c r="AU263" s="181" t="s">
        <v>85</v>
      </c>
      <c r="AV263" s="181" t="s">
        <v>85</v>
      </c>
      <c r="AW263" s="181" t="s">
        <v>230</v>
      </c>
      <c r="AX263" s="181" t="s">
        <v>75</v>
      </c>
      <c r="AY263" s="181" t="s">
        <v>266</v>
      </c>
    </row>
    <row r="264" s="12" customFormat="true" ht="15.75" hidden="false" customHeight="true" outlineLevel="0" collapsed="false">
      <c r="B264" s="180"/>
      <c r="E264" s="181"/>
      <c r="F264" s="182" t="s">
        <v>1866</v>
      </c>
      <c r="G264" s="182"/>
      <c r="H264" s="182"/>
      <c r="I264" s="182"/>
      <c r="K264" s="183" t="n">
        <v>35.5</v>
      </c>
      <c r="R264" s="184"/>
      <c r="T264" s="185"/>
      <c r="AA264" s="186"/>
      <c r="AT264" s="181" t="s">
        <v>276</v>
      </c>
      <c r="AU264" s="181" t="s">
        <v>85</v>
      </c>
      <c r="AV264" s="181" t="s">
        <v>85</v>
      </c>
      <c r="AW264" s="181" t="s">
        <v>230</v>
      </c>
      <c r="AX264" s="181" t="s">
        <v>75</v>
      </c>
      <c r="AY264" s="181" t="s">
        <v>266</v>
      </c>
    </row>
    <row r="265" s="12" customFormat="true" ht="15.75" hidden="false" customHeight="true" outlineLevel="0" collapsed="false">
      <c r="B265" s="187"/>
      <c r="E265" s="188" t="s">
        <v>1867</v>
      </c>
      <c r="F265" s="189" t="s">
        <v>278</v>
      </c>
      <c r="G265" s="189"/>
      <c r="H265" s="189"/>
      <c r="I265" s="189"/>
      <c r="K265" s="190" t="n">
        <v>51.5</v>
      </c>
      <c r="R265" s="191"/>
      <c r="T265" s="192"/>
      <c r="AA265" s="193"/>
      <c r="AT265" s="188" t="s">
        <v>276</v>
      </c>
      <c r="AU265" s="188" t="s">
        <v>85</v>
      </c>
      <c r="AV265" s="188" t="s">
        <v>270</v>
      </c>
      <c r="AW265" s="188" t="s">
        <v>230</v>
      </c>
      <c r="AX265" s="188" t="s">
        <v>19</v>
      </c>
      <c r="AY265" s="188" t="s">
        <v>266</v>
      </c>
    </row>
    <row r="266" s="12" customFormat="true" ht="51" hidden="false" customHeight="true" outlineLevel="0" collapsed="false">
      <c r="B266" s="32"/>
      <c r="D266" s="161" t="s">
        <v>961</v>
      </c>
      <c r="N266" s="141" t="n">
        <f aca="false">$BK$266</f>
        <v>0</v>
      </c>
      <c r="O266" s="141"/>
      <c r="P266" s="141"/>
      <c r="Q266" s="141"/>
      <c r="R266" s="33"/>
      <c r="T266" s="214"/>
      <c r="AA266" s="71"/>
      <c r="AT266" s="12" t="s">
        <v>74</v>
      </c>
      <c r="AU266" s="12" t="s">
        <v>75</v>
      </c>
      <c r="AY266" s="12" t="s">
        <v>962</v>
      </c>
      <c r="BK266" s="116" t="n">
        <f aca="false">SUM($BK$267:$BK$271)</f>
        <v>0</v>
      </c>
    </row>
    <row r="267" s="12" customFormat="true" ht="23.25" hidden="false" customHeight="true" outlineLevel="0" collapsed="false">
      <c r="B267" s="32"/>
      <c r="C267" s="215"/>
      <c r="D267" s="215" t="s">
        <v>267</v>
      </c>
      <c r="E267" s="216"/>
      <c r="F267" s="217"/>
      <c r="G267" s="217"/>
      <c r="H267" s="217"/>
      <c r="I267" s="217"/>
      <c r="J267" s="218"/>
      <c r="K267" s="174"/>
      <c r="L267" s="175"/>
      <c r="M267" s="175"/>
      <c r="N267" s="176" t="n">
        <f aca="false">$BK$267</f>
        <v>0</v>
      </c>
      <c r="O267" s="176"/>
      <c r="P267" s="176"/>
      <c r="Q267" s="176"/>
      <c r="R267" s="33"/>
      <c r="T267" s="177"/>
      <c r="U267" s="219" t="s">
        <v>40</v>
      </c>
      <c r="AA267" s="71"/>
      <c r="AT267" s="12" t="s">
        <v>962</v>
      </c>
      <c r="AU267" s="12" t="s">
        <v>19</v>
      </c>
      <c r="AY267" s="12" t="s">
        <v>962</v>
      </c>
      <c r="BE267" s="116" t="n">
        <f aca="false">IF($U$267="základní",$N$267,0)</f>
        <v>0</v>
      </c>
      <c r="BF267" s="116" t="n">
        <f aca="false">IF($U$267="snížená",$N$267,0)</f>
        <v>0</v>
      </c>
      <c r="BG267" s="116" t="n">
        <f aca="false">IF($U$267="zákl. přenesená",$N$267,0)</f>
        <v>0</v>
      </c>
      <c r="BH267" s="116" t="n">
        <f aca="false">IF($U$267="sníž. přenesená",$N$267,0)</f>
        <v>0</v>
      </c>
      <c r="BI267" s="116" t="n">
        <f aca="false">IF($U$267="nulová",$N$267,0)</f>
        <v>0</v>
      </c>
      <c r="BJ267" s="12" t="s">
        <v>19</v>
      </c>
      <c r="BK267" s="116" t="n">
        <f aca="false">$L$267*$K$267</f>
        <v>0</v>
      </c>
    </row>
    <row r="268" s="12" customFormat="true" ht="23.25" hidden="false" customHeight="true" outlineLevel="0" collapsed="false">
      <c r="B268" s="32"/>
      <c r="C268" s="215"/>
      <c r="D268" s="215" t="s">
        <v>267</v>
      </c>
      <c r="E268" s="216"/>
      <c r="F268" s="217"/>
      <c r="G268" s="217"/>
      <c r="H268" s="217"/>
      <c r="I268" s="217"/>
      <c r="J268" s="218"/>
      <c r="K268" s="174"/>
      <c r="L268" s="175"/>
      <c r="M268" s="175"/>
      <c r="N268" s="176" t="n">
        <f aca="false">$BK$268</f>
        <v>0</v>
      </c>
      <c r="O268" s="176"/>
      <c r="P268" s="176"/>
      <c r="Q268" s="176"/>
      <c r="R268" s="33"/>
      <c r="T268" s="177"/>
      <c r="U268" s="219" t="s">
        <v>40</v>
      </c>
      <c r="AA268" s="71"/>
      <c r="AT268" s="12" t="s">
        <v>962</v>
      </c>
      <c r="AU268" s="12" t="s">
        <v>19</v>
      </c>
      <c r="AY268" s="12" t="s">
        <v>962</v>
      </c>
      <c r="BE268" s="116" t="n">
        <f aca="false">IF($U$268="základní",$N$268,0)</f>
        <v>0</v>
      </c>
      <c r="BF268" s="116" t="n">
        <f aca="false">IF($U$268="snížená",$N$268,0)</f>
        <v>0</v>
      </c>
      <c r="BG268" s="116" t="n">
        <f aca="false">IF($U$268="zákl. přenesená",$N$268,0)</f>
        <v>0</v>
      </c>
      <c r="BH268" s="116" t="n">
        <f aca="false">IF($U$268="sníž. přenesená",$N$268,0)</f>
        <v>0</v>
      </c>
      <c r="BI268" s="116" t="n">
        <f aca="false">IF($U$268="nulová",$N$268,0)</f>
        <v>0</v>
      </c>
      <c r="BJ268" s="12" t="s">
        <v>19</v>
      </c>
      <c r="BK268" s="116" t="n">
        <f aca="false">$L$268*$K$268</f>
        <v>0</v>
      </c>
    </row>
    <row r="269" s="12" customFormat="true" ht="23.25" hidden="false" customHeight="true" outlineLevel="0" collapsed="false">
      <c r="B269" s="32"/>
      <c r="C269" s="215"/>
      <c r="D269" s="215" t="s">
        <v>267</v>
      </c>
      <c r="E269" s="216"/>
      <c r="F269" s="217"/>
      <c r="G269" s="217"/>
      <c r="H269" s="217"/>
      <c r="I269" s="217"/>
      <c r="J269" s="218"/>
      <c r="K269" s="174"/>
      <c r="L269" s="175"/>
      <c r="M269" s="175"/>
      <c r="N269" s="176" t="n">
        <f aca="false">$BK$269</f>
        <v>0</v>
      </c>
      <c r="O269" s="176"/>
      <c r="P269" s="176"/>
      <c r="Q269" s="176"/>
      <c r="R269" s="33"/>
      <c r="T269" s="177"/>
      <c r="U269" s="219" t="s">
        <v>40</v>
      </c>
      <c r="AA269" s="71"/>
      <c r="AT269" s="12" t="s">
        <v>962</v>
      </c>
      <c r="AU269" s="12" t="s">
        <v>19</v>
      </c>
      <c r="AY269" s="12" t="s">
        <v>962</v>
      </c>
      <c r="BE269" s="116" t="n">
        <f aca="false">IF($U$269="základní",$N$269,0)</f>
        <v>0</v>
      </c>
      <c r="BF269" s="116" t="n">
        <f aca="false">IF($U$269="snížená",$N$269,0)</f>
        <v>0</v>
      </c>
      <c r="BG269" s="116" t="n">
        <f aca="false">IF($U$269="zákl. přenesená",$N$269,0)</f>
        <v>0</v>
      </c>
      <c r="BH269" s="116" t="n">
        <f aca="false">IF($U$269="sníž. přenesená",$N$269,0)</f>
        <v>0</v>
      </c>
      <c r="BI269" s="116" t="n">
        <f aca="false">IF($U$269="nulová",$N$269,0)</f>
        <v>0</v>
      </c>
      <c r="BJ269" s="12" t="s">
        <v>19</v>
      </c>
      <c r="BK269" s="116" t="n">
        <f aca="false">$L$269*$K$269</f>
        <v>0</v>
      </c>
    </row>
    <row r="270" s="12" customFormat="true" ht="23.25" hidden="false" customHeight="true" outlineLevel="0" collapsed="false">
      <c r="B270" s="32"/>
      <c r="C270" s="215"/>
      <c r="D270" s="215" t="s">
        <v>267</v>
      </c>
      <c r="E270" s="216"/>
      <c r="F270" s="217"/>
      <c r="G270" s="217"/>
      <c r="H270" s="217"/>
      <c r="I270" s="217"/>
      <c r="J270" s="218"/>
      <c r="K270" s="174"/>
      <c r="L270" s="175"/>
      <c r="M270" s="175"/>
      <c r="N270" s="176" t="n">
        <f aca="false">$BK$270</f>
        <v>0</v>
      </c>
      <c r="O270" s="176"/>
      <c r="P270" s="176"/>
      <c r="Q270" s="176"/>
      <c r="R270" s="33"/>
      <c r="T270" s="177"/>
      <c r="U270" s="219" t="s">
        <v>40</v>
      </c>
      <c r="AA270" s="71"/>
      <c r="AT270" s="12" t="s">
        <v>962</v>
      </c>
      <c r="AU270" s="12" t="s">
        <v>19</v>
      </c>
      <c r="AY270" s="12" t="s">
        <v>962</v>
      </c>
      <c r="BE270" s="116" t="n">
        <f aca="false">IF($U$270="základní",$N$270,0)</f>
        <v>0</v>
      </c>
      <c r="BF270" s="116" t="n">
        <f aca="false">IF($U$270="snížená",$N$270,0)</f>
        <v>0</v>
      </c>
      <c r="BG270" s="116" t="n">
        <f aca="false">IF($U$270="zákl. přenesená",$N$270,0)</f>
        <v>0</v>
      </c>
      <c r="BH270" s="116" t="n">
        <f aca="false">IF($U$270="sníž. přenesená",$N$270,0)</f>
        <v>0</v>
      </c>
      <c r="BI270" s="116" t="n">
        <f aca="false">IF($U$270="nulová",$N$270,0)</f>
        <v>0</v>
      </c>
      <c r="BJ270" s="12" t="s">
        <v>19</v>
      </c>
      <c r="BK270" s="116" t="n">
        <f aca="false">$L$270*$K$270</f>
        <v>0</v>
      </c>
    </row>
    <row r="271" s="12" customFormat="true" ht="23.25" hidden="false" customHeight="true" outlineLevel="0" collapsed="false">
      <c r="B271" s="32"/>
      <c r="C271" s="215"/>
      <c r="D271" s="215" t="s">
        <v>267</v>
      </c>
      <c r="E271" s="216"/>
      <c r="F271" s="217"/>
      <c r="G271" s="217"/>
      <c r="H271" s="217"/>
      <c r="I271" s="217"/>
      <c r="J271" s="218"/>
      <c r="K271" s="174"/>
      <c r="L271" s="175"/>
      <c r="M271" s="175"/>
      <c r="N271" s="176" t="n">
        <f aca="false">$BK$271</f>
        <v>0</v>
      </c>
      <c r="O271" s="176"/>
      <c r="P271" s="176"/>
      <c r="Q271" s="176"/>
      <c r="R271" s="33"/>
      <c r="T271" s="177"/>
      <c r="U271" s="219" t="s">
        <v>40</v>
      </c>
      <c r="V271" s="55"/>
      <c r="W271" s="55"/>
      <c r="X271" s="55"/>
      <c r="Y271" s="55"/>
      <c r="Z271" s="55"/>
      <c r="AA271" s="57"/>
      <c r="AT271" s="12" t="s">
        <v>962</v>
      </c>
      <c r="AU271" s="12" t="s">
        <v>19</v>
      </c>
      <c r="AY271" s="12" t="s">
        <v>962</v>
      </c>
      <c r="BE271" s="116" t="n">
        <f aca="false">IF($U$271="základní",$N$271,0)</f>
        <v>0</v>
      </c>
      <c r="BF271" s="116" t="n">
        <f aca="false">IF($U$271="snížená",$N$271,0)</f>
        <v>0</v>
      </c>
      <c r="BG271" s="116" t="n">
        <f aca="false">IF($U$271="zákl. přenesená",$N$271,0)</f>
        <v>0</v>
      </c>
      <c r="BH271" s="116" t="n">
        <f aca="false">IF($U$271="sníž. přenesená",$N$271,0)</f>
        <v>0</v>
      </c>
      <c r="BI271" s="116" t="n">
        <f aca="false">IF($U$271="nulová",$N$271,0)</f>
        <v>0</v>
      </c>
      <c r="BJ271" s="12" t="s">
        <v>19</v>
      </c>
      <c r="BK271" s="116" t="n">
        <f aca="false">$L$271*$K$271</f>
        <v>0</v>
      </c>
    </row>
    <row r="272" s="12" customFormat="true" ht="7.5" hidden="false" customHeight="true" outlineLevel="0" collapsed="false">
      <c r="B272" s="58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60"/>
    </row>
  </sheetData>
  <mergeCells count="33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F134:I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L154:M154"/>
    <mergeCell ref="N154:Q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F168:I168"/>
    <mergeCell ref="F169:I169"/>
    <mergeCell ref="F170:I170"/>
    <mergeCell ref="F171:I171"/>
    <mergeCell ref="F172:I172"/>
    <mergeCell ref="L172:M172"/>
    <mergeCell ref="N172:Q172"/>
    <mergeCell ref="F173:I173"/>
    <mergeCell ref="L173:M173"/>
    <mergeCell ref="N173:Q173"/>
    <mergeCell ref="F174:I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F186:I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F193:I193"/>
    <mergeCell ref="F194:I194"/>
    <mergeCell ref="L194:M194"/>
    <mergeCell ref="N194:Q194"/>
    <mergeCell ref="F195:I195"/>
    <mergeCell ref="L195:M195"/>
    <mergeCell ref="N195:Q195"/>
    <mergeCell ref="F196:I196"/>
    <mergeCell ref="F197:I197"/>
    <mergeCell ref="N198:Q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F203:I203"/>
    <mergeCell ref="F204:I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F211:I211"/>
    <mergeCell ref="F212:I212"/>
    <mergeCell ref="L212:M212"/>
    <mergeCell ref="N212:Q212"/>
    <mergeCell ref="F213:I213"/>
    <mergeCell ref="F214:I214"/>
    <mergeCell ref="F215:I215"/>
    <mergeCell ref="L215:M215"/>
    <mergeCell ref="N215:Q215"/>
    <mergeCell ref="F216:I216"/>
    <mergeCell ref="F217:I217"/>
    <mergeCell ref="N218:Q218"/>
    <mergeCell ref="F219:I219"/>
    <mergeCell ref="L219:M219"/>
    <mergeCell ref="N219:Q219"/>
    <mergeCell ref="F220:I220"/>
    <mergeCell ref="N221:Q221"/>
    <mergeCell ref="F222:I222"/>
    <mergeCell ref="L222:M222"/>
    <mergeCell ref="N222:Q222"/>
    <mergeCell ref="F223:I223"/>
    <mergeCell ref="F224:I224"/>
    <mergeCell ref="F225:I225"/>
    <mergeCell ref="L225:M225"/>
    <mergeCell ref="N225:Q225"/>
    <mergeCell ref="F226:I226"/>
    <mergeCell ref="L226:M226"/>
    <mergeCell ref="N226:Q226"/>
    <mergeCell ref="F227:I227"/>
    <mergeCell ref="F228:I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F234:I234"/>
    <mergeCell ref="F235:I235"/>
    <mergeCell ref="L235:M235"/>
    <mergeCell ref="N235:Q235"/>
    <mergeCell ref="F236:I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F248:I248"/>
    <mergeCell ref="F249:I249"/>
    <mergeCell ref="L249:M249"/>
    <mergeCell ref="N249:Q249"/>
    <mergeCell ref="N250:Q250"/>
    <mergeCell ref="F251:I251"/>
    <mergeCell ref="L251:M251"/>
    <mergeCell ref="N251:Q251"/>
    <mergeCell ref="N252:Q252"/>
    <mergeCell ref="N253:Q253"/>
    <mergeCell ref="F254:I254"/>
    <mergeCell ref="L254:M254"/>
    <mergeCell ref="N254:Q254"/>
    <mergeCell ref="F255:I255"/>
    <mergeCell ref="F256:I256"/>
    <mergeCell ref="L256:M256"/>
    <mergeCell ref="N256:Q256"/>
    <mergeCell ref="F257:I257"/>
    <mergeCell ref="L257:M257"/>
    <mergeCell ref="N257:Q257"/>
    <mergeCell ref="F258:I258"/>
    <mergeCell ref="F259:I259"/>
    <mergeCell ref="L259:M259"/>
    <mergeCell ref="N259:Q259"/>
    <mergeCell ref="N260:Q260"/>
    <mergeCell ref="N261:Q261"/>
    <mergeCell ref="F262:I262"/>
    <mergeCell ref="L262:M262"/>
    <mergeCell ref="N262:Q262"/>
    <mergeCell ref="F263:I263"/>
    <mergeCell ref="F264:I264"/>
    <mergeCell ref="F265:I265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</mergeCells>
  <dataValidations count="2">
    <dataValidation allowBlank="true" error="Povoleny jsou hodnoty K a M." errorStyle="stop" operator="between" showDropDown="false" showErrorMessage="true" showInputMessage="false" sqref="D267:D27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67:U27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1"/>
      <c r="B1" s="4"/>
      <c r="C1" s="4"/>
      <c r="D1" s="5" t="s">
        <v>1</v>
      </c>
      <c r="E1" s="4"/>
      <c r="F1" s="6" t="s">
        <v>131</v>
      </c>
      <c r="G1" s="6"/>
      <c r="H1" s="122" t="s">
        <v>132</v>
      </c>
      <c r="I1" s="122"/>
      <c r="J1" s="122"/>
      <c r="K1" s="122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121"/>
      <c r="V1" s="12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5</v>
      </c>
    </row>
    <row r="4" s="1" customFormat="true" ht="37.5" hidden="false" customHeight="true" outlineLevel="0" collapsed="false">
      <c r="B4" s="16"/>
      <c r="C4" s="17" t="s">
        <v>14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4" t="s">
        <v>16</v>
      </c>
      <c r="F6" s="123" t="str">
        <f aca="false">'Rekapitulace stavby'!$K$6</f>
        <v>Tatce - tlaková kanalizace a ČOV 600EO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R6" s="18"/>
    </row>
    <row r="7" s="1" customFormat="true" ht="15.75" hidden="false" customHeight="true" outlineLevel="0" collapsed="false">
      <c r="B7" s="16"/>
      <c r="D7" s="24" t="s">
        <v>154</v>
      </c>
      <c r="F7" s="123" t="s">
        <v>969</v>
      </c>
      <c r="G7" s="123"/>
      <c r="H7" s="123"/>
      <c r="I7" s="123"/>
      <c r="J7" s="123"/>
      <c r="K7" s="123"/>
      <c r="L7" s="123"/>
      <c r="M7" s="123"/>
      <c r="N7" s="123"/>
      <c r="O7" s="123"/>
      <c r="P7" s="123"/>
      <c r="R7" s="18"/>
    </row>
    <row r="8" s="12" customFormat="true" ht="18.75" hidden="false" customHeight="true" outlineLevel="0" collapsed="false">
      <c r="B8" s="32"/>
      <c r="D8" s="22" t="s">
        <v>159</v>
      </c>
      <c r="F8" s="23" t="s">
        <v>1868</v>
      </c>
      <c r="G8" s="23"/>
      <c r="H8" s="23"/>
      <c r="I8" s="23"/>
      <c r="J8" s="23"/>
      <c r="K8" s="23"/>
      <c r="L8" s="23"/>
      <c r="M8" s="23"/>
      <c r="N8" s="23"/>
      <c r="O8" s="23"/>
      <c r="P8" s="23"/>
      <c r="R8" s="33"/>
    </row>
    <row r="9" s="12" customFormat="true" ht="7.5" hidden="false" customHeight="true" outlineLevel="0" collapsed="false">
      <c r="B9" s="32"/>
      <c r="R9" s="33"/>
    </row>
    <row r="10" s="12" customFormat="true" ht="15" hidden="false" customHeight="true" outlineLevel="0" collapsed="false">
      <c r="B10" s="32"/>
      <c r="D10" s="24" t="s">
        <v>20</v>
      </c>
      <c r="F10" s="25" t="s">
        <v>21</v>
      </c>
      <c r="M10" s="24" t="s">
        <v>22</v>
      </c>
      <c r="O10" s="124" t="str">
        <f aca="false">'Rekapitulace stavby'!$AN$8</f>
        <v>15.05.2013</v>
      </c>
      <c r="P10" s="124"/>
      <c r="R10" s="33"/>
    </row>
    <row r="11" s="12" customFormat="true" ht="7.5" hidden="false" customHeight="true" outlineLevel="0" collapsed="false">
      <c r="B11" s="32"/>
      <c r="R11" s="33"/>
    </row>
    <row r="12" s="12" customFormat="true" ht="15" hidden="false" customHeight="true" outlineLevel="0" collapsed="false">
      <c r="B12" s="32"/>
      <c r="D12" s="24" t="s">
        <v>26</v>
      </c>
      <c r="M12" s="24" t="s">
        <v>27</v>
      </c>
      <c r="O12" s="125"/>
      <c r="P12" s="125"/>
      <c r="R12" s="33"/>
    </row>
    <row r="13" s="12" customFormat="true" ht="18.75" hidden="false" customHeight="true" outlineLevel="0" collapsed="false">
      <c r="B13" s="32"/>
      <c r="E13" s="25" t="s">
        <v>28</v>
      </c>
      <c r="M13" s="24" t="s">
        <v>29</v>
      </c>
      <c r="O13" s="125"/>
      <c r="P13" s="125"/>
      <c r="R13" s="33"/>
    </row>
    <row r="14" s="12" customFormat="true" ht="7.5" hidden="false" customHeight="true" outlineLevel="0" collapsed="false">
      <c r="B14" s="32"/>
      <c r="R14" s="33"/>
    </row>
    <row r="15" s="12" customFormat="true" ht="15" hidden="false" customHeight="true" outlineLevel="0" collapsed="false">
      <c r="B15" s="32"/>
      <c r="D15" s="24" t="s">
        <v>30</v>
      </c>
      <c r="M15" s="24" t="s">
        <v>27</v>
      </c>
      <c r="O15" s="126" t="str">
        <f aca="false">IF('Rekapitulace stavby'!$AN$13="","",'Rekapitulace stavby'!$AN$13)</f>
        <v>Vyplň údaj</v>
      </c>
      <c r="P15" s="126"/>
      <c r="R15" s="33"/>
    </row>
    <row r="16" s="12" customFormat="true" ht="18.75" hidden="false" customHeight="true" outlineLevel="0" collapsed="false">
      <c r="B16" s="32"/>
      <c r="E16" s="126" t="str">
        <f aca="false">IF('Rekapitulace stavby'!$E$14="","",'Rekapitulace stavby'!$E$14)</f>
        <v>Vyplň údaj</v>
      </c>
      <c r="F16" s="126"/>
      <c r="G16" s="126"/>
      <c r="H16" s="126"/>
      <c r="I16" s="126"/>
      <c r="J16" s="126"/>
      <c r="K16" s="126"/>
      <c r="L16" s="126"/>
      <c r="M16" s="24" t="s">
        <v>29</v>
      </c>
      <c r="O16" s="126" t="str">
        <f aca="false">IF('Rekapitulace stavby'!$AN$14="","",'Rekapitulace stavby'!$AN$14)</f>
        <v>Vyplň údaj</v>
      </c>
      <c r="P16" s="126"/>
      <c r="R16" s="33"/>
    </row>
    <row r="17" s="12" customFormat="true" ht="7.5" hidden="false" customHeight="true" outlineLevel="0" collapsed="false">
      <c r="B17" s="32"/>
      <c r="R17" s="33"/>
    </row>
    <row r="18" s="12" customFormat="true" ht="15" hidden="false" customHeight="true" outlineLevel="0" collapsed="false">
      <c r="B18" s="32"/>
      <c r="D18" s="24" t="s">
        <v>32</v>
      </c>
      <c r="M18" s="24" t="s">
        <v>27</v>
      </c>
      <c r="O18" s="125"/>
      <c r="P18" s="125"/>
      <c r="R18" s="33"/>
    </row>
    <row r="19" s="12" customFormat="true" ht="18.75" hidden="false" customHeight="true" outlineLevel="0" collapsed="false">
      <c r="B19" s="32"/>
      <c r="E19" s="25" t="s">
        <v>33</v>
      </c>
      <c r="M19" s="24" t="s">
        <v>29</v>
      </c>
      <c r="O19" s="125"/>
      <c r="P19" s="125"/>
      <c r="R19" s="33"/>
    </row>
    <row r="20" s="12" customFormat="true" ht="7.5" hidden="false" customHeight="true" outlineLevel="0" collapsed="false">
      <c r="B20" s="32"/>
      <c r="R20" s="33"/>
    </row>
    <row r="21" s="12" customFormat="true" ht="15" hidden="false" customHeight="true" outlineLevel="0" collapsed="false">
      <c r="B21" s="32"/>
      <c r="D21" s="24" t="s">
        <v>34</v>
      </c>
      <c r="M21" s="24" t="s">
        <v>27</v>
      </c>
      <c r="O21" s="125" t="str">
        <f aca="false">IF('Rekapitulace stavby'!$AN$19="","",'Rekapitulace stavby'!$AN$19)</f>
        <v/>
      </c>
      <c r="P21" s="125"/>
      <c r="R21" s="33"/>
    </row>
    <row r="22" s="12" customFormat="true" ht="18.75" hidden="false" customHeight="true" outlineLevel="0" collapsed="false">
      <c r="B22" s="32"/>
      <c r="E22" s="25" t="str">
        <f aca="false">IF('Rekapitulace stavby'!$E$20="","",'Rekapitulace stavby'!$E$20)</f>
        <v> </v>
      </c>
      <c r="M22" s="24" t="s">
        <v>29</v>
      </c>
      <c r="O22" s="125" t="str">
        <f aca="false">IF('Rekapitulace stavby'!$AN$20="","",'Rekapitulace stavby'!$AN$20)</f>
        <v/>
      </c>
      <c r="P22" s="125"/>
      <c r="R22" s="33"/>
    </row>
    <row r="23" s="12" customFormat="true" ht="7.5" hidden="false" customHeight="true" outlineLevel="0" collapsed="false">
      <c r="B23" s="32"/>
      <c r="R23" s="33"/>
    </row>
    <row r="24" s="12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12" customFormat="true" ht="15" hidden="false" customHeight="true" outlineLevel="0" collapsed="false">
      <c r="B25" s="32"/>
      <c r="D25" s="103" t="s">
        <v>213</v>
      </c>
      <c r="M25" s="31" t="n">
        <f aca="false">$N$89</f>
        <v>0</v>
      </c>
      <c r="N25" s="31"/>
      <c r="O25" s="31"/>
      <c r="P25" s="31"/>
      <c r="R25" s="33"/>
    </row>
    <row r="26" s="12" customFormat="true" ht="15" hidden="false" customHeight="true" outlineLevel="0" collapsed="false">
      <c r="B26" s="32"/>
      <c r="D26" s="30" t="s">
        <v>217</v>
      </c>
      <c r="M26" s="31" t="n">
        <f aca="false">$N$100</f>
        <v>0</v>
      </c>
      <c r="N26" s="31"/>
      <c r="O26" s="31"/>
      <c r="P26" s="31"/>
      <c r="R26" s="33"/>
    </row>
    <row r="27" s="12" customFormat="true" ht="7.5" hidden="false" customHeight="true" outlineLevel="0" collapsed="false">
      <c r="B27" s="32"/>
      <c r="R27" s="33"/>
    </row>
    <row r="28" s="12" customFormat="true" ht="26.25" hidden="false" customHeight="true" outlineLevel="0" collapsed="false">
      <c r="B28" s="32"/>
      <c r="D28" s="127" t="s">
        <v>38</v>
      </c>
      <c r="M28" s="128" t="n">
        <f aca="false">ROUNDUP($M$25+$M$26,2)</f>
        <v>0</v>
      </c>
      <c r="N28" s="128"/>
      <c r="O28" s="128"/>
      <c r="P28" s="128"/>
      <c r="R28" s="33"/>
    </row>
    <row r="29" s="12" customFormat="true" ht="7.5" hidden="false" customHeight="true" outlineLevel="0" collapsed="false">
      <c r="B29" s="3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R29" s="33"/>
    </row>
    <row r="30" s="12" customFormat="true" ht="15" hidden="false" customHeight="true" outlineLevel="0" collapsed="false">
      <c r="B30" s="32"/>
      <c r="D30" s="38" t="s">
        <v>39</v>
      </c>
      <c r="E30" s="38" t="s">
        <v>40</v>
      </c>
      <c r="F30" s="129" t="n">
        <v>0.21</v>
      </c>
      <c r="G30" s="130" t="s">
        <v>41</v>
      </c>
      <c r="H30" s="131" t="n">
        <f aca="false">ROUNDUP((((SUM($BE$100:$BE$107)+SUM($BE$126:$BE$168))+SUM($BE$170:$BE$174))),2)</f>
        <v>0</v>
      </c>
      <c r="I30" s="131"/>
      <c r="J30" s="131"/>
      <c r="M30" s="131" t="n">
        <f aca="false">ROUNDUP((((SUM($BE$100:$BE$107)+SUM($BE$126:$BE$168))*$F$30)+SUM($BE$170:$BE$174)*$F$30),1)</f>
        <v>0</v>
      </c>
      <c r="N30" s="131"/>
      <c r="O30" s="131"/>
      <c r="P30" s="131"/>
      <c r="R30" s="33"/>
    </row>
    <row r="31" s="12" customFormat="true" ht="15" hidden="false" customHeight="true" outlineLevel="0" collapsed="false">
      <c r="B31" s="32"/>
      <c r="E31" s="38" t="s">
        <v>42</v>
      </c>
      <c r="F31" s="129" t="n">
        <v>0.15</v>
      </c>
      <c r="G31" s="130" t="s">
        <v>41</v>
      </c>
      <c r="H31" s="131" t="n">
        <f aca="false">ROUNDUP((((SUM($BF$100:$BF$107)+SUM($BF$126:$BF$168))+SUM($BF$170:$BF$174))),2)</f>
        <v>0</v>
      </c>
      <c r="I31" s="131"/>
      <c r="J31" s="131"/>
      <c r="M31" s="131" t="n">
        <f aca="false">ROUNDUP((((SUM($BF$100:$BF$107)+SUM($BF$126:$BF$168))*$F$31)+SUM($BF$170:$BF$174)*$F$31),1)</f>
        <v>0</v>
      </c>
      <c r="N31" s="131"/>
      <c r="O31" s="131"/>
      <c r="P31" s="131"/>
      <c r="R31" s="33"/>
    </row>
    <row r="32" s="12" customFormat="true" ht="15" hidden="true" customHeight="true" outlineLevel="0" collapsed="false">
      <c r="B32" s="32"/>
      <c r="E32" s="38" t="s">
        <v>43</v>
      </c>
      <c r="F32" s="129" t="n">
        <v>0.21</v>
      </c>
      <c r="G32" s="130" t="s">
        <v>41</v>
      </c>
      <c r="H32" s="131" t="n">
        <f aca="false">ROUNDUP((((SUM($BG$100:$BG$107)+SUM($BG$126:$BG$168))+SUM($BG$170:$BG$174))),2)</f>
        <v>0</v>
      </c>
      <c r="I32" s="131"/>
      <c r="J32" s="131"/>
      <c r="M32" s="131" t="n">
        <v>0</v>
      </c>
      <c r="N32" s="131"/>
      <c r="O32" s="131"/>
      <c r="P32" s="131"/>
      <c r="R32" s="33"/>
    </row>
    <row r="33" s="12" customFormat="true" ht="15" hidden="true" customHeight="true" outlineLevel="0" collapsed="false">
      <c r="B33" s="32"/>
      <c r="E33" s="38" t="s">
        <v>44</v>
      </c>
      <c r="F33" s="129" t="n">
        <v>0.15</v>
      </c>
      <c r="G33" s="130" t="s">
        <v>41</v>
      </c>
      <c r="H33" s="131" t="n">
        <f aca="false">ROUNDUP((((SUM($BH$100:$BH$107)+SUM($BH$126:$BH$168))+SUM($BH$170:$BH$174))),2)</f>
        <v>0</v>
      </c>
      <c r="I33" s="131"/>
      <c r="J33" s="131"/>
      <c r="M33" s="131" t="n">
        <v>0</v>
      </c>
      <c r="N33" s="131"/>
      <c r="O33" s="131"/>
      <c r="P33" s="131"/>
      <c r="R33" s="33"/>
    </row>
    <row r="34" s="12" customFormat="true" ht="15" hidden="true" customHeight="true" outlineLevel="0" collapsed="false">
      <c r="B34" s="32"/>
      <c r="E34" s="38" t="s">
        <v>45</v>
      </c>
      <c r="F34" s="129" t="n">
        <v>0</v>
      </c>
      <c r="G34" s="130" t="s">
        <v>41</v>
      </c>
      <c r="H34" s="131" t="n">
        <f aca="false">ROUNDUP((((SUM($BI$100:$BI$107)+SUM($BI$126:$BI$168))+SUM($BI$170:$BI$174))),2)</f>
        <v>0</v>
      </c>
      <c r="I34" s="131"/>
      <c r="J34" s="131"/>
      <c r="M34" s="131" t="n">
        <v>0</v>
      </c>
      <c r="N34" s="131"/>
      <c r="O34" s="131"/>
      <c r="P34" s="131"/>
      <c r="R34" s="33"/>
    </row>
    <row r="35" s="12" customFormat="true" ht="7.5" hidden="false" customHeight="true" outlineLevel="0" collapsed="false">
      <c r="B35" s="32"/>
      <c r="R35" s="33"/>
    </row>
    <row r="36" s="12" customFormat="true" ht="26.25" hidden="false" customHeight="true" outlineLevel="0" collapsed="false">
      <c r="B36" s="32"/>
      <c r="C36" s="43"/>
      <c r="D36" s="44" t="s">
        <v>46</v>
      </c>
      <c r="E36" s="45"/>
      <c r="F36" s="45"/>
      <c r="G36" s="132" t="s">
        <v>47</v>
      </c>
      <c r="H36" s="46" t="s">
        <v>48</v>
      </c>
      <c r="I36" s="45"/>
      <c r="J36" s="45"/>
      <c r="K36" s="45"/>
      <c r="L36" s="48" t="n">
        <f aca="false">ROUNDUP(SUM($M$28:$M$34),2)</f>
        <v>0</v>
      </c>
      <c r="M36" s="48"/>
      <c r="N36" s="48"/>
      <c r="O36" s="48"/>
      <c r="P36" s="48"/>
      <c r="Q36" s="43"/>
      <c r="R36" s="33"/>
    </row>
    <row r="37" s="12" customFormat="true" ht="15" hidden="false" customHeight="true" outlineLevel="0" collapsed="false">
      <c r="B37" s="32"/>
      <c r="R37" s="33"/>
    </row>
    <row r="38" s="12" customFormat="true" ht="15" hidden="false" customHeight="true" outlineLevel="0" collapsed="false">
      <c r="B38" s="32"/>
      <c r="R38" s="33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49</v>
      </c>
      <c r="E50" s="50"/>
      <c r="F50" s="50"/>
      <c r="G50" s="50"/>
      <c r="H50" s="51"/>
      <c r="J50" s="49" t="s">
        <v>50</v>
      </c>
      <c r="K50" s="50"/>
      <c r="L50" s="50"/>
      <c r="M50" s="50"/>
      <c r="N50" s="50"/>
      <c r="O50" s="50"/>
      <c r="P50" s="51"/>
      <c r="R50" s="33"/>
    </row>
    <row r="51" customFormat="false" ht="14.25" hidden="false" customHeight="true" outlineLevel="0" collapsed="false">
      <c r="B51" s="16"/>
      <c r="D51" s="52"/>
      <c r="H51" s="53"/>
      <c r="J51" s="52"/>
      <c r="P51" s="53"/>
      <c r="R51" s="18"/>
    </row>
    <row r="52" customFormat="false" ht="14.25" hidden="false" customHeight="true" outlineLevel="0" collapsed="false">
      <c r="B52" s="16"/>
      <c r="D52" s="52"/>
      <c r="H52" s="53"/>
      <c r="J52" s="52"/>
      <c r="P52" s="53"/>
      <c r="R52" s="18"/>
    </row>
    <row r="53" customFormat="false" ht="14.25" hidden="false" customHeight="true" outlineLevel="0" collapsed="false">
      <c r="B53" s="16"/>
      <c r="D53" s="52"/>
      <c r="H53" s="53"/>
      <c r="J53" s="52"/>
      <c r="P53" s="53"/>
      <c r="R53" s="18"/>
    </row>
    <row r="54" customFormat="false" ht="14.25" hidden="false" customHeight="true" outlineLevel="0" collapsed="false">
      <c r="B54" s="16"/>
      <c r="D54" s="52"/>
      <c r="H54" s="53"/>
      <c r="J54" s="52"/>
      <c r="P54" s="53"/>
      <c r="R54" s="18"/>
    </row>
    <row r="55" customFormat="false" ht="14.25" hidden="false" customHeight="true" outlineLevel="0" collapsed="false">
      <c r="B55" s="16"/>
      <c r="D55" s="52"/>
      <c r="H55" s="53"/>
      <c r="J55" s="52"/>
      <c r="P55" s="53"/>
      <c r="R55" s="18"/>
    </row>
    <row r="56" customFormat="false" ht="14.25" hidden="false" customHeight="true" outlineLevel="0" collapsed="false">
      <c r="B56" s="16"/>
      <c r="D56" s="52"/>
      <c r="H56" s="53"/>
      <c r="J56" s="52"/>
      <c r="P56" s="53"/>
      <c r="R56" s="18"/>
    </row>
    <row r="57" customFormat="false" ht="14.25" hidden="false" customHeight="true" outlineLevel="0" collapsed="false">
      <c r="B57" s="16"/>
      <c r="D57" s="52"/>
      <c r="H57" s="53"/>
      <c r="J57" s="52"/>
      <c r="P57" s="53"/>
      <c r="R57" s="18"/>
    </row>
    <row r="58" customFormat="fals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1</v>
      </c>
      <c r="E59" s="55"/>
      <c r="F59" s="55"/>
      <c r="G59" s="56" t="s">
        <v>52</v>
      </c>
      <c r="H59" s="57"/>
      <c r="J59" s="54" t="s">
        <v>51</v>
      </c>
      <c r="K59" s="55"/>
      <c r="L59" s="55"/>
      <c r="M59" s="55"/>
      <c r="N59" s="56" t="s">
        <v>52</v>
      </c>
      <c r="O59" s="55"/>
      <c r="P59" s="57"/>
      <c r="R59" s="33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3</v>
      </c>
      <c r="E61" s="50"/>
      <c r="F61" s="50"/>
      <c r="G61" s="50"/>
      <c r="H61" s="51"/>
      <c r="J61" s="49" t="s">
        <v>54</v>
      </c>
      <c r="K61" s="50"/>
      <c r="L61" s="50"/>
      <c r="M61" s="50"/>
      <c r="N61" s="50"/>
      <c r="O61" s="50"/>
      <c r="P61" s="51"/>
      <c r="R61" s="33"/>
    </row>
    <row r="62" customFormat="false" ht="14.25" hidden="false" customHeight="true" outlineLevel="0" collapsed="false">
      <c r="B62" s="16"/>
      <c r="D62" s="52"/>
      <c r="H62" s="53"/>
      <c r="J62" s="52"/>
      <c r="P62" s="53"/>
      <c r="R62" s="18"/>
    </row>
    <row r="63" customFormat="false" ht="14.25" hidden="false" customHeight="true" outlineLevel="0" collapsed="false">
      <c r="B63" s="16"/>
      <c r="D63" s="52"/>
      <c r="H63" s="53"/>
      <c r="J63" s="52"/>
      <c r="P63" s="53"/>
      <c r="R63" s="18"/>
    </row>
    <row r="64" customFormat="false" ht="14.25" hidden="false" customHeight="true" outlineLevel="0" collapsed="false">
      <c r="B64" s="16"/>
      <c r="D64" s="52"/>
      <c r="H64" s="53"/>
      <c r="J64" s="52"/>
      <c r="P64" s="53"/>
      <c r="R64" s="18"/>
    </row>
    <row r="65" customFormat="false" ht="14.25" hidden="false" customHeight="true" outlineLevel="0" collapsed="false">
      <c r="B65" s="16"/>
      <c r="D65" s="52"/>
      <c r="H65" s="53"/>
      <c r="J65" s="52"/>
      <c r="P65" s="53"/>
      <c r="R65" s="18"/>
    </row>
    <row r="66" customFormat="false" ht="14.25" hidden="false" customHeight="true" outlineLevel="0" collapsed="false">
      <c r="B66" s="16"/>
      <c r="D66" s="52"/>
      <c r="H66" s="53"/>
      <c r="J66" s="52"/>
      <c r="P66" s="53"/>
      <c r="R66" s="18"/>
    </row>
    <row r="67" customFormat="false" ht="14.25" hidden="false" customHeight="true" outlineLevel="0" collapsed="false">
      <c r="B67" s="16"/>
      <c r="D67" s="52"/>
      <c r="H67" s="53"/>
      <c r="J67" s="52"/>
      <c r="P67" s="53"/>
      <c r="R67" s="18"/>
    </row>
    <row r="68" customFormat="false" ht="14.25" hidden="false" customHeight="true" outlineLevel="0" collapsed="false">
      <c r="B68" s="16"/>
      <c r="D68" s="52"/>
      <c r="H68" s="53"/>
      <c r="J68" s="52"/>
      <c r="P68" s="53"/>
      <c r="R68" s="18"/>
    </row>
    <row r="69" customFormat="fals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1</v>
      </c>
      <c r="E70" s="55"/>
      <c r="F70" s="55"/>
      <c r="G70" s="56" t="s">
        <v>52</v>
      </c>
      <c r="H70" s="57"/>
      <c r="J70" s="54" t="s">
        <v>51</v>
      </c>
      <c r="K70" s="55"/>
      <c r="L70" s="55"/>
      <c r="M70" s="55"/>
      <c r="N70" s="56" t="s">
        <v>52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22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3" t="str">
        <f aca="false">$F$6</f>
        <v>Tatce - tlaková kanalizace a ČOV 600EO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R78" s="33"/>
    </row>
    <row r="79" customFormat="false" ht="15.75" hidden="false" customHeight="true" outlineLevel="0" collapsed="false">
      <c r="B79" s="16"/>
      <c r="C79" s="24" t="s">
        <v>154</v>
      </c>
      <c r="F79" s="123" t="s">
        <v>969</v>
      </c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R79" s="18"/>
    </row>
    <row r="80" s="12" customFormat="true" ht="15" hidden="false" customHeight="true" outlineLevel="0" collapsed="false">
      <c r="B80" s="32"/>
      <c r="C80" s="22" t="s">
        <v>159</v>
      </c>
      <c r="F80" s="23" t="str">
        <f aca="false">$F$8</f>
        <v>07 - SO 02.7 - Přípojka NN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R80" s="33"/>
    </row>
    <row r="81" s="12" customFormat="true" ht="7.5" hidden="false" customHeight="true" outlineLevel="0" collapsed="false">
      <c r="B81" s="32"/>
      <c r="R81" s="33"/>
    </row>
    <row r="82" s="12" customFormat="true" ht="18.75" hidden="false" customHeight="true" outlineLevel="0" collapsed="false">
      <c r="B82" s="32"/>
      <c r="C82" s="24" t="s">
        <v>20</v>
      </c>
      <c r="F82" s="25" t="str">
        <f aca="false">$F$10</f>
        <v>Tatce</v>
      </c>
      <c r="K82" s="24" t="s">
        <v>22</v>
      </c>
      <c r="M82" s="133" t="str">
        <f aca="false">IF($O$10="","",$O$10)</f>
        <v>15.05.2013</v>
      </c>
      <c r="N82" s="133"/>
      <c r="O82" s="133"/>
      <c r="P82" s="133"/>
      <c r="R82" s="33"/>
    </row>
    <row r="83" s="12" customFormat="true" ht="7.5" hidden="false" customHeight="true" outlineLevel="0" collapsed="false">
      <c r="B83" s="32"/>
      <c r="R83" s="33"/>
    </row>
    <row r="84" s="12" customFormat="true" ht="15.75" hidden="false" customHeight="true" outlineLevel="0" collapsed="false">
      <c r="B84" s="32"/>
      <c r="C84" s="24" t="s">
        <v>26</v>
      </c>
      <c r="F84" s="25" t="str">
        <f aca="false">$E$13</f>
        <v>Obecní úřad Tatce 81, 289 Pečky </v>
      </c>
      <c r="K84" s="24" t="s">
        <v>32</v>
      </c>
      <c r="M84" s="69" t="str">
        <f aca="false">$E$19</f>
        <v>ING. I. FIALA - PROJEKTY</v>
      </c>
      <c r="N84" s="69"/>
      <c r="O84" s="69"/>
      <c r="P84" s="69"/>
      <c r="Q84" s="69"/>
      <c r="R84" s="33"/>
    </row>
    <row r="85" s="12" customFormat="true" ht="15" hidden="false" customHeight="true" outlineLevel="0" collapsed="false">
      <c r="B85" s="32"/>
      <c r="C85" s="24" t="s">
        <v>30</v>
      </c>
      <c r="F85" s="25" t="str">
        <f aca="false">IF($E$16="","",$E$16)</f>
        <v>Vyplň údaj</v>
      </c>
      <c r="K85" s="24" t="s">
        <v>34</v>
      </c>
      <c r="M85" s="69" t="str">
        <f aca="false">$E$22</f>
        <v> </v>
      </c>
      <c r="N85" s="69"/>
      <c r="O85" s="69"/>
      <c r="P85" s="69"/>
      <c r="Q85" s="69"/>
      <c r="R85" s="33"/>
    </row>
    <row r="86" s="12" customFormat="true" ht="11.25" hidden="false" customHeight="true" outlineLevel="0" collapsed="false">
      <c r="B86" s="32"/>
      <c r="R86" s="33"/>
    </row>
    <row r="87" s="12" customFormat="true" ht="30" hidden="false" customHeight="true" outlineLevel="0" collapsed="false">
      <c r="B87" s="32"/>
      <c r="C87" s="134" t="s">
        <v>227</v>
      </c>
      <c r="D87" s="134"/>
      <c r="E87" s="134"/>
      <c r="F87" s="134"/>
      <c r="G87" s="134"/>
      <c r="H87" s="43"/>
      <c r="I87" s="43"/>
      <c r="J87" s="43"/>
      <c r="K87" s="43"/>
      <c r="L87" s="43"/>
      <c r="M87" s="43"/>
      <c r="N87" s="134" t="s">
        <v>228</v>
      </c>
      <c r="O87" s="134"/>
      <c r="P87" s="134"/>
      <c r="Q87" s="134"/>
      <c r="R87" s="33"/>
    </row>
    <row r="88" s="12" customFormat="true" ht="11.25" hidden="false" customHeight="true" outlineLevel="0" collapsed="false">
      <c r="B88" s="32"/>
      <c r="R88" s="33"/>
    </row>
    <row r="89" s="12" customFormat="true" ht="30" hidden="false" customHeight="true" outlineLevel="0" collapsed="false">
      <c r="B89" s="32"/>
      <c r="C89" s="80" t="s">
        <v>229</v>
      </c>
      <c r="N89" s="81" t="n">
        <f aca="false">ROUNDUP($N$126,2)</f>
        <v>0</v>
      </c>
      <c r="O89" s="81"/>
      <c r="P89" s="81"/>
      <c r="Q89" s="81"/>
      <c r="R89" s="33"/>
      <c r="AU89" s="12" t="s">
        <v>230</v>
      </c>
    </row>
    <row r="90" s="86" customFormat="true" ht="25.5" hidden="false" customHeight="true" outlineLevel="0" collapsed="false">
      <c r="B90" s="135"/>
      <c r="D90" s="136" t="s">
        <v>1869</v>
      </c>
      <c r="N90" s="137" t="n">
        <f aca="false">ROUNDUP($N$127,2)</f>
        <v>0</v>
      </c>
      <c r="O90" s="137"/>
      <c r="P90" s="137"/>
      <c r="Q90" s="137"/>
      <c r="R90" s="138"/>
    </row>
    <row r="91" s="86" customFormat="true" ht="25.5" hidden="false" customHeight="true" outlineLevel="0" collapsed="false">
      <c r="B91" s="135"/>
      <c r="D91" s="136" t="s">
        <v>1412</v>
      </c>
      <c r="N91" s="137" t="n">
        <f aca="false">ROUNDUP($N$138,2)</f>
        <v>0</v>
      </c>
      <c r="O91" s="137"/>
      <c r="P91" s="137"/>
      <c r="Q91" s="137"/>
      <c r="R91" s="138"/>
    </row>
    <row r="92" s="86" customFormat="true" ht="25.5" hidden="false" customHeight="true" outlineLevel="0" collapsed="false">
      <c r="B92" s="135"/>
      <c r="D92" s="136" t="s">
        <v>1413</v>
      </c>
      <c r="N92" s="137" t="n">
        <f aca="false">ROUNDUP($N$140,2)</f>
        <v>0</v>
      </c>
      <c r="O92" s="137"/>
      <c r="P92" s="137"/>
      <c r="Q92" s="137"/>
      <c r="R92" s="138"/>
    </row>
    <row r="93" s="86" customFormat="true" ht="25.5" hidden="false" customHeight="true" outlineLevel="0" collapsed="false">
      <c r="B93" s="135"/>
      <c r="D93" s="136" t="s">
        <v>1415</v>
      </c>
      <c r="N93" s="137" t="n">
        <f aca="false">ROUNDUP($N$143,2)</f>
        <v>0</v>
      </c>
      <c r="O93" s="137"/>
      <c r="P93" s="137"/>
      <c r="Q93" s="137"/>
      <c r="R93" s="138"/>
    </row>
    <row r="94" s="86" customFormat="true" ht="25.5" hidden="false" customHeight="true" outlineLevel="0" collapsed="false">
      <c r="B94" s="135"/>
      <c r="D94" s="136" t="s">
        <v>1416</v>
      </c>
      <c r="N94" s="137" t="n">
        <f aca="false">ROUNDUP($N$150,2)</f>
        <v>0</v>
      </c>
      <c r="O94" s="137"/>
      <c r="P94" s="137"/>
      <c r="Q94" s="137"/>
      <c r="R94" s="138"/>
    </row>
    <row r="95" s="86" customFormat="true" ht="25.5" hidden="false" customHeight="true" outlineLevel="0" collapsed="false">
      <c r="B95" s="135"/>
      <c r="D95" s="136" t="s">
        <v>1417</v>
      </c>
      <c r="N95" s="137" t="n">
        <f aca="false">ROUNDUP($N$159,2)</f>
        <v>0</v>
      </c>
      <c r="O95" s="137"/>
      <c r="P95" s="137"/>
      <c r="Q95" s="137"/>
      <c r="R95" s="138"/>
    </row>
    <row r="96" s="86" customFormat="true" ht="25.5" hidden="false" customHeight="true" outlineLevel="0" collapsed="false">
      <c r="B96" s="135"/>
      <c r="D96" s="136" t="s">
        <v>1418</v>
      </c>
      <c r="N96" s="137" t="n">
        <f aca="false">ROUNDUP($N$162,2)</f>
        <v>0</v>
      </c>
      <c r="O96" s="137"/>
      <c r="P96" s="137"/>
      <c r="Q96" s="137"/>
      <c r="R96" s="138"/>
    </row>
    <row r="97" s="86" customFormat="true" ht="25.5" hidden="false" customHeight="true" outlineLevel="0" collapsed="false">
      <c r="B97" s="135"/>
      <c r="D97" s="136" t="s">
        <v>1870</v>
      </c>
      <c r="N97" s="137" t="n">
        <f aca="false">ROUNDUP($N$167,2)</f>
        <v>0</v>
      </c>
      <c r="O97" s="137"/>
      <c r="P97" s="137"/>
      <c r="Q97" s="137"/>
      <c r="R97" s="138"/>
    </row>
    <row r="98" s="86" customFormat="true" ht="22.5" hidden="false" customHeight="true" outlineLevel="0" collapsed="false">
      <c r="B98" s="135"/>
      <c r="D98" s="136" t="s">
        <v>244</v>
      </c>
      <c r="N98" s="141" t="n">
        <f aca="false">$N$169</f>
        <v>0</v>
      </c>
      <c r="O98" s="141"/>
      <c r="P98" s="141"/>
      <c r="Q98" s="141"/>
      <c r="R98" s="138"/>
    </row>
    <row r="99" s="12" customFormat="true" ht="22.5" hidden="false" customHeight="true" outlineLevel="0" collapsed="false">
      <c r="B99" s="32"/>
      <c r="R99" s="33"/>
    </row>
    <row r="100" s="12" customFormat="true" ht="30" hidden="false" customHeight="true" outlineLevel="0" collapsed="false">
      <c r="B100" s="32"/>
      <c r="C100" s="80" t="s">
        <v>245</v>
      </c>
      <c r="N100" s="81" t="n">
        <f aca="false">ROUNDUP($N$101+$N$102+$N$103+$N$104+$N$105+$N$106,2)</f>
        <v>0</v>
      </c>
      <c r="O100" s="81"/>
      <c r="P100" s="81"/>
      <c r="Q100" s="81"/>
      <c r="R100" s="33"/>
      <c r="T100" s="142"/>
      <c r="U100" s="143" t="s">
        <v>39</v>
      </c>
    </row>
    <row r="101" s="12" customFormat="true" ht="18.75" hidden="false" customHeight="true" outlineLevel="0" collapsed="false">
      <c r="B101" s="32"/>
      <c r="D101" s="144" t="s">
        <v>123</v>
      </c>
      <c r="E101" s="144"/>
      <c r="F101" s="144"/>
      <c r="G101" s="144"/>
      <c r="H101" s="144"/>
      <c r="N101" s="112" t="n">
        <f aca="false">ROUNDUP($N$89*$T$101,2)</f>
        <v>0</v>
      </c>
      <c r="O101" s="112"/>
      <c r="P101" s="112"/>
      <c r="Q101" s="112"/>
      <c r="R101" s="33"/>
      <c r="T101" s="145"/>
      <c r="U101" s="146" t="s">
        <v>40</v>
      </c>
      <c r="AY101" s="12" t="s">
        <v>246</v>
      </c>
      <c r="BE101" s="116" t="n">
        <f aca="false">IF($U$101="základní",$N$101,0)</f>
        <v>0</v>
      </c>
      <c r="BF101" s="116" t="n">
        <f aca="false">IF($U$101="snížená",$N$101,0)</f>
        <v>0</v>
      </c>
      <c r="BG101" s="116" t="n">
        <f aca="false">IF($U$101="zákl. přenesená",$N$101,0)</f>
        <v>0</v>
      </c>
      <c r="BH101" s="116" t="n">
        <f aca="false">IF($U$101="sníž. přenesená",$N$101,0)</f>
        <v>0</v>
      </c>
      <c r="BI101" s="116" t="n">
        <f aca="false">IF($U$101="nulová",$N$101,0)</f>
        <v>0</v>
      </c>
      <c r="BJ101" s="12" t="s">
        <v>19</v>
      </c>
    </row>
    <row r="102" s="12" customFormat="true" ht="18.75" hidden="false" customHeight="true" outlineLevel="0" collapsed="false">
      <c r="B102" s="32"/>
      <c r="D102" s="144" t="s">
        <v>247</v>
      </c>
      <c r="E102" s="144"/>
      <c r="F102" s="144"/>
      <c r="G102" s="144"/>
      <c r="H102" s="144"/>
      <c r="N102" s="112" t="n">
        <f aca="false">ROUNDUP($N$89*$T$102,2)</f>
        <v>0</v>
      </c>
      <c r="O102" s="112"/>
      <c r="P102" s="112"/>
      <c r="Q102" s="112"/>
      <c r="R102" s="33"/>
      <c r="T102" s="145"/>
      <c r="U102" s="146" t="s">
        <v>40</v>
      </c>
      <c r="AY102" s="12" t="s">
        <v>246</v>
      </c>
      <c r="BE102" s="116" t="n">
        <f aca="false">IF($U$102="základní",$N$102,0)</f>
        <v>0</v>
      </c>
      <c r="BF102" s="116" t="n">
        <f aca="false">IF($U$102="snížená",$N$102,0)</f>
        <v>0</v>
      </c>
      <c r="BG102" s="116" t="n">
        <f aca="false">IF($U$102="zákl. přenesená",$N$102,0)</f>
        <v>0</v>
      </c>
      <c r="BH102" s="116" t="n">
        <f aca="false">IF($U$102="sníž. přenesená",$N$102,0)</f>
        <v>0</v>
      </c>
      <c r="BI102" s="116" t="n">
        <f aca="false">IF($U$102="nulová",$N$102,0)</f>
        <v>0</v>
      </c>
      <c r="BJ102" s="12" t="s">
        <v>19</v>
      </c>
    </row>
    <row r="103" s="12" customFormat="true" ht="18.75" hidden="false" customHeight="true" outlineLevel="0" collapsed="false">
      <c r="B103" s="32"/>
      <c r="D103" s="144" t="s">
        <v>125</v>
      </c>
      <c r="E103" s="144"/>
      <c r="F103" s="144"/>
      <c r="G103" s="144"/>
      <c r="H103" s="144"/>
      <c r="N103" s="112" t="n">
        <f aca="false">ROUNDUP($N$89*$T$103,2)</f>
        <v>0</v>
      </c>
      <c r="O103" s="112"/>
      <c r="P103" s="112"/>
      <c r="Q103" s="112"/>
      <c r="R103" s="33"/>
      <c r="T103" s="145"/>
      <c r="U103" s="146" t="s">
        <v>40</v>
      </c>
      <c r="AY103" s="12" t="s">
        <v>246</v>
      </c>
      <c r="BE103" s="116" t="n">
        <f aca="false">IF($U$103="základní",$N$103,0)</f>
        <v>0</v>
      </c>
      <c r="BF103" s="116" t="n">
        <f aca="false">IF($U$103="snížená",$N$103,0)</f>
        <v>0</v>
      </c>
      <c r="BG103" s="116" t="n">
        <f aca="false">IF($U$103="zákl. přenesená",$N$103,0)</f>
        <v>0</v>
      </c>
      <c r="BH103" s="116" t="n">
        <f aca="false">IF($U$103="sníž. přenesená",$N$103,0)</f>
        <v>0</v>
      </c>
      <c r="BI103" s="116" t="n">
        <f aca="false">IF($U$103="nulová",$N$103,0)</f>
        <v>0</v>
      </c>
      <c r="BJ103" s="12" t="s">
        <v>19</v>
      </c>
    </row>
    <row r="104" s="12" customFormat="true" ht="18.75" hidden="false" customHeight="true" outlineLevel="0" collapsed="false">
      <c r="B104" s="32"/>
      <c r="D104" s="144" t="s">
        <v>126</v>
      </c>
      <c r="E104" s="144"/>
      <c r="F104" s="144"/>
      <c r="G104" s="144"/>
      <c r="H104" s="144"/>
      <c r="N104" s="112" t="n">
        <f aca="false">ROUNDUP($N$89*$T$104,2)</f>
        <v>0</v>
      </c>
      <c r="O104" s="112"/>
      <c r="P104" s="112"/>
      <c r="Q104" s="112"/>
      <c r="R104" s="33"/>
      <c r="T104" s="145"/>
      <c r="U104" s="146" t="s">
        <v>40</v>
      </c>
      <c r="AY104" s="12" t="s">
        <v>246</v>
      </c>
      <c r="BE104" s="116" t="n">
        <f aca="false">IF($U$104="základní",$N$104,0)</f>
        <v>0</v>
      </c>
      <c r="BF104" s="116" t="n">
        <f aca="false">IF($U$104="snížená",$N$104,0)</f>
        <v>0</v>
      </c>
      <c r="BG104" s="116" t="n">
        <f aca="false">IF($U$104="zákl. přenesená",$N$104,0)</f>
        <v>0</v>
      </c>
      <c r="BH104" s="116" t="n">
        <f aca="false">IF($U$104="sníž. přenesená",$N$104,0)</f>
        <v>0</v>
      </c>
      <c r="BI104" s="116" t="n">
        <f aca="false">IF($U$104="nulová",$N$104,0)</f>
        <v>0</v>
      </c>
      <c r="BJ104" s="12" t="s">
        <v>19</v>
      </c>
    </row>
    <row r="105" s="12" customFormat="true" ht="18.75" hidden="false" customHeight="true" outlineLevel="0" collapsed="false">
      <c r="B105" s="32"/>
      <c r="D105" s="144" t="s">
        <v>248</v>
      </c>
      <c r="E105" s="144"/>
      <c r="F105" s="144"/>
      <c r="G105" s="144"/>
      <c r="H105" s="144"/>
      <c r="N105" s="112" t="n">
        <f aca="false">ROUNDUP($N$89*$T$105,2)</f>
        <v>0</v>
      </c>
      <c r="O105" s="112"/>
      <c r="P105" s="112"/>
      <c r="Q105" s="112"/>
      <c r="R105" s="33"/>
      <c r="T105" s="145"/>
      <c r="U105" s="146" t="s">
        <v>40</v>
      </c>
      <c r="AY105" s="12" t="s">
        <v>246</v>
      </c>
      <c r="BE105" s="116" t="n">
        <f aca="false">IF($U$105="základní",$N$105,0)</f>
        <v>0</v>
      </c>
      <c r="BF105" s="116" t="n">
        <f aca="false">IF($U$105="snížená",$N$105,0)</f>
        <v>0</v>
      </c>
      <c r="BG105" s="116" t="n">
        <f aca="false">IF($U$105="zákl. přenesená",$N$105,0)</f>
        <v>0</v>
      </c>
      <c r="BH105" s="116" t="n">
        <f aca="false">IF($U$105="sníž. přenesená",$N$105,0)</f>
        <v>0</v>
      </c>
      <c r="BI105" s="116" t="n">
        <f aca="false">IF($U$105="nulová",$N$105,0)</f>
        <v>0</v>
      </c>
      <c r="BJ105" s="12" t="s">
        <v>19</v>
      </c>
    </row>
    <row r="106" s="12" customFormat="true" ht="18.75" hidden="false" customHeight="true" outlineLevel="0" collapsed="false">
      <c r="B106" s="32"/>
      <c r="D106" s="99" t="s">
        <v>249</v>
      </c>
      <c r="N106" s="112" t="n">
        <f aca="false">ROUNDUP($N$89*$T$106,2)</f>
        <v>0</v>
      </c>
      <c r="O106" s="112"/>
      <c r="P106" s="112"/>
      <c r="Q106" s="112"/>
      <c r="R106" s="33"/>
      <c r="T106" s="147"/>
      <c r="U106" s="148" t="s">
        <v>40</v>
      </c>
      <c r="AY106" s="12" t="s">
        <v>250</v>
      </c>
      <c r="BE106" s="116" t="n">
        <f aca="false">IF($U$106="základní",$N$106,0)</f>
        <v>0</v>
      </c>
      <c r="BF106" s="116" t="n">
        <f aca="false">IF($U$106="snížená",$N$106,0)</f>
        <v>0</v>
      </c>
      <c r="BG106" s="116" t="n">
        <f aca="false">IF($U$106="zákl. přenesená",$N$106,0)</f>
        <v>0</v>
      </c>
      <c r="BH106" s="116" t="n">
        <f aca="false">IF($U$106="sníž. přenesená",$N$106,0)</f>
        <v>0</v>
      </c>
      <c r="BI106" s="116" t="n">
        <f aca="false">IF($U$106="nulová",$N$106,0)</f>
        <v>0</v>
      </c>
      <c r="BJ106" s="12" t="s">
        <v>19</v>
      </c>
    </row>
    <row r="107" s="12" customFormat="true" ht="14.25" hidden="false" customHeight="true" outlineLevel="0" collapsed="false">
      <c r="B107" s="32"/>
      <c r="R107" s="33"/>
    </row>
    <row r="108" s="12" customFormat="true" ht="30" hidden="false" customHeight="true" outlineLevel="0" collapsed="false">
      <c r="B108" s="32"/>
      <c r="C108" s="119" t="s">
        <v>130</v>
      </c>
      <c r="D108" s="43"/>
      <c r="E108" s="43"/>
      <c r="F108" s="43"/>
      <c r="G108" s="43"/>
      <c r="H108" s="43"/>
      <c r="I108" s="43"/>
      <c r="J108" s="43"/>
      <c r="K108" s="43"/>
      <c r="L108" s="120" t="n">
        <f aca="false">ROUNDUP(SUM($N$89+$N$100),2)</f>
        <v>0</v>
      </c>
      <c r="M108" s="120"/>
      <c r="N108" s="120"/>
      <c r="O108" s="120"/>
      <c r="P108" s="120"/>
      <c r="Q108" s="120"/>
      <c r="R108" s="33"/>
    </row>
    <row r="109" s="12" customFormat="true" ht="7.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60"/>
    </row>
    <row r="113" s="12" customFormat="true" ht="7.5" hidden="false" customHeight="true" outlineLevel="0" collapsed="false">
      <c r="B113" s="61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3"/>
    </row>
    <row r="114" s="12" customFormat="true" ht="37.5" hidden="false" customHeight="true" outlineLevel="0" collapsed="false">
      <c r="B114" s="32"/>
      <c r="C114" s="17" t="s">
        <v>251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33"/>
    </row>
    <row r="115" s="12" customFormat="true" ht="7.5" hidden="false" customHeight="true" outlineLevel="0" collapsed="false">
      <c r="B115" s="32"/>
      <c r="R115" s="33"/>
    </row>
    <row r="116" s="12" customFormat="true" ht="15" hidden="false" customHeight="true" outlineLevel="0" collapsed="false">
      <c r="B116" s="32"/>
      <c r="C116" s="24" t="s">
        <v>16</v>
      </c>
      <c r="F116" s="123" t="str">
        <f aca="false">$F$6</f>
        <v>Tatce - tlaková kanalizace a ČOV 600EO</v>
      </c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R116" s="33"/>
    </row>
    <row r="117" s="1" customFormat="true" ht="15.75" hidden="false" customHeight="true" outlineLevel="0" collapsed="false">
      <c r="B117" s="16"/>
      <c r="C117" s="24" t="s">
        <v>154</v>
      </c>
      <c r="F117" s="123" t="s">
        <v>969</v>
      </c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R117" s="18"/>
    </row>
    <row r="118" s="12" customFormat="true" ht="15" hidden="false" customHeight="true" outlineLevel="0" collapsed="false">
      <c r="B118" s="32"/>
      <c r="C118" s="22" t="s">
        <v>159</v>
      </c>
      <c r="F118" s="23" t="str">
        <f aca="false">$F$8</f>
        <v>07 - SO 02.7 - Přípojka NN</v>
      </c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R118" s="33"/>
    </row>
    <row r="119" s="12" customFormat="true" ht="7.5" hidden="false" customHeight="true" outlineLevel="0" collapsed="false">
      <c r="B119" s="32"/>
      <c r="R119" s="33"/>
    </row>
    <row r="120" s="12" customFormat="true" ht="18.75" hidden="false" customHeight="true" outlineLevel="0" collapsed="false">
      <c r="B120" s="32"/>
      <c r="C120" s="24" t="s">
        <v>20</v>
      </c>
      <c r="F120" s="25" t="str">
        <f aca="false">$F$10</f>
        <v>Tatce</v>
      </c>
      <c r="K120" s="24" t="s">
        <v>22</v>
      </c>
      <c r="M120" s="133" t="str">
        <f aca="false">IF($O$10="","",$O$10)</f>
        <v>15.05.2013</v>
      </c>
      <c r="N120" s="133"/>
      <c r="O120" s="133"/>
      <c r="P120" s="133"/>
      <c r="R120" s="33"/>
    </row>
    <row r="121" s="12" customFormat="true" ht="7.5" hidden="false" customHeight="true" outlineLevel="0" collapsed="false">
      <c r="B121" s="32"/>
      <c r="R121" s="33"/>
    </row>
    <row r="122" s="12" customFormat="true" ht="15.75" hidden="false" customHeight="true" outlineLevel="0" collapsed="false">
      <c r="B122" s="32"/>
      <c r="C122" s="24" t="s">
        <v>26</v>
      </c>
      <c r="F122" s="25" t="str">
        <f aca="false">$E$13</f>
        <v>Obecní úřad Tatce 81, 289 Pečky </v>
      </c>
      <c r="K122" s="24" t="s">
        <v>32</v>
      </c>
      <c r="M122" s="69" t="str">
        <f aca="false">$E$19</f>
        <v>ING. I. FIALA - PROJEKTY</v>
      </c>
      <c r="N122" s="69"/>
      <c r="O122" s="69"/>
      <c r="P122" s="69"/>
      <c r="Q122" s="69"/>
      <c r="R122" s="33"/>
    </row>
    <row r="123" s="12" customFormat="true" ht="15" hidden="false" customHeight="true" outlineLevel="0" collapsed="false">
      <c r="B123" s="32"/>
      <c r="C123" s="24" t="s">
        <v>30</v>
      </c>
      <c r="F123" s="25" t="str">
        <f aca="false">IF($E$16="","",$E$16)</f>
        <v>Vyplň údaj</v>
      </c>
      <c r="K123" s="24" t="s">
        <v>34</v>
      </c>
      <c r="M123" s="69" t="str">
        <f aca="false">$E$22</f>
        <v> </v>
      </c>
      <c r="N123" s="69"/>
      <c r="O123" s="69"/>
      <c r="P123" s="69"/>
      <c r="Q123" s="69"/>
      <c r="R123" s="33"/>
    </row>
    <row r="124" s="12" customFormat="true" ht="11.25" hidden="false" customHeight="true" outlineLevel="0" collapsed="false">
      <c r="B124" s="32"/>
      <c r="R124" s="33"/>
    </row>
    <row r="125" s="149" customFormat="true" ht="30" hidden="false" customHeight="true" outlineLevel="0" collapsed="false">
      <c r="B125" s="150"/>
      <c r="C125" s="151" t="s">
        <v>252</v>
      </c>
      <c r="D125" s="152" t="s">
        <v>253</v>
      </c>
      <c r="E125" s="152" t="s">
        <v>57</v>
      </c>
      <c r="F125" s="152" t="s">
        <v>254</v>
      </c>
      <c r="G125" s="152"/>
      <c r="H125" s="152"/>
      <c r="I125" s="152"/>
      <c r="J125" s="152" t="s">
        <v>255</v>
      </c>
      <c r="K125" s="152" t="s">
        <v>256</v>
      </c>
      <c r="L125" s="152" t="s">
        <v>257</v>
      </c>
      <c r="M125" s="152"/>
      <c r="N125" s="153" t="s">
        <v>258</v>
      </c>
      <c r="O125" s="153"/>
      <c r="P125" s="153"/>
      <c r="Q125" s="153"/>
      <c r="R125" s="154"/>
      <c r="T125" s="75" t="s">
        <v>259</v>
      </c>
      <c r="U125" s="76" t="s">
        <v>39</v>
      </c>
      <c r="V125" s="76" t="s">
        <v>260</v>
      </c>
      <c r="W125" s="76" t="s">
        <v>261</v>
      </c>
      <c r="X125" s="76" t="s">
        <v>262</v>
      </c>
      <c r="Y125" s="76" t="s">
        <v>263</v>
      </c>
      <c r="Z125" s="76" t="s">
        <v>264</v>
      </c>
      <c r="AA125" s="77" t="s">
        <v>265</v>
      </c>
    </row>
    <row r="126" s="12" customFormat="true" ht="30" hidden="false" customHeight="true" outlineLevel="0" collapsed="false">
      <c r="B126" s="32"/>
      <c r="C126" s="80" t="s">
        <v>213</v>
      </c>
      <c r="N126" s="155" t="n">
        <f aca="false">$BK$126</f>
        <v>0</v>
      </c>
      <c r="O126" s="155"/>
      <c r="P126" s="155"/>
      <c r="Q126" s="155"/>
      <c r="R126" s="33"/>
      <c r="T126" s="79"/>
      <c r="U126" s="50"/>
      <c r="V126" s="50"/>
      <c r="W126" s="156" t="n">
        <f aca="false">$W$127+$W$138+$W$140+$W$143+$W$150+$W$159+$W$162+$W$167+$W$169</f>
        <v>0</v>
      </c>
      <c r="X126" s="50"/>
      <c r="Y126" s="156" t="n">
        <f aca="false">$Y$127+$Y$138+$Y$140+$Y$143+$Y$150+$Y$159+$Y$162+$Y$167+$Y$169</f>
        <v>0.09508</v>
      </c>
      <c r="Z126" s="50"/>
      <c r="AA126" s="157" t="n">
        <f aca="false">$AA$127+$AA$138+$AA$140+$AA$143+$AA$150+$AA$159+$AA$162+$AA$167+$AA$169</f>
        <v>0</v>
      </c>
      <c r="AT126" s="12" t="s">
        <v>74</v>
      </c>
      <c r="AU126" s="12" t="s">
        <v>230</v>
      </c>
      <c r="BK126" s="158" t="n">
        <f aca="false">$BK$127+$BK$138+$BK$140+$BK$143+$BK$150+$BK$159+$BK$162+$BK$167+$BK$169</f>
        <v>0</v>
      </c>
    </row>
    <row r="127" s="159" customFormat="true" ht="37.5" hidden="false" customHeight="true" outlineLevel="0" collapsed="false">
      <c r="B127" s="160"/>
      <c r="D127" s="161" t="s">
        <v>1869</v>
      </c>
      <c r="N127" s="141" t="n">
        <f aca="false">$BK$127</f>
        <v>0</v>
      </c>
      <c r="O127" s="141"/>
      <c r="P127" s="141"/>
      <c r="Q127" s="141"/>
      <c r="R127" s="162"/>
      <c r="T127" s="163"/>
      <c r="W127" s="164" t="n">
        <f aca="false">SUM($W$128:$W$137)</f>
        <v>0</v>
      </c>
      <c r="Y127" s="164" t="n">
        <f aca="false">SUM($Y$128:$Y$137)</f>
        <v>0.03365</v>
      </c>
      <c r="AA127" s="165" t="n">
        <f aca="false">SUM($AA$128:$AA$137)</f>
        <v>0</v>
      </c>
      <c r="AR127" s="166" t="s">
        <v>19</v>
      </c>
      <c r="AT127" s="166" t="s">
        <v>74</v>
      </c>
      <c r="AU127" s="166" t="s">
        <v>75</v>
      </c>
      <c r="AY127" s="166" t="s">
        <v>266</v>
      </c>
      <c r="BK127" s="167" t="n">
        <f aca="false">SUM($BK$128:$BK$137)</f>
        <v>0</v>
      </c>
    </row>
    <row r="128" s="12" customFormat="true" ht="27" hidden="false" customHeight="true" outlineLevel="0" collapsed="false">
      <c r="B128" s="32"/>
      <c r="C128" s="170" t="s">
        <v>19</v>
      </c>
      <c r="D128" s="170" t="s">
        <v>267</v>
      </c>
      <c r="E128" s="171" t="s">
        <v>1426</v>
      </c>
      <c r="F128" s="172" t="s">
        <v>1871</v>
      </c>
      <c r="G128" s="172"/>
      <c r="H128" s="172"/>
      <c r="I128" s="172"/>
      <c r="J128" s="173" t="s">
        <v>1428</v>
      </c>
      <c r="K128" s="174" t="n">
        <v>0.1</v>
      </c>
      <c r="L128" s="175" t="n">
        <v>0</v>
      </c>
      <c r="M128" s="175"/>
      <c r="N128" s="176" t="n">
        <f aca="false">ROUND($L$128*$K$128,2)</f>
        <v>0</v>
      </c>
      <c r="O128" s="176"/>
      <c r="P128" s="176"/>
      <c r="Q128" s="176"/>
      <c r="R128" s="33"/>
      <c r="T128" s="177"/>
      <c r="U128" s="40" t="s">
        <v>40</v>
      </c>
      <c r="V128" s="178" t="n">
        <v>0</v>
      </c>
      <c r="W128" s="178" t="n">
        <f aca="false">$V$128*$K$128</f>
        <v>0</v>
      </c>
      <c r="X128" s="178" t="n">
        <v>0.0088</v>
      </c>
      <c r="Y128" s="178" t="n">
        <f aca="false">$X$128*$K$128</f>
        <v>0.00088</v>
      </c>
      <c r="Z128" s="178" t="n">
        <v>0</v>
      </c>
      <c r="AA128" s="179" t="n">
        <f aca="false">$Z$128*$K$128</f>
        <v>0</v>
      </c>
      <c r="AR128" s="12" t="s">
        <v>270</v>
      </c>
      <c r="AT128" s="12" t="s">
        <v>267</v>
      </c>
      <c r="AU128" s="12" t="s">
        <v>19</v>
      </c>
      <c r="AY128" s="12" t="s">
        <v>266</v>
      </c>
      <c r="BE128" s="116" t="n">
        <f aca="false">IF($U$128="základní",$N$128,0)</f>
        <v>0</v>
      </c>
      <c r="BF128" s="116" t="n">
        <f aca="false">IF($U$128="snížená",$N$128,0)</f>
        <v>0</v>
      </c>
      <c r="BG128" s="116" t="n">
        <f aca="false">IF($U$128="zákl. přenesená",$N$128,0)</f>
        <v>0</v>
      </c>
      <c r="BH128" s="116" t="n">
        <f aca="false">IF($U$128="sníž. přenesená",$N$128,0)</f>
        <v>0</v>
      </c>
      <c r="BI128" s="116" t="n">
        <f aca="false">IF($U$128="nulová",$N$128,0)</f>
        <v>0</v>
      </c>
      <c r="BJ128" s="12" t="s">
        <v>19</v>
      </c>
      <c r="BK128" s="116" t="n">
        <f aca="false">ROUND($L$128*$K$128,2)</f>
        <v>0</v>
      </c>
      <c r="BL128" s="12" t="s">
        <v>270</v>
      </c>
    </row>
    <row r="129" s="12" customFormat="true" ht="27" hidden="false" customHeight="true" outlineLevel="0" collapsed="false">
      <c r="B129" s="32"/>
      <c r="C129" s="170" t="s">
        <v>85</v>
      </c>
      <c r="D129" s="170" t="s">
        <v>267</v>
      </c>
      <c r="E129" s="171" t="s">
        <v>1872</v>
      </c>
      <c r="F129" s="172" t="s">
        <v>1873</v>
      </c>
      <c r="G129" s="172"/>
      <c r="H129" s="172"/>
      <c r="I129" s="172"/>
      <c r="J129" s="173" t="s">
        <v>138</v>
      </c>
      <c r="K129" s="174" t="n">
        <v>15</v>
      </c>
      <c r="L129" s="175" t="n">
        <v>0</v>
      </c>
      <c r="M129" s="175"/>
      <c r="N129" s="176" t="n">
        <f aca="false">ROUND($L$129*$K$129,2)</f>
        <v>0</v>
      </c>
      <c r="O129" s="176"/>
      <c r="P129" s="176"/>
      <c r="Q129" s="176"/>
      <c r="R129" s="33"/>
      <c r="T129" s="177"/>
      <c r="U129" s="40" t="s">
        <v>40</v>
      </c>
      <c r="V129" s="178" t="n">
        <v>0</v>
      </c>
      <c r="W129" s="178" t="n">
        <f aca="false">$V$129*$K$129</f>
        <v>0</v>
      </c>
      <c r="X129" s="178" t="n">
        <v>0</v>
      </c>
      <c r="Y129" s="178" t="n">
        <f aca="false">$X$129*$K$129</f>
        <v>0</v>
      </c>
      <c r="Z129" s="178" t="n">
        <v>0</v>
      </c>
      <c r="AA129" s="179" t="n">
        <f aca="false">$Z$129*$K$129</f>
        <v>0</v>
      </c>
      <c r="AR129" s="12" t="s">
        <v>270</v>
      </c>
      <c r="AT129" s="12" t="s">
        <v>267</v>
      </c>
      <c r="AU129" s="12" t="s">
        <v>19</v>
      </c>
      <c r="AY129" s="12" t="s">
        <v>266</v>
      </c>
      <c r="BE129" s="116" t="n">
        <f aca="false">IF($U$129="základní",$N$129,0)</f>
        <v>0</v>
      </c>
      <c r="BF129" s="116" t="n">
        <f aca="false">IF($U$129="snížená",$N$129,0)</f>
        <v>0</v>
      </c>
      <c r="BG129" s="116" t="n">
        <f aca="false">IF($U$129="zákl. přenesená",$N$129,0)</f>
        <v>0</v>
      </c>
      <c r="BH129" s="116" t="n">
        <f aca="false">IF($U$129="sníž. přenesená",$N$129,0)</f>
        <v>0</v>
      </c>
      <c r="BI129" s="116" t="n">
        <f aca="false">IF($U$129="nulová",$N$129,0)</f>
        <v>0</v>
      </c>
      <c r="BJ129" s="12" t="s">
        <v>19</v>
      </c>
      <c r="BK129" s="116" t="n">
        <f aca="false">ROUND($L$129*$K$129,2)</f>
        <v>0</v>
      </c>
      <c r="BL129" s="12" t="s">
        <v>270</v>
      </c>
    </row>
    <row r="130" s="12" customFormat="true" ht="27" hidden="false" customHeight="true" outlineLevel="0" collapsed="false">
      <c r="B130" s="32"/>
      <c r="C130" s="170" t="s">
        <v>212</v>
      </c>
      <c r="D130" s="170" t="s">
        <v>267</v>
      </c>
      <c r="E130" s="171" t="s">
        <v>1874</v>
      </c>
      <c r="F130" s="172" t="s">
        <v>1875</v>
      </c>
      <c r="G130" s="172"/>
      <c r="H130" s="172"/>
      <c r="I130" s="172"/>
      <c r="J130" s="173" t="s">
        <v>1876</v>
      </c>
      <c r="K130" s="174" t="n">
        <v>100</v>
      </c>
      <c r="L130" s="175" t="n">
        <v>0</v>
      </c>
      <c r="M130" s="175"/>
      <c r="N130" s="176" t="n">
        <f aca="false">ROUND($L$130*$K$130,2)</f>
        <v>0</v>
      </c>
      <c r="O130" s="176"/>
      <c r="P130" s="176"/>
      <c r="Q130" s="176"/>
      <c r="R130" s="33"/>
      <c r="T130" s="177"/>
      <c r="U130" s="40" t="s">
        <v>40</v>
      </c>
      <c r="V130" s="178" t="n">
        <v>0</v>
      </c>
      <c r="W130" s="178" t="n">
        <f aca="false">$V$130*$K$130</f>
        <v>0</v>
      </c>
      <c r="X130" s="178" t="n">
        <v>0</v>
      </c>
      <c r="Y130" s="178" t="n">
        <f aca="false">$X$130*$K$130</f>
        <v>0</v>
      </c>
      <c r="Z130" s="178" t="n">
        <v>0</v>
      </c>
      <c r="AA130" s="179" t="n">
        <f aca="false">$Z$130*$K$130</f>
        <v>0</v>
      </c>
      <c r="AR130" s="12" t="s">
        <v>270</v>
      </c>
      <c r="AT130" s="12" t="s">
        <v>267</v>
      </c>
      <c r="AU130" s="12" t="s">
        <v>19</v>
      </c>
      <c r="AY130" s="12" t="s">
        <v>266</v>
      </c>
      <c r="BE130" s="116" t="n">
        <f aca="false">IF($U$130="základní",$N$130,0)</f>
        <v>0</v>
      </c>
      <c r="BF130" s="116" t="n">
        <f aca="false">IF($U$130="snížená",$N$130,0)</f>
        <v>0</v>
      </c>
      <c r="BG130" s="116" t="n">
        <f aca="false">IF($U$130="zákl. přenesená",$N$130,0)</f>
        <v>0</v>
      </c>
      <c r="BH130" s="116" t="n">
        <f aca="false">IF($U$130="sníž. přenesená",$N$130,0)</f>
        <v>0</v>
      </c>
      <c r="BI130" s="116" t="n">
        <f aca="false">IF($U$130="nulová",$N$130,0)</f>
        <v>0</v>
      </c>
      <c r="BJ130" s="12" t="s">
        <v>19</v>
      </c>
      <c r="BK130" s="116" t="n">
        <f aca="false">ROUND($L$130*$K$130,2)</f>
        <v>0</v>
      </c>
      <c r="BL130" s="12" t="s">
        <v>270</v>
      </c>
    </row>
    <row r="131" s="12" customFormat="true" ht="27" hidden="false" customHeight="true" outlineLevel="0" collapsed="false">
      <c r="B131" s="32"/>
      <c r="C131" s="170" t="s">
        <v>270</v>
      </c>
      <c r="D131" s="170" t="s">
        <v>267</v>
      </c>
      <c r="E131" s="171" t="s">
        <v>1877</v>
      </c>
      <c r="F131" s="172" t="s">
        <v>1878</v>
      </c>
      <c r="G131" s="172"/>
      <c r="H131" s="172"/>
      <c r="I131" s="172"/>
      <c r="J131" s="173" t="s">
        <v>138</v>
      </c>
      <c r="K131" s="174" t="n">
        <v>15</v>
      </c>
      <c r="L131" s="175" t="n">
        <v>0</v>
      </c>
      <c r="M131" s="175"/>
      <c r="N131" s="176" t="n">
        <f aca="false">ROUND($L$131*$K$131,2)</f>
        <v>0</v>
      </c>
      <c r="O131" s="176"/>
      <c r="P131" s="176"/>
      <c r="Q131" s="176"/>
      <c r="R131" s="33"/>
      <c r="T131" s="177"/>
      <c r="U131" s="40" t="s">
        <v>40</v>
      </c>
      <c r="V131" s="178" t="n">
        <v>0</v>
      </c>
      <c r="W131" s="178" t="n">
        <f aca="false">$V$131*$K$131</f>
        <v>0</v>
      </c>
      <c r="X131" s="178" t="n">
        <v>0</v>
      </c>
      <c r="Y131" s="178" t="n">
        <f aca="false">$X$131*$K$131</f>
        <v>0</v>
      </c>
      <c r="Z131" s="178" t="n">
        <v>0</v>
      </c>
      <c r="AA131" s="179" t="n">
        <f aca="false">$Z$131*$K$131</f>
        <v>0</v>
      </c>
      <c r="AR131" s="12" t="s">
        <v>270</v>
      </c>
      <c r="AT131" s="12" t="s">
        <v>267</v>
      </c>
      <c r="AU131" s="12" t="s">
        <v>19</v>
      </c>
      <c r="AY131" s="12" t="s">
        <v>266</v>
      </c>
      <c r="BE131" s="116" t="n">
        <f aca="false">IF($U$131="základní",$N$131,0)</f>
        <v>0</v>
      </c>
      <c r="BF131" s="116" t="n">
        <f aca="false">IF($U$131="snížená",$N$131,0)</f>
        <v>0</v>
      </c>
      <c r="BG131" s="116" t="n">
        <f aca="false">IF($U$131="zákl. přenesená",$N$131,0)</f>
        <v>0</v>
      </c>
      <c r="BH131" s="116" t="n">
        <f aca="false">IF($U$131="sníž. přenesená",$N$131,0)</f>
        <v>0</v>
      </c>
      <c r="BI131" s="116" t="n">
        <f aca="false">IF($U$131="nulová",$N$131,0)</f>
        <v>0</v>
      </c>
      <c r="BJ131" s="12" t="s">
        <v>19</v>
      </c>
      <c r="BK131" s="116" t="n">
        <f aca="false">ROUND($L$131*$K$131,2)</f>
        <v>0</v>
      </c>
      <c r="BL131" s="12" t="s">
        <v>270</v>
      </c>
    </row>
    <row r="132" s="12" customFormat="true" ht="27" hidden="false" customHeight="true" outlineLevel="0" collapsed="false">
      <c r="B132" s="32"/>
      <c r="C132" s="170" t="s">
        <v>150</v>
      </c>
      <c r="D132" s="170" t="s">
        <v>267</v>
      </c>
      <c r="E132" s="171" t="s">
        <v>1437</v>
      </c>
      <c r="F132" s="172" t="s">
        <v>1879</v>
      </c>
      <c r="G132" s="172"/>
      <c r="H132" s="172"/>
      <c r="I132" s="172"/>
      <c r="J132" s="173" t="s">
        <v>138</v>
      </c>
      <c r="K132" s="174" t="n">
        <v>85</v>
      </c>
      <c r="L132" s="175" t="n">
        <v>0</v>
      </c>
      <c r="M132" s="175"/>
      <c r="N132" s="176" t="n">
        <f aca="false">ROUND($L$132*$K$132,2)</f>
        <v>0</v>
      </c>
      <c r="O132" s="176"/>
      <c r="P132" s="176"/>
      <c r="Q132" s="176"/>
      <c r="R132" s="33"/>
      <c r="T132" s="177"/>
      <c r="U132" s="40" t="s">
        <v>40</v>
      </c>
      <c r="V132" s="178" t="n">
        <v>0</v>
      </c>
      <c r="W132" s="178" t="n">
        <f aca="false">$V$132*$K$132</f>
        <v>0</v>
      </c>
      <c r="X132" s="178" t="n">
        <v>0</v>
      </c>
      <c r="Y132" s="178" t="n">
        <f aca="false">$X$132*$K$132</f>
        <v>0</v>
      </c>
      <c r="Z132" s="178" t="n">
        <v>0</v>
      </c>
      <c r="AA132" s="179" t="n">
        <f aca="false">$Z$132*$K$132</f>
        <v>0</v>
      </c>
      <c r="AR132" s="12" t="s">
        <v>270</v>
      </c>
      <c r="AT132" s="12" t="s">
        <v>267</v>
      </c>
      <c r="AU132" s="12" t="s">
        <v>19</v>
      </c>
      <c r="AY132" s="12" t="s">
        <v>266</v>
      </c>
      <c r="BE132" s="116" t="n">
        <f aca="false">IF($U$132="základní",$N$132,0)</f>
        <v>0</v>
      </c>
      <c r="BF132" s="116" t="n">
        <f aca="false">IF($U$132="snížená",$N$132,0)</f>
        <v>0</v>
      </c>
      <c r="BG132" s="116" t="n">
        <f aca="false">IF($U$132="zákl. přenesená",$N$132,0)</f>
        <v>0</v>
      </c>
      <c r="BH132" s="116" t="n">
        <f aca="false">IF($U$132="sníž. přenesená",$N$132,0)</f>
        <v>0</v>
      </c>
      <c r="BI132" s="116" t="n">
        <f aca="false">IF($U$132="nulová",$N$132,0)</f>
        <v>0</v>
      </c>
      <c r="BJ132" s="12" t="s">
        <v>19</v>
      </c>
      <c r="BK132" s="116" t="n">
        <f aca="false">ROUND($L$132*$K$132,2)</f>
        <v>0</v>
      </c>
      <c r="BL132" s="12" t="s">
        <v>270</v>
      </c>
    </row>
    <row r="133" s="12" customFormat="true" ht="27" hidden="false" customHeight="true" outlineLevel="0" collapsed="false">
      <c r="B133" s="32"/>
      <c r="C133" s="170" t="s">
        <v>285</v>
      </c>
      <c r="D133" s="170" t="s">
        <v>267</v>
      </c>
      <c r="E133" s="171" t="s">
        <v>1443</v>
      </c>
      <c r="F133" s="172" t="s">
        <v>1880</v>
      </c>
      <c r="G133" s="172"/>
      <c r="H133" s="172"/>
      <c r="I133" s="172"/>
      <c r="J133" s="173" t="s">
        <v>138</v>
      </c>
      <c r="K133" s="174" t="n">
        <v>85</v>
      </c>
      <c r="L133" s="175" t="n">
        <v>0</v>
      </c>
      <c r="M133" s="175"/>
      <c r="N133" s="176" t="n">
        <f aca="false">ROUND($L$133*$K$133,2)</f>
        <v>0</v>
      </c>
      <c r="O133" s="176"/>
      <c r="P133" s="176"/>
      <c r="Q133" s="176"/>
      <c r="R133" s="33"/>
      <c r="T133" s="177"/>
      <c r="U133" s="40" t="s">
        <v>40</v>
      </c>
      <c r="V133" s="178" t="n">
        <v>0</v>
      </c>
      <c r="W133" s="178" t="n">
        <f aca="false">$V$133*$K$133</f>
        <v>0</v>
      </c>
      <c r="X133" s="178" t="n">
        <v>0</v>
      </c>
      <c r="Y133" s="178" t="n">
        <f aca="false">$X$133*$K$133</f>
        <v>0</v>
      </c>
      <c r="Z133" s="178" t="n">
        <v>0</v>
      </c>
      <c r="AA133" s="179" t="n">
        <f aca="false">$Z$133*$K$133</f>
        <v>0</v>
      </c>
      <c r="AR133" s="12" t="s">
        <v>270</v>
      </c>
      <c r="AT133" s="12" t="s">
        <v>267</v>
      </c>
      <c r="AU133" s="12" t="s">
        <v>19</v>
      </c>
      <c r="AY133" s="12" t="s">
        <v>266</v>
      </c>
      <c r="BE133" s="116" t="n">
        <f aca="false">IF($U$133="základní",$N$133,0)</f>
        <v>0</v>
      </c>
      <c r="BF133" s="116" t="n">
        <f aca="false">IF($U$133="snížená",$N$133,0)</f>
        <v>0</v>
      </c>
      <c r="BG133" s="116" t="n">
        <f aca="false">IF($U$133="zákl. přenesená",$N$133,0)</f>
        <v>0</v>
      </c>
      <c r="BH133" s="116" t="n">
        <f aca="false">IF($U$133="sníž. přenesená",$N$133,0)</f>
        <v>0</v>
      </c>
      <c r="BI133" s="116" t="n">
        <f aca="false">IF($U$133="nulová",$N$133,0)</f>
        <v>0</v>
      </c>
      <c r="BJ133" s="12" t="s">
        <v>19</v>
      </c>
      <c r="BK133" s="116" t="n">
        <f aca="false">ROUND($L$133*$K$133,2)</f>
        <v>0</v>
      </c>
      <c r="BL133" s="12" t="s">
        <v>270</v>
      </c>
    </row>
    <row r="134" s="12" customFormat="true" ht="27" hidden="false" customHeight="true" outlineLevel="0" collapsed="false">
      <c r="B134" s="32"/>
      <c r="C134" s="170" t="s">
        <v>289</v>
      </c>
      <c r="D134" s="170" t="s">
        <v>267</v>
      </c>
      <c r="E134" s="171" t="s">
        <v>1881</v>
      </c>
      <c r="F134" s="172" t="s">
        <v>1882</v>
      </c>
      <c r="G134" s="172"/>
      <c r="H134" s="172"/>
      <c r="I134" s="172"/>
      <c r="J134" s="173" t="s">
        <v>163</v>
      </c>
      <c r="K134" s="174" t="n">
        <v>46.7</v>
      </c>
      <c r="L134" s="175" t="n">
        <v>0</v>
      </c>
      <c r="M134" s="175"/>
      <c r="N134" s="176" t="n">
        <f aca="false">ROUND($L$134*$K$134,2)</f>
        <v>0</v>
      </c>
      <c r="O134" s="176"/>
      <c r="P134" s="176"/>
      <c r="Q134" s="176"/>
      <c r="R134" s="33"/>
      <c r="T134" s="177"/>
      <c r="U134" s="40" t="s">
        <v>40</v>
      </c>
      <c r="V134" s="178" t="n">
        <v>0</v>
      </c>
      <c r="W134" s="178" t="n">
        <f aca="false">$V$134*$K$134</f>
        <v>0</v>
      </c>
      <c r="X134" s="178" t="n">
        <v>0</v>
      </c>
      <c r="Y134" s="178" t="n">
        <f aca="false">$X$134*$K$134</f>
        <v>0</v>
      </c>
      <c r="Z134" s="178" t="n">
        <v>0</v>
      </c>
      <c r="AA134" s="179" t="n">
        <f aca="false">$Z$134*$K$134</f>
        <v>0</v>
      </c>
      <c r="AR134" s="12" t="s">
        <v>270</v>
      </c>
      <c r="AT134" s="12" t="s">
        <v>267</v>
      </c>
      <c r="AU134" s="12" t="s">
        <v>19</v>
      </c>
      <c r="AY134" s="12" t="s">
        <v>266</v>
      </c>
      <c r="BE134" s="116" t="n">
        <f aca="false">IF($U$134="základní",$N$134,0)</f>
        <v>0</v>
      </c>
      <c r="BF134" s="116" t="n">
        <f aca="false">IF($U$134="snížená",$N$134,0)</f>
        <v>0</v>
      </c>
      <c r="BG134" s="116" t="n">
        <f aca="false">IF($U$134="zákl. přenesená",$N$134,0)</f>
        <v>0</v>
      </c>
      <c r="BH134" s="116" t="n">
        <f aca="false">IF($U$134="sníž. přenesená",$N$134,0)</f>
        <v>0</v>
      </c>
      <c r="BI134" s="116" t="n">
        <f aca="false">IF($U$134="nulová",$N$134,0)</f>
        <v>0</v>
      </c>
      <c r="BJ134" s="12" t="s">
        <v>19</v>
      </c>
      <c r="BK134" s="116" t="n">
        <f aca="false">ROUND($L$134*$K$134,2)</f>
        <v>0</v>
      </c>
      <c r="BL134" s="12" t="s">
        <v>270</v>
      </c>
    </row>
    <row r="135" s="12" customFormat="true" ht="27" hidden="false" customHeight="true" outlineLevel="0" collapsed="false">
      <c r="B135" s="32"/>
      <c r="C135" s="170" t="s">
        <v>293</v>
      </c>
      <c r="D135" s="170" t="s">
        <v>267</v>
      </c>
      <c r="E135" s="171" t="s">
        <v>1883</v>
      </c>
      <c r="F135" s="172" t="s">
        <v>1884</v>
      </c>
      <c r="G135" s="172"/>
      <c r="H135" s="172"/>
      <c r="I135" s="172"/>
      <c r="J135" s="173" t="s">
        <v>142</v>
      </c>
      <c r="K135" s="174" t="n">
        <v>1</v>
      </c>
      <c r="L135" s="175" t="n">
        <v>0</v>
      </c>
      <c r="M135" s="175"/>
      <c r="N135" s="176" t="n">
        <f aca="false">ROUND($L$135*$K$135,2)</f>
        <v>0</v>
      </c>
      <c r="O135" s="176"/>
      <c r="P135" s="176"/>
      <c r="Q135" s="176"/>
      <c r="R135" s="33"/>
      <c r="T135" s="177"/>
      <c r="U135" s="40" t="s">
        <v>40</v>
      </c>
      <c r="V135" s="178" t="n">
        <v>0</v>
      </c>
      <c r="W135" s="178" t="n">
        <f aca="false">$V$135*$K$135</f>
        <v>0</v>
      </c>
      <c r="X135" s="178" t="n">
        <v>0.03277</v>
      </c>
      <c r="Y135" s="178" t="n">
        <f aca="false">$X$135*$K$135</f>
        <v>0.03277</v>
      </c>
      <c r="Z135" s="178" t="n">
        <v>0</v>
      </c>
      <c r="AA135" s="179" t="n">
        <f aca="false">$Z$135*$K$135</f>
        <v>0</v>
      </c>
      <c r="AR135" s="12" t="s">
        <v>270</v>
      </c>
      <c r="AT135" s="12" t="s">
        <v>267</v>
      </c>
      <c r="AU135" s="12" t="s">
        <v>19</v>
      </c>
      <c r="AY135" s="12" t="s">
        <v>266</v>
      </c>
      <c r="BE135" s="116" t="n">
        <f aca="false">IF($U$135="základní",$N$135,0)</f>
        <v>0</v>
      </c>
      <c r="BF135" s="116" t="n">
        <f aca="false">IF($U$135="snížená",$N$135,0)</f>
        <v>0</v>
      </c>
      <c r="BG135" s="116" t="n">
        <f aca="false">IF($U$135="zákl. přenesená",$N$135,0)</f>
        <v>0</v>
      </c>
      <c r="BH135" s="116" t="n">
        <f aca="false">IF($U$135="sníž. přenesená",$N$135,0)</f>
        <v>0</v>
      </c>
      <c r="BI135" s="116" t="n">
        <f aca="false">IF($U$135="nulová",$N$135,0)</f>
        <v>0</v>
      </c>
      <c r="BJ135" s="12" t="s">
        <v>19</v>
      </c>
      <c r="BK135" s="116" t="n">
        <f aca="false">ROUND($L$135*$K$135,2)</f>
        <v>0</v>
      </c>
      <c r="BL135" s="12" t="s">
        <v>270</v>
      </c>
    </row>
    <row r="136" s="12" customFormat="true" ht="15.75" hidden="false" customHeight="true" outlineLevel="0" collapsed="false">
      <c r="B136" s="32"/>
      <c r="C136" s="170" t="s">
        <v>296</v>
      </c>
      <c r="D136" s="170" t="s">
        <v>267</v>
      </c>
      <c r="E136" s="171" t="s">
        <v>1885</v>
      </c>
      <c r="F136" s="172" t="s">
        <v>1886</v>
      </c>
      <c r="G136" s="172"/>
      <c r="H136" s="172"/>
      <c r="I136" s="172"/>
      <c r="J136" s="173" t="s">
        <v>815</v>
      </c>
      <c r="K136" s="174" t="n">
        <v>1</v>
      </c>
      <c r="L136" s="175" t="n">
        <v>0</v>
      </c>
      <c r="M136" s="175"/>
      <c r="N136" s="176" t="n">
        <f aca="false">ROUND($L$136*$K$136,2)</f>
        <v>0</v>
      </c>
      <c r="O136" s="176"/>
      <c r="P136" s="176"/>
      <c r="Q136" s="176"/>
      <c r="R136" s="33"/>
      <c r="T136" s="177"/>
      <c r="U136" s="40" t="s">
        <v>40</v>
      </c>
      <c r="V136" s="178" t="n">
        <v>0</v>
      </c>
      <c r="W136" s="178" t="n">
        <f aca="false">$V$136*$K$136</f>
        <v>0</v>
      </c>
      <c r="X136" s="178" t="n">
        <v>0</v>
      </c>
      <c r="Y136" s="178" t="n">
        <f aca="false">$X$136*$K$136</f>
        <v>0</v>
      </c>
      <c r="Z136" s="178" t="n">
        <v>0</v>
      </c>
      <c r="AA136" s="179" t="n">
        <f aca="false">$Z$136*$K$136</f>
        <v>0</v>
      </c>
      <c r="AR136" s="12" t="s">
        <v>270</v>
      </c>
      <c r="AT136" s="12" t="s">
        <v>267</v>
      </c>
      <c r="AU136" s="12" t="s">
        <v>19</v>
      </c>
      <c r="AY136" s="12" t="s">
        <v>266</v>
      </c>
      <c r="BE136" s="116" t="n">
        <f aca="false">IF($U$136="základní",$N$136,0)</f>
        <v>0</v>
      </c>
      <c r="BF136" s="116" t="n">
        <f aca="false">IF($U$136="snížená",$N$136,0)</f>
        <v>0</v>
      </c>
      <c r="BG136" s="116" t="n">
        <f aca="false">IF($U$136="zákl. přenesená",$N$136,0)</f>
        <v>0</v>
      </c>
      <c r="BH136" s="116" t="n">
        <f aca="false">IF($U$136="sníž. přenesená",$N$136,0)</f>
        <v>0</v>
      </c>
      <c r="BI136" s="116" t="n">
        <f aca="false">IF($U$136="nulová",$N$136,0)</f>
        <v>0</v>
      </c>
      <c r="BJ136" s="12" t="s">
        <v>19</v>
      </c>
      <c r="BK136" s="116" t="n">
        <f aca="false">ROUND($L$136*$K$136,2)</f>
        <v>0</v>
      </c>
      <c r="BL136" s="12" t="s">
        <v>270</v>
      </c>
    </row>
    <row r="137" s="12" customFormat="true" ht="27" hidden="false" customHeight="true" outlineLevel="0" collapsed="false">
      <c r="B137" s="32"/>
      <c r="C137" s="170" t="s">
        <v>24</v>
      </c>
      <c r="D137" s="170" t="s">
        <v>267</v>
      </c>
      <c r="E137" s="171" t="s">
        <v>1441</v>
      </c>
      <c r="F137" s="172" t="s">
        <v>1887</v>
      </c>
      <c r="G137" s="172"/>
      <c r="H137" s="172"/>
      <c r="I137" s="172"/>
      <c r="J137" s="173" t="s">
        <v>138</v>
      </c>
      <c r="K137" s="174" t="n">
        <v>50</v>
      </c>
      <c r="L137" s="175" t="n">
        <v>0</v>
      </c>
      <c r="M137" s="175"/>
      <c r="N137" s="176" t="n">
        <f aca="false">ROUND($L$137*$K$137,2)</f>
        <v>0</v>
      </c>
      <c r="O137" s="176"/>
      <c r="P137" s="176"/>
      <c r="Q137" s="176"/>
      <c r="R137" s="33"/>
      <c r="T137" s="177"/>
      <c r="U137" s="40" t="s">
        <v>40</v>
      </c>
      <c r="V137" s="178" t="n">
        <v>0</v>
      </c>
      <c r="W137" s="178" t="n">
        <f aca="false">$V$137*$K$137</f>
        <v>0</v>
      </c>
      <c r="X137" s="178" t="n">
        <v>0</v>
      </c>
      <c r="Y137" s="178" t="n">
        <f aca="false">$X$137*$K$137</f>
        <v>0</v>
      </c>
      <c r="Z137" s="178" t="n">
        <v>0</v>
      </c>
      <c r="AA137" s="179" t="n">
        <f aca="false">$Z$137*$K$137</f>
        <v>0</v>
      </c>
      <c r="AR137" s="12" t="s">
        <v>270</v>
      </c>
      <c r="AT137" s="12" t="s">
        <v>267</v>
      </c>
      <c r="AU137" s="12" t="s">
        <v>19</v>
      </c>
      <c r="AY137" s="12" t="s">
        <v>266</v>
      </c>
      <c r="BE137" s="116" t="n">
        <f aca="false">IF($U$137="základní",$N$137,0)</f>
        <v>0</v>
      </c>
      <c r="BF137" s="116" t="n">
        <f aca="false">IF($U$137="snížená",$N$137,0)</f>
        <v>0</v>
      </c>
      <c r="BG137" s="116" t="n">
        <f aca="false">IF($U$137="zákl. přenesená",$N$137,0)</f>
        <v>0</v>
      </c>
      <c r="BH137" s="116" t="n">
        <f aca="false">IF($U$137="sníž. přenesená",$N$137,0)</f>
        <v>0</v>
      </c>
      <c r="BI137" s="116" t="n">
        <f aca="false">IF($U$137="nulová",$N$137,0)</f>
        <v>0</v>
      </c>
      <c r="BJ137" s="12" t="s">
        <v>19</v>
      </c>
      <c r="BK137" s="116" t="n">
        <f aca="false">ROUND($L$137*$K$137,2)</f>
        <v>0</v>
      </c>
      <c r="BL137" s="12" t="s">
        <v>270</v>
      </c>
    </row>
    <row r="138" s="159" customFormat="true" ht="37.5" hidden="false" customHeight="true" outlineLevel="0" collapsed="false">
      <c r="B138" s="160"/>
      <c r="D138" s="161" t="s">
        <v>1412</v>
      </c>
      <c r="N138" s="141" t="n">
        <f aca="false">$BK$138</f>
        <v>0</v>
      </c>
      <c r="O138" s="141"/>
      <c r="P138" s="141"/>
      <c r="Q138" s="141"/>
      <c r="R138" s="162"/>
      <c r="T138" s="163"/>
      <c r="W138" s="164" t="n">
        <f aca="false">$W$139</f>
        <v>0</v>
      </c>
      <c r="Y138" s="164" t="n">
        <f aca="false">$Y$139</f>
        <v>0</v>
      </c>
      <c r="AA138" s="165" t="n">
        <f aca="false">$AA$139</f>
        <v>0</v>
      </c>
      <c r="AR138" s="166" t="s">
        <v>19</v>
      </c>
      <c r="AT138" s="166" t="s">
        <v>74</v>
      </c>
      <c r="AU138" s="166" t="s">
        <v>75</v>
      </c>
      <c r="AY138" s="166" t="s">
        <v>266</v>
      </c>
      <c r="BK138" s="167" t="n">
        <f aca="false">$BK$139</f>
        <v>0</v>
      </c>
    </row>
    <row r="139" s="12" customFormat="true" ht="27" hidden="false" customHeight="true" outlineLevel="0" collapsed="false">
      <c r="B139" s="32"/>
      <c r="C139" s="170" t="s">
        <v>302</v>
      </c>
      <c r="D139" s="170" t="s">
        <v>267</v>
      </c>
      <c r="E139" s="171" t="s">
        <v>1888</v>
      </c>
      <c r="F139" s="172" t="s">
        <v>1889</v>
      </c>
      <c r="G139" s="172"/>
      <c r="H139" s="172"/>
      <c r="I139" s="172"/>
      <c r="J139" s="173" t="s">
        <v>142</v>
      </c>
      <c r="K139" s="174" t="n">
        <v>1</v>
      </c>
      <c r="L139" s="175" t="n">
        <v>0</v>
      </c>
      <c r="M139" s="175"/>
      <c r="N139" s="176" t="n">
        <f aca="false">ROUND($L$139*$K$139,2)</f>
        <v>0</v>
      </c>
      <c r="O139" s="176"/>
      <c r="P139" s="176"/>
      <c r="Q139" s="176"/>
      <c r="R139" s="33"/>
      <c r="T139" s="177"/>
      <c r="U139" s="40" t="s">
        <v>40</v>
      </c>
      <c r="V139" s="178" t="n">
        <v>0</v>
      </c>
      <c r="W139" s="178" t="n">
        <f aca="false">$V$139*$K$139</f>
        <v>0</v>
      </c>
      <c r="X139" s="178" t="n">
        <v>0</v>
      </c>
      <c r="Y139" s="178" t="n">
        <f aca="false">$X$139*$K$139</f>
        <v>0</v>
      </c>
      <c r="Z139" s="178" t="n">
        <v>0</v>
      </c>
      <c r="AA139" s="179" t="n">
        <f aca="false">$Z$139*$K$139</f>
        <v>0</v>
      </c>
      <c r="AR139" s="12" t="s">
        <v>270</v>
      </c>
      <c r="AT139" s="12" t="s">
        <v>267</v>
      </c>
      <c r="AU139" s="12" t="s">
        <v>19</v>
      </c>
      <c r="AY139" s="12" t="s">
        <v>266</v>
      </c>
      <c r="BE139" s="116" t="n">
        <f aca="false">IF($U$139="základní",$N$139,0)</f>
        <v>0</v>
      </c>
      <c r="BF139" s="116" t="n">
        <f aca="false">IF($U$139="snížená",$N$139,0)</f>
        <v>0</v>
      </c>
      <c r="BG139" s="116" t="n">
        <f aca="false">IF($U$139="zákl. přenesená",$N$139,0)</f>
        <v>0</v>
      </c>
      <c r="BH139" s="116" t="n">
        <f aca="false">IF($U$139="sníž. přenesená",$N$139,0)</f>
        <v>0</v>
      </c>
      <c r="BI139" s="116" t="n">
        <f aca="false">IF($U$139="nulová",$N$139,0)</f>
        <v>0</v>
      </c>
      <c r="BJ139" s="12" t="s">
        <v>19</v>
      </c>
      <c r="BK139" s="116" t="n">
        <f aca="false">ROUND($L$139*$K$139,2)</f>
        <v>0</v>
      </c>
      <c r="BL139" s="12" t="s">
        <v>270</v>
      </c>
    </row>
    <row r="140" s="159" customFormat="true" ht="37.5" hidden="false" customHeight="true" outlineLevel="0" collapsed="false">
      <c r="B140" s="160"/>
      <c r="D140" s="161" t="s">
        <v>1413</v>
      </c>
      <c r="N140" s="141" t="n">
        <f aca="false">$BK$140</f>
        <v>0</v>
      </c>
      <c r="O140" s="141"/>
      <c r="P140" s="141"/>
      <c r="Q140" s="141"/>
      <c r="R140" s="162"/>
      <c r="T140" s="163"/>
      <c r="W140" s="164" t="n">
        <f aca="false">SUM($W$141:$W$142)</f>
        <v>0</v>
      </c>
      <c r="Y140" s="164" t="n">
        <f aca="false">SUM($Y$141:$Y$142)</f>
        <v>0</v>
      </c>
      <c r="AA140" s="165" t="n">
        <f aca="false">SUM($AA$141:$AA$142)</f>
        <v>0</v>
      </c>
      <c r="AR140" s="166" t="s">
        <v>19</v>
      </c>
      <c r="AT140" s="166" t="s">
        <v>74</v>
      </c>
      <c r="AU140" s="166" t="s">
        <v>75</v>
      </c>
      <c r="AY140" s="166" t="s">
        <v>266</v>
      </c>
      <c r="BK140" s="167" t="n">
        <f aca="false">SUM($BK$141:$BK$142)</f>
        <v>0</v>
      </c>
    </row>
    <row r="141" s="12" customFormat="true" ht="27" hidden="false" customHeight="true" outlineLevel="0" collapsed="false">
      <c r="B141" s="32"/>
      <c r="C141" s="170" t="s">
        <v>306</v>
      </c>
      <c r="D141" s="170" t="s">
        <v>267</v>
      </c>
      <c r="E141" s="171" t="s">
        <v>1890</v>
      </c>
      <c r="F141" s="172" t="s">
        <v>1891</v>
      </c>
      <c r="G141" s="172"/>
      <c r="H141" s="172"/>
      <c r="I141" s="172"/>
      <c r="J141" s="173" t="s">
        <v>142</v>
      </c>
      <c r="K141" s="174" t="n">
        <v>1</v>
      </c>
      <c r="L141" s="175" t="n">
        <v>0</v>
      </c>
      <c r="M141" s="175"/>
      <c r="N141" s="176" t="n">
        <f aca="false">ROUND($L$141*$K$141,2)</f>
        <v>0</v>
      </c>
      <c r="O141" s="176"/>
      <c r="P141" s="176"/>
      <c r="Q141" s="176"/>
      <c r="R141" s="33"/>
      <c r="T141" s="177"/>
      <c r="U141" s="40" t="s">
        <v>40</v>
      </c>
      <c r="V141" s="178" t="n">
        <v>0</v>
      </c>
      <c r="W141" s="178" t="n">
        <f aca="false">$V$141*$K$141</f>
        <v>0</v>
      </c>
      <c r="X141" s="178" t="n">
        <v>0</v>
      </c>
      <c r="Y141" s="178" t="n">
        <f aca="false">$X$141*$K$141</f>
        <v>0</v>
      </c>
      <c r="Z141" s="178" t="n">
        <v>0</v>
      </c>
      <c r="AA141" s="179" t="n">
        <f aca="false">$Z$141*$K$141</f>
        <v>0</v>
      </c>
      <c r="AR141" s="12" t="s">
        <v>270</v>
      </c>
      <c r="AT141" s="12" t="s">
        <v>267</v>
      </c>
      <c r="AU141" s="12" t="s">
        <v>19</v>
      </c>
      <c r="AY141" s="12" t="s">
        <v>266</v>
      </c>
      <c r="BE141" s="116" t="n">
        <f aca="false">IF($U$141="základní",$N$141,0)</f>
        <v>0</v>
      </c>
      <c r="BF141" s="116" t="n">
        <f aca="false">IF($U$141="snížená",$N$141,0)</f>
        <v>0</v>
      </c>
      <c r="BG141" s="116" t="n">
        <f aca="false">IF($U$141="zákl. přenesená",$N$141,0)</f>
        <v>0</v>
      </c>
      <c r="BH141" s="116" t="n">
        <f aca="false">IF($U$141="sníž. přenesená",$N$141,0)</f>
        <v>0</v>
      </c>
      <c r="BI141" s="116" t="n">
        <f aca="false">IF($U$141="nulová",$N$141,0)</f>
        <v>0</v>
      </c>
      <c r="BJ141" s="12" t="s">
        <v>19</v>
      </c>
      <c r="BK141" s="116" t="n">
        <f aca="false">ROUND($L$141*$K$141,2)</f>
        <v>0</v>
      </c>
      <c r="BL141" s="12" t="s">
        <v>270</v>
      </c>
    </row>
    <row r="142" s="12" customFormat="true" ht="15.75" hidden="false" customHeight="true" outlineLevel="0" collapsed="false">
      <c r="B142" s="32"/>
      <c r="C142" s="207" t="s">
        <v>324</v>
      </c>
      <c r="D142" s="207" t="s">
        <v>395</v>
      </c>
      <c r="E142" s="208" t="s">
        <v>1892</v>
      </c>
      <c r="F142" s="209" t="s">
        <v>1893</v>
      </c>
      <c r="G142" s="209"/>
      <c r="H142" s="209"/>
      <c r="I142" s="209"/>
      <c r="J142" s="210" t="s">
        <v>142</v>
      </c>
      <c r="K142" s="211" t="n">
        <v>1</v>
      </c>
      <c r="L142" s="212" t="n">
        <v>0</v>
      </c>
      <c r="M142" s="212"/>
      <c r="N142" s="213" t="n">
        <f aca="false">ROUND($L$142*$K$142,2)</f>
        <v>0</v>
      </c>
      <c r="O142" s="213"/>
      <c r="P142" s="213"/>
      <c r="Q142" s="213"/>
      <c r="R142" s="33"/>
      <c r="T142" s="177"/>
      <c r="U142" s="40" t="s">
        <v>40</v>
      </c>
      <c r="V142" s="178" t="n">
        <v>0</v>
      </c>
      <c r="W142" s="178" t="n">
        <f aca="false">$V$142*$K$142</f>
        <v>0</v>
      </c>
      <c r="X142" s="178" t="n">
        <v>0</v>
      </c>
      <c r="Y142" s="178" t="n">
        <f aca="false">$X$142*$K$142</f>
        <v>0</v>
      </c>
      <c r="Z142" s="178" t="n">
        <v>0</v>
      </c>
      <c r="AA142" s="179" t="n">
        <f aca="false">$Z$142*$K$142</f>
        <v>0</v>
      </c>
      <c r="AR142" s="12" t="s">
        <v>293</v>
      </c>
      <c r="AT142" s="12" t="s">
        <v>395</v>
      </c>
      <c r="AU142" s="12" t="s">
        <v>19</v>
      </c>
      <c r="AY142" s="12" t="s">
        <v>266</v>
      </c>
      <c r="BE142" s="116" t="n">
        <f aca="false">IF($U$142="základní",$N$142,0)</f>
        <v>0</v>
      </c>
      <c r="BF142" s="116" t="n">
        <f aca="false">IF($U$142="snížená",$N$142,0)</f>
        <v>0</v>
      </c>
      <c r="BG142" s="116" t="n">
        <f aca="false">IF($U$142="zákl. přenesená",$N$142,0)</f>
        <v>0</v>
      </c>
      <c r="BH142" s="116" t="n">
        <f aca="false">IF($U$142="sníž. přenesená",$N$142,0)</f>
        <v>0</v>
      </c>
      <c r="BI142" s="116" t="n">
        <f aca="false">IF($U$142="nulová",$N$142,0)</f>
        <v>0</v>
      </c>
      <c r="BJ142" s="12" t="s">
        <v>19</v>
      </c>
      <c r="BK142" s="116" t="n">
        <f aca="false">ROUND($L$142*$K$142,2)</f>
        <v>0</v>
      </c>
      <c r="BL142" s="12" t="s">
        <v>270</v>
      </c>
    </row>
    <row r="143" s="159" customFormat="true" ht="37.5" hidden="false" customHeight="true" outlineLevel="0" collapsed="false">
      <c r="B143" s="160"/>
      <c r="D143" s="161" t="s">
        <v>1415</v>
      </c>
      <c r="N143" s="141" t="n">
        <f aca="false">$BK$143</f>
        <v>0</v>
      </c>
      <c r="O143" s="141"/>
      <c r="P143" s="141"/>
      <c r="Q143" s="141"/>
      <c r="R143" s="162"/>
      <c r="T143" s="163"/>
      <c r="W143" s="164" t="n">
        <f aca="false">SUM($W$144:$W$149)</f>
        <v>0</v>
      </c>
      <c r="Y143" s="164" t="n">
        <f aca="false">SUM($Y$144:$Y$149)</f>
        <v>0.04758</v>
      </c>
      <c r="AA143" s="165" t="n">
        <f aca="false">SUM($AA$144:$AA$149)</f>
        <v>0</v>
      </c>
      <c r="AR143" s="166" t="s">
        <v>19</v>
      </c>
      <c r="AT143" s="166" t="s">
        <v>74</v>
      </c>
      <c r="AU143" s="166" t="s">
        <v>75</v>
      </c>
      <c r="AY143" s="166" t="s">
        <v>266</v>
      </c>
      <c r="BK143" s="167" t="n">
        <f aca="false">SUM($BK$144:$BK$149)</f>
        <v>0</v>
      </c>
    </row>
    <row r="144" s="12" customFormat="true" ht="27" hidden="false" customHeight="true" outlineLevel="0" collapsed="false">
      <c r="B144" s="32"/>
      <c r="C144" s="170" t="s">
        <v>328</v>
      </c>
      <c r="D144" s="170" t="s">
        <v>267</v>
      </c>
      <c r="E144" s="171" t="s">
        <v>1894</v>
      </c>
      <c r="F144" s="172" t="s">
        <v>1895</v>
      </c>
      <c r="G144" s="172"/>
      <c r="H144" s="172"/>
      <c r="I144" s="172"/>
      <c r="J144" s="173" t="s">
        <v>138</v>
      </c>
      <c r="K144" s="174" t="n">
        <v>50</v>
      </c>
      <c r="L144" s="175" t="n">
        <v>0</v>
      </c>
      <c r="M144" s="175"/>
      <c r="N144" s="176" t="n">
        <f aca="false">ROUND($L$144*$K$144,2)</f>
        <v>0</v>
      </c>
      <c r="O144" s="176"/>
      <c r="P144" s="176"/>
      <c r="Q144" s="176"/>
      <c r="R144" s="33"/>
      <c r="T144" s="177"/>
      <c r="U144" s="40" t="s">
        <v>40</v>
      </c>
      <c r="V144" s="178" t="n">
        <v>0</v>
      </c>
      <c r="W144" s="178" t="n">
        <f aca="false">$V$144*$K$144</f>
        <v>0</v>
      </c>
      <c r="X144" s="178" t="n">
        <v>0</v>
      </c>
      <c r="Y144" s="178" t="n">
        <f aca="false">$X$144*$K$144</f>
        <v>0</v>
      </c>
      <c r="Z144" s="178" t="n">
        <v>0</v>
      </c>
      <c r="AA144" s="179" t="n">
        <f aca="false">$Z$144*$K$144</f>
        <v>0</v>
      </c>
      <c r="AR144" s="12" t="s">
        <v>270</v>
      </c>
      <c r="AT144" s="12" t="s">
        <v>267</v>
      </c>
      <c r="AU144" s="12" t="s">
        <v>19</v>
      </c>
      <c r="AY144" s="12" t="s">
        <v>266</v>
      </c>
      <c r="BE144" s="116" t="n">
        <f aca="false">IF($U$144="základní",$N$144,0)</f>
        <v>0</v>
      </c>
      <c r="BF144" s="116" t="n">
        <f aca="false">IF($U$144="snížená",$N$144,0)</f>
        <v>0</v>
      </c>
      <c r="BG144" s="116" t="n">
        <f aca="false">IF($U$144="zákl. přenesená",$N$144,0)</f>
        <v>0</v>
      </c>
      <c r="BH144" s="116" t="n">
        <f aca="false">IF($U$144="sníž. přenesená",$N$144,0)</f>
        <v>0</v>
      </c>
      <c r="BI144" s="116" t="n">
        <f aca="false">IF($U$144="nulová",$N$144,0)</f>
        <v>0</v>
      </c>
      <c r="BJ144" s="12" t="s">
        <v>19</v>
      </c>
      <c r="BK144" s="116" t="n">
        <f aca="false">ROUND($L$144*$K$144,2)</f>
        <v>0</v>
      </c>
      <c r="BL144" s="12" t="s">
        <v>270</v>
      </c>
    </row>
    <row r="145" s="12" customFormat="true" ht="15.75" hidden="false" customHeight="true" outlineLevel="0" collapsed="false">
      <c r="B145" s="32"/>
      <c r="C145" s="207" t="s">
        <v>10</v>
      </c>
      <c r="D145" s="207" t="s">
        <v>395</v>
      </c>
      <c r="E145" s="208" t="s">
        <v>1896</v>
      </c>
      <c r="F145" s="209" t="s">
        <v>1897</v>
      </c>
      <c r="G145" s="209"/>
      <c r="H145" s="209"/>
      <c r="I145" s="209"/>
      <c r="J145" s="210" t="s">
        <v>138</v>
      </c>
      <c r="K145" s="211" t="n">
        <v>50</v>
      </c>
      <c r="L145" s="212" t="n">
        <v>0</v>
      </c>
      <c r="M145" s="212"/>
      <c r="N145" s="213" t="n">
        <f aca="false">ROUND($L$145*$K$145,2)</f>
        <v>0</v>
      </c>
      <c r="O145" s="213"/>
      <c r="P145" s="213"/>
      <c r="Q145" s="213"/>
      <c r="R145" s="33"/>
      <c r="T145" s="177"/>
      <c r="U145" s="40" t="s">
        <v>40</v>
      </c>
      <c r="V145" s="178" t="n">
        <v>0</v>
      </c>
      <c r="W145" s="178" t="n">
        <f aca="false">$V$145*$K$145</f>
        <v>0</v>
      </c>
      <c r="X145" s="178" t="n">
        <v>0</v>
      </c>
      <c r="Y145" s="178" t="n">
        <f aca="false">$X$145*$K$145</f>
        <v>0</v>
      </c>
      <c r="Z145" s="178" t="n">
        <v>0</v>
      </c>
      <c r="AA145" s="179" t="n">
        <f aca="false">$Z$145*$K$145</f>
        <v>0</v>
      </c>
      <c r="AR145" s="12" t="s">
        <v>293</v>
      </c>
      <c r="AT145" s="12" t="s">
        <v>395</v>
      </c>
      <c r="AU145" s="12" t="s">
        <v>19</v>
      </c>
      <c r="AY145" s="12" t="s">
        <v>266</v>
      </c>
      <c r="BE145" s="116" t="n">
        <f aca="false">IF($U$145="základní",$N$145,0)</f>
        <v>0</v>
      </c>
      <c r="BF145" s="116" t="n">
        <f aca="false">IF($U$145="snížená",$N$145,0)</f>
        <v>0</v>
      </c>
      <c r="BG145" s="116" t="n">
        <f aca="false">IF($U$145="zákl. přenesená",$N$145,0)</f>
        <v>0</v>
      </c>
      <c r="BH145" s="116" t="n">
        <f aca="false">IF($U$145="sníž. přenesená",$N$145,0)</f>
        <v>0</v>
      </c>
      <c r="BI145" s="116" t="n">
        <f aca="false">IF($U$145="nulová",$N$145,0)</f>
        <v>0</v>
      </c>
      <c r="BJ145" s="12" t="s">
        <v>19</v>
      </c>
      <c r="BK145" s="116" t="n">
        <f aca="false">ROUND($L$145*$K$145,2)</f>
        <v>0</v>
      </c>
      <c r="BL145" s="12" t="s">
        <v>270</v>
      </c>
    </row>
    <row r="146" s="12" customFormat="true" ht="27" hidden="false" customHeight="true" outlineLevel="0" collapsed="false">
      <c r="B146" s="32"/>
      <c r="C146" s="170" t="s">
        <v>335</v>
      </c>
      <c r="D146" s="170" t="s">
        <v>267</v>
      </c>
      <c r="E146" s="171" t="s">
        <v>1898</v>
      </c>
      <c r="F146" s="172" t="s">
        <v>1899</v>
      </c>
      <c r="G146" s="172"/>
      <c r="H146" s="172"/>
      <c r="I146" s="172"/>
      <c r="J146" s="173" t="s">
        <v>138</v>
      </c>
      <c r="K146" s="174" t="n">
        <v>50</v>
      </c>
      <c r="L146" s="175" t="n">
        <v>0</v>
      </c>
      <c r="M146" s="175"/>
      <c r="N146" s="176" t="n">
        <f aca="false">ROUND($L$146*$K$146,2)</f>
        <v>0</v>
      </c>
      <c r="O146" s="176"/>
      <c r="P146" s="176"/>
      <c r="Q146" s="176"/>
      <c r="R146" s="33"/>
      <c r="T146" s="177"/>
      <c r="U146" s="40" t="s">
        <v>40</v>
      </c>
      <c r="V146" s="178" t="n">
        <v>0</v>
      </c>
      <c r="W146" s="178" t="n">
        <f aca="false">$V$146*$K$146</f>
        <v>0</v>
      </c>
      <c r="X146" s="178" t="n">
        <v>0</v>
      </c>
      <c r="Y146" s="178" t="n">
        <f aca="false">$X$146*$K$146</f>
        <v>0</v>
      </c>
      <c r="Z146" s="178" t="n">
        <v>0</v>
      </c>
      <c r="AA146" s="179" t="n">
        <f aca="false">$Z$146*$K$146</f>
        <v>0</v>
      </c>
      <c r="AR146" s="12" t="s">
        <v>270</v>
      </c>
      <c r="AT146" s="12" t="s">
        <v>267</v>
      </c>
      <c r="AU146" s="12" t="s">
        <v>19</v>
      </c>
      <c r="AY146" s="12" t="s">
        <v>266</v>
      </c>
      <c r="BE146" s="116" t="n">
        <f aca="false">IF($U$146="základní",$N$146,0)</f>
        <v>0</v>
      </c>
      <c r="BF146" s="116" t="n">
        <f aca="false">IF($U$146="snížená",$N$146,0)</f>
        <v>0</v>
      </c>
      <c r="BG146" s="116" t="n">
        <f aca="false">IF($U$146="zákl. přenesená",$N$146,0)</f>
        <v>0</v>
      </c>
      <c r="BH146" s="116" t="n">
        <f aca="false">IF($U$146="sníž. přenesená",$N$146,0)</f>
        <v>0</v>
      </c>
      <c r="BI146" s="116" t="n">
        <f aca="false">IF($U$146="nulová",$N$146,0)</f>
        <v>0</v>
      </c>
      <c r="BJ146" s="12" t="s">
        <v>19</v>
      </c>
      <c r="BK146" s="116" t="n">
        <f aca="false">ROUND($L$146*$K$146,2)</f>
        <v>0</v>
      </c>
      <c r="BL146" s="12" t="s">
        <v>270</v>
      </c>
    </row>
    <row r="147" s="12" customFormat="true" ht="15.75" hidden="false" customHeight="true" outlineLevel="0" collapsed="false">
      <c r="B147" s="32"/>
      <c r="C147" s="207" t="s">
        <v>341</v>
      </c>
      <c r="D147" s="207" t="s">
        <v>395</v>
      </c>
      <c r="E147" s="208" t="s">
        <v>1471</v>
      </c>
      <c r="F147" s="209" t="s">
        <v>1472</v>
      </c>
      <c r="G147" s="209"/>
      <c r="H147" s="209"/>
      <c r="I147" s="209"/>
      <c r="J147" s="210" t="s">
        <v>413</v>
      </c>
      <c r="K147" s="211" t="n">
        <v>38</v>
      </c>
      <c r="L147" s="212" t="n">
        <v>0</v>
      </c>
      <c r="M147" s="212"/>
      <c r="N147" s="213" t="n">
        <f aca="false">ROUND($L$147*$K$147,2)</f>
        <v>0</v>
      </c>
      <c r="O147" s="213"/>
      <c r="P147" s="213"/>
      <c r="Q147" s="213"/>
      <c r="R147" s="33"/>
      <c r="T147" s="177"/>
      <c r="U147" s="40" t="s">
        <v>40</v>
      </c>
      <c r="V147" s="178" t="n">
        <v>0</v>
      </c>
      <c r="W147" s="178" t="n">
        <f aca="false">$V$147*$K$147</f>
        <v>0</v>
      </c>
      <c r="X147" s="178" t="n">
        <v>0.001</v>
      </c>
      <c r="Y147" s="178" t="n">
        <f aca="false">$X$147*$K$147</f>
        <v>0.038</v>
      </c>
      <c r="Z147" s="178" t="n">
        <v>0</v>
      </c>
      <c r="AA147" s="179" t="n">
        <f aca="false">$Z$147*$K$147</f>
        <v>0</v>
      </c>
      <c r="AR147" s="12" t="s">
        <v>293</v>
      </c>
      <c r="AT147" s="12" t="s">
        <v>395</v>
      </c>
      <c r="AU147" s="12" t="s">
        <v>19</v>
      </c>
      <c r="AY147" s="12" t="s">
        <v>266</v>
      </c>
      <c r="BE147" s="116" t="n">
        <f aca="false">IF($U$147="základní",$N$147,0)</f>
        <v>0</v>
      </c>
      <c r="BF147" s="116" t="n">
        <f aca="false">IF($U$147="snížená",$N$147,0)</f>
        <v>0</v>
      </c>
      <c r="BG147" s="116" t="n">
        <f aca="false">IF($U$147="zákl. přenesená",$N$147,0)</f>
        <v>0</v>
      </c>
      <c r="BH147" s="116" t="n">
        <f aca="false">IF($U$147="sníž. přenesená",$N$147,0)</f>
        <v>0</v>
      </c>
      <c r="BI147" s="116" t="n">
        <f aca="false">IF($U$147="nulová",$N$147,0)</f>
        <v>0</v>
      </c>
      <c r="BJ147" s="12" t="s">
        <v>19</v>
      </c>
      <c r="BK147" s="116" t="n">
        <f aca="false">ROUND($L$147*$K$147,2)</f>
        <v>0</v>
      </c>
      <c r="BL147" s="12" t="s">
        <v>270</v>
      </c>
    </row>
    <row r="148" s="12" customFormat="true" ht="15.75" hidden="false" customHeight="true" outlineLevel="0" collapsed="false">
      <c r="B148" s="32"/>
      <c r="C148" s="170" t="s">
        <v>346</v>
      </c>
      <c r="D148" s="170" t="s">
        <v>267</v>
      </c>
      <c r="E148" s="171" t="s">
        <v>1505</v>
      </c>
      <c r="F148" s="172" t="s">
        <v>1506</v>
      </c>
      <c r="G148" s="172"/>
      <c r="H148" s="172"/>
      <c r="I148" s="172"/>
      <c r="J148" s="173" t="s">
        <v>142</v>
      </c>
      <c r="K148" s="174" t="n">
        <v>1</v>
      </c>
      <c r="L148" s="175" t="n">
        <v>0</v>
      </c>
      <c r="M148" s="175"/>
      <c r="N148" s="176" t="n">
        <f aca="false">ROUND($L$148*$K$148,2)</f>
        <v>0</v>
      </c>
      <c r="O148" s="176"/>
      <c r="P148" s="176"/>
      <c r="Q148" s="176"/>
      <c r="R148" s="33"/>
      <c r="T148" s="177"/>
      <c r="U148" s="40" t="s">
        <v>40</v>
      </c>
      <c r="V148" s="178" t="n">
        <v>0</v>
      </c>
      <c r="W148" s="178" t="n">
        <f aca="false">$V$148*$K$148</f>
        <v>0</v>
      </c>
      <c r="X148" s="178" t="n">
        <v>0</v>
      </c>
      <c r="Y148" s="178" t="n">
        <f aca="false">$X$148*$K$148</f>
        <v>0</v>
      </c>
      <c r="Z148" s="178" t="n">
        <v>0</v>
      </c>
      <c r="AA148" s="179" t="n">
        <f aca="false">$Z$148*$K$148</f>
        <v>0</v>
      </c>
      <c r="AR148" s="12" t="s">
        <v>270</v>
      </c>
      <c r="AT148" s="12" t="s">
        <v>267</v>
      </c>
      <c r="AU148" s="12" t="s">
        <v>19</v>
      </c>
      <c r="AY148" s="12" t="s">
        <v>266</v>
      </c>
      <c r="BE148" s="116" t="n">
        <f aca="false">IF($U$148="základní",$N$148,0)</f>
        <v>0</v>
      </c>
      <c r="BF148" s="116" t="n">
        <f aca="false">IF($U$148="snížená",$N$148,0)</f>
        <v>0</v>
      </c>
      <c r="BG148" s="116" t="n">
        <f aca="false">IF($U$148="zákl. přenesená",$N$148,0)</f>
        <v>0</v>
      </c>
      <c r="BH148" s="116" t="n">
        <f aca="false">IF($U$148="sníž. přenesená",$N$148,0)</f>
        <v>0</v>
      </c>
      <c r="BI148" s="116" t="n">
        <f aca="false">IF($U$148="nulová",$N$148,0)</f>
        <v>0</v>
      </c>
      <c r="BJ148" s="12" t="s">
        <v>19</v>
      </c>
      <c r="BK148" s="116" t="n">
        <f aca="false">ROUND($L$148*$K$148,2)</f>
        <v>0</v>
      </c>
      <c r="BL148" s="12" t="s">
        <v>270</v>
      </c>
    </row>
    <row r="149" s="12" customFormat="true" ht="15.75" hidden="false" customHeight="true" outlineLevel="0" collapsed="false">
      <c r="B149" s="32"/>
      <c r="C149" s="207" t="s">
        <v>349</v>
      </c>
      <c r="D149" s="207" t="s">
        <v>395</v>
      </c>
      <c r="E149" s="208" t="s">
        <v>1507</v>
      </c>
      <c r="F149" s="209" t="s">
        <v>1508</v>
      </c>
      <c r="G149" s="209"/>
      <c r="H149" s="209"/>
      <c r="I149" s="209"/>
      <c r="J149" s="210" t="s">
        <v>142</v>
      </c>
      <c r="K149" s="211" t="n">
        <v>1</v>
      </c>
      <c r="L149" s="212" t="n">
        <v>0</v>
      </c>
      <c r="M149" s="212"/>
      <c r="N149" s="213" t="n">
        <f aca="false">ROUND($L$149*$K$149,2)</f>
        <v>0</v>
      </c>
      <c r="O149" s="213"/>
      <c r="P149" s="213"/>
      <c r="Q149" s="213"/>
      <c r="R149" s="33"/>
      <c r="T149" s="177"/>
      <c r="U149" s="40" t="s">
        <v>40</v>
      </c>
      <c r="V149" s="178" t="n">
        <v>0</v>
      </c>
      <c r="W149" s="178" t="n">
        <f aca="false">$V$149*$K$149</f>
        <v>0</v>
      </c>
      <c r="X149" s="178" t="n">
        <v>0.00958</v>
      </c>
      <c r="Y149" s="178" t="n">
        <f aca="false">$X$149*$K$149</f>
        <v>0.00958</v>
      </c>
      <c r="Z149" s="178" t="n">
        <v>0</v>
      </c>
      <c r="AA149" s="179" t="n">
        <f aca="false">$Z$149*$K$149</f>
        <v>0</v>
      </c>
      <c r="AR149" s="12" t="s">
        <v>293</v>
      </c>
      <c r="AT149" s="12" t="s">
        <v>395</v>
      </c>
      <c r="AU149" s="12" t="s">
        <v>19</v>
      </c>
      <c r="AY149" s="12" t="s">
        <v>266</v>
      </c>
      <c r="BE149" s="116" t="n">
        <f aca="false">IF($U$149="základní",$N$149,0)</f>
        <v>0</v>
      </c>
      <c r="BF149" s="116" t="n">
        <f aca="false">IF($U$149="snížená",$N$149,0)</f>
        <v>0</v>
      </c>
      <c r="BG149" s="116" t="n">
        <f aca="false">IF($U$149="zákl. přenesená",$N$149,0)</f>
        <v>0</v>
      </c>
      <c r="BH149" s="116" t="n">
        <f aca="false">IF($U$149="sníž. přenesená",$N$149,0)</f>
        <v>0</v>
      </c>
      <c r="BI149" s="116" t="n">
        <f aca="false">IF($U$149="nulová",$N$149,0)</f>
        <v>0</v>
      </c>
      <c r="BJ149" s="12" t="s">
        <v>19</v>
      </c>
      <c r="BK149" s="116" t="n">
        <f aca="false">ROUND($L$149*$K$149,2)</f>
        <v>0</v>
      </c>
      <c r="BL149" s="12" t="s">
        <v>270</v>
      </c>
    </row>
    <row r="150" s="159" customFormat="true" ht="37.5" hidden="false" customHeight="true" outlineLevel="0" collapsed="false">
      <c r="B150" s="160"/>
      <c r="D150" s="161" t="s">
        <v>1416</v>
      </c>
      <c r="N150" s="141" t="n">
        <f aca="false">$BK$150</f>
        <v>0</v>
      </c>
      <c r="O150" s="141"/>
      <c r="P150" s="141"/>
      <c r="Q150" s="141"/>
      <c r="R150" s="162"/>
      <c r="T150" s="163"/>
      <c r="W150" s="164" t="n">
        <f aca="false">SUM($W$151:$W$158)</f>
        <v>0</v>
      </c>
      <c r="Y150" s="164" t="n">
        <f aca="false">SUM($Y$151:$Y$158)</f>
        <v>0.013</v>
      </c>
      <c r="AA150" s="165" t="n">
        <f aca="false">SUM($AA$151:$AA$158)</f>
        <v>0</v>
      </c>
      <c r="AR150" s="166" t="s">
        <v>19</v>
      </c>
      <c r="AT150" s="166" t="s">
        <v>74</v>
      </c>
      <c r="AU150" s="166" t="s">
        <v>75</v>
      </c>
      <c r="AY150" s="166" t="s">
        <v>266</v>
      </c>
      <c r="BK150" s="167" t="n">
        <f aca="false">SUM($BK$151:$BK$158)</f>
        <v>0</v>
      </c>
    </row>
    <row r="151" s="12" customFormat="true" ht="27" hidden="false" customHeight="true" outlineLevel="0" collapsed="false">
      <c r="B151" s="32"/>
      <c r="C151" s="170" t="s">
        <v>353</v>
      </c>
      <c r="D151" s="170" t="s">
        <v>267</v>
      </c>
      <c r="E151" s="171" t="s">
        <v>1900</v>
      </c>
      <c r="F151" s="172" t="s">
        <v>1901</v>
      </c>
      <c r="G151" s="172"/>
      <c r="H151" s="172"/>
      <c r="I151" s="172"/>
      <c r="J151" s="173" t="s">
        <v>138</v>
      </c>
      <c r="K151" s="174" t="n">
        <v>10</v>
      </c>
      <c r="L151" s="175" t="n">
        <v>0</v>
      </c>
      <c r="M151" s="175"/>
      <c r="N151" s="176" t="n">
        <f aca="false">ROUND($L$151*$K$151,2)</f>
        <v>0</v>
      </c>
      <c r="O151" s="176"/>
      <c r="P151" s="176"/>
      <c r="Q151" s="176"/>
      <c r="R151" s="33"/>
      <c r="T151" s="177"/>
      <c r="U151" s="40" t="s">
        <v>40</v>
      </c>
      <c r="V151" s="178" t="n">
        <v>0</v>
      </c>
      <c r="W151" s="178" t="n">
        <f aca="false">$V$151*$K$151</f>
        <v>0</v>
      </c>
      <c r="X151" s="178" t="n">
        <v>0</v>
      </c>
      <c r="Y151" s="178" t="n">
        <f aca="false">$X$151*$K$151</f>
        <v>0</v>
      </c>
      <c r="Z151" s="178" t="n">
        <v>0</v>
      </c>
      <c r="AA151" s="179" t="n">
        <f aca="false">$Z$151*$K$151</f>
        <v>0</v>
      </c>
      <c r="AR151" s="12" t="s">
        <v>270</v>
      </c>
      <c r="AT151" s="12" t="s">
        <v>267</v>
      </c>
      <c r="AU151" s="12" t="s">
        <v>19</v>
      </c>
      <c r="AY151" s="12" t="s">
        <v>266</v>
      </c>
      <c r="BE151" s="116" t="n">
        <f aca="false">IF($U$151="základní",$N$151,0)</f>
        <v>0</v>
      </c>
      <c r="BF151" s="116" t="n">
        <f aca="false">IF($U$151="snížená",$N$151,0)</f>
        <v>0</v>
      </c>
      <c r="BG151" s="116" t="n">
        <f aca="false">IF($U$151="zákl. přenesená",$N$151,0)</f>
        <v>0</v>
      </c>
      <c r="BH151" s="116" t="n">
        <f aca="false">IF($U$151="sníž. přenesená",$N$151,0)</f>
        <v>0</v>
      </c>
      <c r="BI151" s="116" t="n">
        <f aca="false">IF($U$151="nulová",$N$151,0)</f>
        <v>0</v>
      </c>
      <c r="BJ151" s="12" t="s">
        <v>19</v>
      </c>
      <c r="BK151" s="116" t="n">
        <f aca="false">ROUND($L$151*$K$151,2)</f>
        <v>0</v>
      </c>
      <c r="BL151" s="12" t="s">
        <v>270</v>
      </c>
    </row>
    <row r="152" s="12" customFormat="true" ht="15.75" hidden="false" customHeight="true" outlineLevel="0" collapsed="false">
      <c r="B152" s="32"/>
      <c r="C152" s="207" t="s">
        <v>9</v>
      </c>
      <c r="D152" s="207" t="s">
        <v>395</v>
      </c>
      <c r="E152" s="208" t="s">
        <v>1902</v>
      </c>
      <c r="F152" s="209" t="s">
        <v>1903</v>
      </c>
      <c r="G152" s="209"/>
      <c r="H152" s="209"/>
      <c r="I152" s="209"/>
      <c r="J152" s="210" t="s">
        <v>138</v>
      </c>
      <c r="K152" s="211" t="n">
        <v>10</v>
      </c>
      <c r="L152" s="212" t="n">
        <v>0</v>
      </c>
      <c r="M152" s="212"/>
      <c r="N152" s="213" t="n">
        <f aca="false">ROUND($L$152*$K$152,2)</f>
        <v>0</v>
      </c>
      <c r="O152" s="213"/>
      <c r="P152" s="213"/>
      <c r="Q152" s="213"/>
      <c r="R152" s="33"/>
      <c r="T152" s="177"/>
      <c r="U152" s="40" t="s">
        <v>40</v>
      </c>
      <c r="V152" s="178" t="n">
        <v>0</v>
      </c>
      <c r="W152" s="178" t="n">
        <f aca="false">$V$152*$K$152</f>
        <v>0</v>
      </c>
      <c r="X152" s="178" t="n">
        <v>8E-005</v>
      </c>
      <c r="Y152" s="178" t="n">
        <f aca="false">$X$152*$K$152</f>
        <v>0.0008</v>
      </c>
      <c r="Z152" s="178" t="n">
        <v>0</v>
      </c>
      <c r="AA152" s="179" t="n">
        <f aca="false">$Z$152*$K$152</f>
        <v>0</v>
      </c>
      <c r="AR152" s="12" t="s">
        <v>293</v>
      </c>
      <c r="AT152" s="12" t="s">
        <v>395</v>
      </c>
      <c r="AU152" s="12" t="s">
        <v>19</v>
      </c>
      <c r="AY152" s="12" t="s">
        <v>266</v>
      </c>
      <c r="BE152" s="116" t="n">
        <f aca="false">IF($U$152="základní",$N$152,0)</f>
        <v>0</v>
      </c>
      <c r="BF152" s="116" t="n">
        <f aca="false">IF($U$152="snížená",$N$152,0)</f>
        <v>0</v>
      </c>
      <c r="BG152" s="116" t="n">
        <f aca="false">IF($U$152="zákl. přenesená",$N$152,0)</f>
        <v>0</v>
      </c>
      <c r="BH152" s="116" t="n">
        <f aca="false">IF($U$152="sníž. přenesená",$N$152,0)</f>
        <v>0</v>
      </c>
      <c r="BI152" s="116" t="n">
        <f aca="false">IF($U$152="nulová",$N$152,0)</f>
        <v>0</v>
      </c>
      <c r="BJ152" s="12" t="s">
        <v>19</v>
      </c>
      <c r="BK152" s="116" t="n">
        <f aca="false">ROUND($L$152*$K$152,2)</f>
        <v>0</v>
      </c>
      <c r="BL152" s="12" t="s">
        <v>270</v>
      </c>
    </row>
    <row r="153" s="12" customFormat="true" ht="15.75" hidden="false" customHeight="true" outlineLevel="0" collapsed="false">
      <c r="B153" s="32"/>
      <c r="C153" s="170" t="s">
        <v>360</v>
      </c>
      <c r="D153" s="170" t="s">
        <v>267</v>
      </c>
      <c r="E153" s="171" t="s">
        <v>1904</v>
      </c>
      <c r="F153" s="172" t="s">
        <v>1905</v>
      </c>
      <c r="G153" s="172"/>
      <c r="H153" s="172"/>
      <c r="I153" s="172"/>
      <c r="J153" s="173" t="s">
        <v>138</v>
      </c>
      <c r="K153" s="174" t="n">
        <v>20</v>
      </c>
      <c r="L153" s="175" t="n">
        <v>0</v>
      </c>
      <c r="M153" s="175"/>
      <c r="N153" s="176" t="n">
        <f aca="false">ROUND($L$153*$K$153,2)</f>
        <v>0</v>
      </c>
      <c r="O153" s="176"/>
      <c r="P153" s="176"/>
      <c r="Q153" s="176"/>
      <c r="R153" s="33"/>
      <c r="T153" s="177"/>
      <c r="U153" s="40" t="s">
        <v>40</v>
      </c>
      <c r="V153" s="178" t="n">
        <v>0</v>
      </c>
      <c r="W153" s="178" t="n">
        <f aca="false">$V$153*$K$153</f>
        <v>0</v>
      </c>
      <c r="X153" s="178" t="n">
        <v>0</v>
      </c>
      <c r="Y153" s="178" t="n">
        <f aca="false">$X$153*$K$153</f>
        <v>0</v>
      </c>
      <c r="Z153" s="178" t="n">
        <v>0</v>
      </c>
      <c r="AA153" s="179" t="n">
        <f aca="false">$Z$153*$K$153</f>
        <v>0</v>
      </c>
      <c r="AR153" s="12" t="s">
        <v>270</v>
      </c>
      <c r="AT153" s="12" t="s">
        <v>267</v>
      </c>
      <c r="AU153" s="12" t="s">
        <v>19</v>
      </c>
      <c r="AY153" s="12" t="s">
        <v>266</v>
      </c>
      <c r="BE153" s="116" t="n">
        <f aca="false">IF($U$153="základní",$N$153,0)</f>
        <v>0</v>
      </c>
      <c r="BF153" s="116" t="n">
        <f aca="false">IF($U$153="snížená",$N$153,0)</f>
        <v>0</v>
      </c>
      <c r="BG153" s="116" t="n">
        <f aca="false">IF($U$153="zákl. přenesená",$N$153,0)</f>
        <v>0</v>
      </c>
      <c r="BH153" s="116" t="n">
        <f aca="false">IF($U$153="sníž. přenesená",$N$153,0)</f>
        <v>0</v>
      </c>
      <c r="BI153" s="116" t="n">
        <f aca="false">IF($U$153="nulová",$N$153,0)</f>
        <v>0</v>
      </c>
      <c r="BJ153" s="12" t="s">
        <v>19</v>
      </c>
      <c r="BK153" s="116" t="n">
        <f aca="false">ROUND($L$153*$K$153,2)</f>
        <v>0</v>
      </c>
      <c r="BL153" s="12" t="s">
        <v>270</v>
      </c>
    </row>
    <row r="154" s="12" customFormat="true" ht="15.75" hidden="false" customHeight="true" outlineLevel="0" collapsed="false">
      <c r="B154" s="32"/>
      <c r="C154" s="207" t="s">
        <v>363</v>
      </c>
      <c r="D154" s="207" t="s">
        <v>395</v>
      </c>
      <c r="E154" s="208" t="s">
        <v>1906</v>
      </c>
      <c r="F154" s="209" t="s">
        <v>1907</v>
      </c>
      <c r="G154" s="209"/>
      <c r="H154" s="209"/>
      <c r="I154" s="209"/>
      <c r="J154" s="210" t="s">
        <v>138</v>
      </c>
      <c r="K154" s="211" t="n">
        <v>20</v>
      </c>
      <c r="L154" s="212" t="n">
        <v>0</v>
      </c>
      <c r="M154" s="212"/>
      <c r="N154" s="213" t="n">
        <f aca="false">ROUND($L$154*$K$154,2)</f>
        <v>0</v>
      </c>
      <c r="O154" s="213"/>
      <c r="P154" s="213"/>
      <c r="Q154" s="213"/>
      <c r="R154" s="33"/>
      <c r="T154" s="177"/>
      <c r="U154" s="40" t="s">
        <v>40</v>
      </c>
      <c r="V154" s="178" t="n">
        <v>0</v>
      </c>
      <c r="W154" s="178" t="n">
        <f aca="false">$V$154*$K$154</f>
        <v>0</v>
      </c>
      <c r="X154" s="178" t="n">
        <v>0</v>
      </c>
      <c r="Y154" s="178" t="n">
        <f aca="false">$X$154*$K$154</f>
        <v>0</v>
      </c>
      <c r="Z154" s="178" t="n">
        <v>0</v>
      </c>
      <c r="AA154" s="179" t="n">
        <f aca="false">$Z$154*$K$154</f>
        <v>0</v>
      </c>
      <c r="AR154" s="12" t="s">
        <v>293</v>
      </c>
      <c r="AT154" s="12" t="s">
        <v>395</v>
      </c>
      <c r="AU154" s="12" t="s">
        <v>19</v>
      </c>
      <c r="AY154" s="12" t="s">
        <v>266</v>
      </c>
      <c r="BE154" s="116" t="n">
        <f aca="false">IF($U$154="základní",$N$154,0)</f>
        <v>0</v>
      </c>
      <c r="BF154" s="116" t="n">
        <f aca="false">IF($U$154="snížená",$N$154,0)</f>
        <v>0</v>
      </c>
      <c r="BG154" s="116" t="n">
        <f aca="false">IF($U$154="zákl. přenesená",$N$154,0)</f>
        <v>0</v>
      </c>
      <c r="BH154" s="116" t="n">
        <f aca="false">IF($U$154="sníž. přenesená",$N$154,0)</f>
        <v>0</v>
      </c>
      <c r="BI154" s="116" t="n">
        <f aca="false">IF($U$154="nulová",$N$154,0)</f>
        <v>0</v>
      </c>
      <c r="BJ154" s="12" t="s">
        <v>19</v>
      </c>
      <c r="BK154" s="116" t="n">
        <f aca="false">ROUND($L$154*$K$154,2)</f>
        <v>0</v>
      </c>
      <c r="BL154" s="12" t="s">
        <v>270</v>
      </c>
    </row>
    <row r="155" s="12" customFormat="true" ht="15.75" hidden="false" customHeight="true" outlineLevel="0" collapsed="false">
      <c r="B155" s="32"/>
      <c r="C155" s="170" t="s">
        <v>366</v>
      </c>
      <c r="D155" s="170" t="s">
        <v>267</v>
      </c>
      <c r="E155" s="171" t="s">
        <v>1908</v>
      </c>
      <c r="F155" s="172" t="s">
        <v>1909</v>
      </c>
      <c r="G155" s="172"/>
      <c r="H155" s="172"/>
      <c r="I155" s="172"/>
      <c r="J155" s="173" t="s">
        <v>138</v>
      </c>
      <c r="K155" s="174" t="n">
        <v>90</v>
      </c>
      <c r="L155" s="175" t="n">
        <v>0</v>
      </c>
      <c r="M155" s="175"/>
      <c r="N155" s="176" t="n">
        <f aca="false">ROUND($L$155*$K$155,2)</f>
        <v>0</v>
      </c>
      <c r="O155" s="176"/>
      <c r="P155" s="176"/>
      <c r="Q155" s="176"/>
      <c r="R155" s="33"/>
      <c r="T155" s="177"/>
      <c r="U155" s="40" t="s">
        <v>40</v>
      </c>
      <c r="V155" s="178" t="n">
        <v>0</v>
      </c>
      <c r="W155" s="178" t="n">
        <f aca="false">$V$155*$K$155</f>
        <v>0</v>
      </c>
      <c r="X155" s="178" t="n">
        <v>0</v>
      </c>
      <c r="Y155" s="178" t="n">
        <f aca="false">$X$155*$K$155</f>
        <v>0</v>
      </c>
      <c r="Z155" s="178" t="n">
        <v>0</v>
      </c>
      <c r="AA155" s="179" t="n">
        <f aca="false">$Z$155*$K$155</f>
        <v>0</v>
      </c>
      <c r="AR155" s="12" t="s">
        <v>270</v>
      </c>
      <c r="AT155" s="12" t="s">
        <v>267</v>
      </c>
      <c r="AU155" s="12" t="s">
        <v>19</v>
      </c>
      <c r="AY155" s="12" t="s">
        <v>266</v>
      </c>
      <c r="BE155" s="116" t="n">
        <f aca="false">IF($U$155="základní",$N$155,0)</f>
        <v>0</v>
      </c>
      <c r="BF155" s="116" t="n">
        <f aca="false">IF($U$155="snížená",$N$155,0)</f>
        <v>0</v>
      </c>
      <c r="BG155" s="116" t="n">
        <f aca="false">IF($U$155="zákl. přenesená",$N$155,0)</f>
        <v>0</v>
      </c>
      <c r="BH155" s="116" t="n">
        <f aca="false">IF($U$155="sníž. přenesená",$N$155,0)</f>
        <v>0</v>
      </c>
      <c r="BI155" s="116" t="n">
        <f aca="false">IF($U$155="nulová",$N$155,0)</f>
        <v>0</v>
      </c>
      <c r="BJ155" s="12" t="s">
        <v>19</v>
      </c>
      <c r="BK155" s="116" t="n">
        <f aca="false">ROUND($L$155*$K$155,2)</f>
        <v>0</v>
      </c>
      <c r="BL155" s="12" t="s">
        <v>270</v>
      </c>
    </row>
    <row r="156" s="12" customFormat="true" ht="15.75" hidden="false" customHeight="true" outlineLevel="0" collapsed="false">
      <c r="B156" s="32"/>
      <c r="C156" s="207" t="s">
        <v>369</v>
      </c>
      <c r="D156" s="207" t="s">
        <v>395</v>
      </c>
      <c r="E156" s="208" t="s">
        <v>1910</v>
      </c>
      <c r="F156" s="209" t="s">
        <v>1911</v>
      </c>
      <c r="G156" s="209"/>
      <c r="H156" s="209"/>
      <c r="I156" s="209"/>
      <c r="J156" s="210" t="s">
        <v>138</v>
      </c>
      <c r="K156" s="211" t="n">
        <v>90</v>
      </c>
      <c r="L156" s="212" t="n">
        <v>0</v>
      </c>
      <c r="M156" s="212"/>
      <c r="N156" s="213" t="n">
        <f aca="false">ROUND($L$156*$K$156,2)</f>
        <v>0</v>
      </c>
      <c r="O156" s="213"/>
      <c r="P156" s="213"/>
      <c r="Q156" s="213"/>
      <c r="R156" s="33"/>
      <c r="T156" s="177"/>
      <c r="U156" s="40" t="s">
        <v>40</v>
      </c>
      <c r="V156" s="178" t="n">
        <v>0</v>
      </c>
      <c r="W156" s="178" t="n">
        <f aca="false">$V$156*$K$156</f>
        <v>0</v>
      </c>
      <c r="X156" s="178" t="n">
        <v>0</v>
      </c>
      <c r="Y156" s="178" t="n">
        <f aca="false">$X$156*$K$156</f>
        <v>0</v>
      </c>
      <c r="Z156" s="178" t="n">
        <v>0</v>
      </c>
      <c r="AA156" s="179" t="n">
        <f aca="false">$Z$156*$K$156</f>
        <v>0</v>
      </c>
      <c r="AR156" s="12" t="s">
        <v>293</v>
      </c>
      <c r="AT156" s="12" t="s">
        <v>395</v>
      </c>
      <c r="AU156" s="12" t="s">
        <v>19</v>
      </c>
      <c r="AY156" s="12" t="s">
        <v>266</v>
      </c>
      <c r="BE156" s="116" t="n">
        <f aca="false">IF($U$156="základní",$N$156,0)</f>
        <v>0</v>
      </c>
      <c r="BF156" s="116" t="n">
        <f aca="false">IF($U$156="snížená",$N$156,0)</f>
        <v>0</v>
      </c>
      <c r="BG156" s="116" t="n">
        <f aca="false">IF($U$156="zákl. přenesená",$N$156,0)</f>
        <v>0</v>
      </c>
      <c r="BH156" s="116" t="n">
        <f aca="false">IF($U$156="sníž. přenesená",$N$156,0)</f>
        <v>0</v>
      </c>
      <c r="BI156" s="116" t="n">
        <f aca="false">IF($U$156="nulová",$N$156,0)</f>
        <v>0</v>
      </c>
      <c r="BJ156" s="12" t="s">
        <v>19</v>
      </c>
      <c r="BK156" s="116" t="n">
        <f aca="false">ROUND($L$156*$K$156,2)</f>
        <v>0</v>
      </c>
      <c r="BL156" s="12" t="s">
        <v>270</v>
      </c>
    </row>
    <row r="157" s="12" customFormat="true" ht="15.75" hidden="false" customHeight="true" outlineLevel="0" collapsed="false">
      <c r="B157" s="32"/>
      <c r="C157" s="170" t="s">
        <v>372</v>
      </c>
      <c r="D157" s="170" t="s">
        <v>267</v>
      </c>
      <c r="E157" s="171" t="s">
        <v>1912</v>
      </c>
      <c r="F157" s="172" t="s">
        <v>1905</v>
      </c>
      <c r="G157" s="172"/>
      <c r="H157" s="172"/>
      <c r="I157" s="172"/>
      <c r="J157" s="173" t="s">
        <v>138</v>
      </c>
      <c r="K157" s="174" t="n">
        <v>20</v>
      </c>
      <c r="L157" s="175" t="n">
        <v>0</v>
      </c>
      <c r="M157" s="175"/>
      <c r="N157" s="176" t="n">
        <f aca="false">ROUND($L$157*$K$157,2)</f>
        <v>0</v>
      </c>
      <c r="O157" s="176"/>
      <c r="P157" s="176"/>
      <c r="Q157" s="176"/>
      <c r="R157" s="33"/>
      <c r="T157" s="177"/>
      <c r="U157" s="40" t="s">
        <v>40</v>
      </c>
      <c r="V157" s="178" t="n">
        <v>0</v>
      </c>
      <c r="W157" s="178" t="n">
        <f aca="false">$V$157*$K$157</f>
        <v>0</v>
      </c>
      <c r="X157" s="178" t="n">
        <v>0</v>
      </c>
      <c r="Y157" s="178" t="n">
        <f aca="false">$X$157*$K$157</f>
        <v>0</v>
      </c>
      <c r="Z157" s="178" t="n">
        <v>0</v>
      </c>
      <c r="AA157" s="179" t="n">
        <f aca="false">$Z$157*$K$157</f>
        <v>0</v>
      </c>
      <c r="AR157" s="12" t="s">
        <v>270</v>
      </c>
      <c r="AT157" s="12" t="s">
        <v>267</v>
      </c>
      <c r="AU157" s="12" t="s">
        <v>19</v>
      </c>
      <c r="AY157" s="12" t="s">
        <v>266</v>
      </c>
      <c r="BE157" s="116" t="n">
        <f aca="false">IF($U$157="základní",$N$157,0)</f>
        <v>0</v>
      </c>
      <c r="BF157" s="116" t="n">
        <f aca="false">IF($U$157="snížená",$N$157,0)</f>
        <v>0</v>
      </c>
      <c r="BG157" s="116" t="n">
        <f aca="false">IF($U$157="zákl. přenesená",$N$157,0)</f>
        <v>0</v>
      </c>
      <c r="BH157" s="116" t="n">
        <f aca="false">IF($U$157="sníž. přenesená",$N$157,0)</f>
        <v>0</v>
      </c>
      <c r="BI157" s="116" t="n">
        <f aca="false">IF($U$157="nulová",$N$157,0)</f>
        <v>0</v>
      </c>
      <c r="BJ157" s="12" t="s">
        <v>19</v>
      </c>
      <c r="BK157" s="116" t="n">
        <f aca="false">ROUND($L$157*$K$157,2)</f>
        <v>0</v>
      </c>
      <c r="BL157" s="12" t="s">
        <v>270</v>
      </c>
    </row>
    <row r="158" s="12" customFormat="true" ht="15.75" hidden="false" customHeight="true" outlineLevel="0" collapsed="false">
      <c r="B158" s="32"/>
      <c r="C158" s="207" t="s">
        <v>375</v>
      </c>
      <c r="D158" s="207" t="s">
        <v>395</v>
      </c>
      <c r="E158" s="208" t="s">
        <v>1913</v>
      </c>
      <c r="F158" s="209" t="s">
        <v>1914</v>
      </c>
      <c r="G158" s="209"/>
      <c r="H158" s="209"/>
      <c r="I158" s="209"/>
      <c r="J158" s="210" t="s">
        <v>138</v>
      </c>
      <c r="K158" s="211" t="n">
        <v>20</v>
      </c>
      <c r="L158" s="212" t="n">
        <v>0</v>
      </c>
      <c r="M158" s="212"/>
      <c r="N158" s="213" t="n">
        <f aca="false">ROUND($L$158*$K$158,2)</f>
        <v>0</v>
      </c>
      <c r="O158" s="213"/>
      <c r="P158" s="213"/>
      <c r="Q158" s="213"/>
      <c r="R158" s="33"/>
      <c r="T158" s="177"/>
      <c r="U158" s="40" t="s">
        <v>40</v>
      </c>
      <c r="V158" s="178" t="n">
        <v>0</v>
      </c>
      <c r="W158" s="178" t="n">
        <f aca="false">$V$158*$K$158</f>
        <v>0</v>
      </c>
      <c r="X158" s="178" t="n">
        <v>0.00061</v>
      </c>
      <c r="Y158" s="178" t="n">
        <f aca="false">$X$158*$K$158</f>
        <v>0.0122</v>
      </c>
      <c r="Z158" s="178" t="n">
        <v>0</v>
      </c>
      <c r="AA158" s="179" t="n">
        <f aca="false">$Z$158*$K$158</f>
        <v>0</v>
      </c>
      <c r="AR158" s="12" t="s">
        <v>293</v>
      </c>
      <c r="AT158" s="12" t="s">
        <v>395</v>
      </c>
      <c r="AU158" s="12" t="s">
        <v>19</v>
      </c>
      <c r="AY158" s="12" t="s">
        <v>266</v>
      </c>
      <c r="BE158" s="116" t="n">
        <f aca="false">IF($U$158="základní",$N$158,0)</f>
        <v>0</v>
      </c>
      <c r="BF158" s="116" t="n">
        <f aca="false">IF($U$158="snížená",$N$158,0)</f>
        <v>0</v>
      </c>
      <c r="BG158" s="116" t="n">
        <f aca="false">IF($U$158="zákl. přenesená",$N$158,0)</f>
        <v>0</v>
      </c>
      <c r="BH158" s="116" t="n">
        <f aca="false">IF($U$158="sníž. přenesená",$N$158,0)</f>
        <v>0</v>
      </c>
      <c r="BI158" s="116" t="n">
        <f aca="false">IF($U$158="nulová",$N$158,0)</f>
        <v>0</v>
      </c>
      <c r="BJ158" s="12" t="s">
        <v>19</v>
      </c>
      <c r="BK158" s="116" t="n">
        <f aca="false">ROUND($L$158*$K$158,2)</f>
        <v>0</v>
      </c>
      <c r="BL158" s="12" t="s">
        <v>270</v>
      </c>
    </row>
    <row r="159" s="159" customFormat="true" ht="37.5" hidden="false" customHeight="true" outlineLevel="0" collapsed="false">
      <c r="B159" s="160"/>
      <c r="D159" s="161" t="s">
        <v>1417</v>
      </c>
      <c r="N159" s="141" t="n">
        <f aca="false">$BK$159</f>
        <v>0</v>
      </c>
      <c r="O159" s="141"/>
      <c r="P159" s="141"/>
      <c r="Q159" s="141"/>
      <c r="R159" s="162"/>
      <c r="T159" s="163"/>
      <c r="W159" s="164" t="n">
        <f aca="false">SUM($W$160:$W$161)</f>
        <v>0</v>
      </c>
      <c r="Y159" s="164" t="n">
        <f aca="false">SUM($Y$160:$Y$161)</f>
        <v>0</v>
      </c>
      <c r="AA159" s="165" t="n">
        <f aca="false">SUM($AA$160:$AA$161)</f>
        <v>0</v>
      </c>
      <c r="AR159" s="166" t="s">
        <v>19</v>
      </c>
      <c r="AT159" s="166" t="s">
        <v>74</v>
      </c>
      <c r="AU159" s="166" t="s">
        <v>75</v>
      </c>
      <c r="AY159" s="166" t="s">
        <v>266</v>
      </c>
      <c r="BK159" s="167" t="n">
        <f aca="false">SUM($BK$160:$BK$161)</f>
        <v>0</v>
      </c>
    </row>
    <row r="160" s="12" customFormat="true" ht="27" hidden="false" customHeight="true" outlineLevel="0" collapsed="false">
      <c r="B160" s="32"/>
      <c r="C160" s="170" t="s">
        <v>386</v>
      </c>
      <c r="D160" s="170" t="s">
        <v>267</v>
      </c>
      <c r="E160" s="171" t="s">
        <v>1915</v>
      </c>
      <c r="F160" s="172" t="s">
        <v>1916</v>
      </c>
      <c r="G160" s="172"/>
      <c r="H160" s="172"/>
      <c r="I160" s="172"/>
      <c r="J160" s="173" t="s">
        <v>142</v>
      </c>
      <c r="K160" s="174" t="n">
        <v>2</v>
      </c>
      <c r="L160" s="175" t="n">
        <v>0</v>
      </c>
      <c r="M160" s="175"/>
      <c r="N160" s="176" t="n">
        <f aca="false">ROUND($L$160*$K$160,2)</f>
        <v>0</v>
      </c>
      <c r="O160" s="176"/>
      <c r="P160" s="176"/>
      <c r="Q160" s="176"/>
      <c r="R160" s="33"/>
      <c r="T160" s="177"/>
      <c r="U160" s="40" t="s">
        <v>40</v>
      </c>
      <c r="V160" s="178" t="n">
        <v>0</v>
      </c>
      <c r="W160" s="178" t="n">
        <f aca="false">$V$160*$K$160</f>
        <v>0</v>
      </c>
      <c r="X160" s="178" t="n">
        <v>0</v>
      </c>
      <c r="Y160" s="178" t="n">
        <f aca="false">$X$160*$K$160</f>
        <v>0</v>
      </c>
      <c r="Z160" s="178" t="n">
        <v>0</v>
      </c>
      <c r="AA160" s="179" t="n">
        <f aca="false">$Z$160*$K$160</f>
        <v>0</v>
      </c>
      <c r="AR160" s="12" t="s">
        <v>270</v>
      </c>
      <c r="AT160" s="12" t="s">
        <v>267</v>
      </c>
      <c r="AU160" s="12" t="s">
        <v>19</v>
      </c>
      <c r="AY160" s="12" t="s">
        <v>266</v>
      </c>
      <c r="BE160" s="116" t="n">
        <f aca="false">IF($U$160="základní",$N$160,0)</f>
        <v>0</v>
      </c>
      <c r="BF160" s="116" t="n">
        <f aca="false">IF($U$160="snížená",$N$160,0)</f>
        <v>0</v>
      </c>
      <c r="BG160" s="116" t="n">
        <f aca="false">IF($U$160="zákl. přenesená",$N$160,0)</f>
        <v>0</v>
      </c>
      <c r="BH160" s="116" t="n">
        <f aca="false">IF($U$160="sníž. přenesená",$N$160,0)</f>
        <v>0</v>
      </c>
      <c r="BI160" s="116" t="n">
        <f aca="false">IF($U$160="nulová",$N$160,0)</f>
        <v>0</v>
      </c>
      <c r="BJ160" s="12" t="s">
        <v>19</v>
      </c>
      <c r="BK160" s="116" t="n">
        <f aca="false">ROUND($L$160*$K$160,2)</f>
        <v>0</v>
      </c>
      <c r="BL160" s="12" t="s">
        <v>270</v>
      </c>
    </row>
    <row r="161" s="12" customFormat="true" ht="27" hidden="false" customHeight="true" outlineLevel="0" collapsed="false">
      <c r="B161" s="32"/>
      <c r="C161" s="170" t="s">
        <v>390</v>
      </c>
      <c r="D161" s="170" t="s">
        <v>267</v>
      </c>
      <c r="E161" s="171" t="s">
        <v>1917</v>
      </c>
      <c r="F161" s="172" t="s">
        <v>1918</v>
      </c>
      <c r="G161" s="172"/>
      <c r="H161" s="172"/>
      <c r="I161" s="172"/>
      <c r="J161" s="173" t="s">
        <v>142</v>
      </c>
      <c r="K161" s="174" t="n">
        <v>2</v>
      </c>
      <c r="L161" s="175" t="n">
        <v>0</v>
      </c>
      <c r="M161" s="175"/>
      <c r="N161" s="176" t="n">
        <f aca="false">ROUND($L$161*$K$161,2)</f>
        <v>0</v>
      </c>
      <c r="O161" s="176"/>
      <c r="P161" s="176"/>
      <c r="Q161" s="176"/>
      <c r="R161" s="33"/>
      <c r="T161" s="177"/>
      <c r="U161" s="40" t="s">
        <v>40</v>
      </c>
      <c r="V161" s="178" t="n">
        <v>0</v>
      </c>
      <c r="W161" s="178" t="n">
        <f aca="false">$V$161*$K$161</f>
        <v>0</v>
      </c>
      <c r="X161" s="178" t="n">
        <v>0</v>
      </c>
      <c r="Y161" s="178" t="n">
        <f aca="false">$X$161*$K$161</f>
        <v>0</v>
      </c>
      <c r="Z161" s="178" t="n">
        <v>0</v>
      </c>
      <c r="AA161" s="179" t="n">
        <f aca="false">$Z$161*$K$161</f>
        <v>0</v>
      </c>
      <c r="AR161" s="12" t="s">
        <v>270</v>
      </c>
      <c r="AT161" s="12" t="s">
        <v>267</v>
      </c>
      <c r="AU161" s="12" t="s">
        <v>19</v>
      </c>
      <c r="AY161" s="12" t="s">
        <v>266</v>
      </c>
      <c r="BE161" s="116" t="n">
        <f aca="false">IF($U$161="základní",$N$161,0)</f>
        <v>0</v>
      </c>
      <c r="BF161" s="116" t="n">
        <f aca="false">IF($U$161="snížená",$N$161,0)</f>
        <v>0</v>
      </c>
      <c r="BG161" s="116" t="n">
        <f aca="false">IF($U$161="zákl. přenesená",$N$161,0)</f>
        <v>0</v>
      </c>
      <c r="BH161" s="116" t="n">
        <f aca="false">IF($U$161="sníž. přenesená",$N$161,0)</f>
        <v>0</v>
      </c>
      <c r="BI161" s="116" t="n">
        <f aca="false">IF($U$161="nulová",$N$161,0)</f>
        <v>0</v>
      </c>
      <c r="BJ161" s="12" t="s">
        <v>19</v>
      </c>
      <c r="BK161" s="116" t="n">
        <f aca="false">ROUND($L$161*$K$161,2)</f>
        <v>0</v>
      </c>
      <c r="BL161" s="12" t="s">
        <v>270</v>
      </c>
    </row>
    <row r="162" s="159" customFormat="true" ht="37.5" hidden="false" customHeight="true" outlineLevel="0" collapsed="false">
      <c r="B162" s="160"/>
      <c r="D162" s="161" t="s">
        <v>1418</v>
      </c>
      <c r="N162" s="141" t="n">
        <f aca="false">$BK$162</f>
        <v>0</v>
      </c>
      <c r="O162" s="141"/>
      <c r="P162" s="141"/>
      <c r="Q162" s="141"/>
      <c r="R162" s="162"/>
      <c r="T162" s="163"/>
      <c r="W162" s="164" t="n">
        <f aca="false">SUM($W$163:$W$166)</f>
        <v>0</v>
      </c>
      <c r="Y162" s="164" t="n">
        <f aca="false">SUM($Y$163:$Y$166)</f>
        <v>0.00085</v>
      </c>
      <c r="AA162" s="165" t="n">
        <f aca="false">SUM($AA$163:$AA$166)</f>
        <v>0</v>
      </c>
      <c r="AR162" s="166" t="s">
        <v>19</v>
      </c>
      <c r="AT162" s="166" t="s">
        <v>74</v>
      </c>
      <c r="AU162" s="166" t="s">
        <v>75</v>
      </c>
      <c r="AY162" s="166" t="s">
        <v>266</v>
      </c>
      <c r="BK162" s="167" t="n">
        <f aca="false">SUM($BK$163:$BK$166)</f>
        <v>0</v>
      </c>
    </row>
    <row r="163" s="12" customFormat="true" ht="27" hidden="false" customHeight="true" outlineLevel="0" collapsed="false">
      <c r="B163" s="32"/>
      <c r="C163" s="170" t="s">
        <v>394</v>
      </c>
      <c r="D163" s="170" t="s">
        <v>267</v>
      </c>
      <c r="E163" s="171" t="s">
        <v>1919</v>
      </c>
      <c r="F163" s="172" t="s">
        <v>1920</v>
      </c>
      <c r="G163" s="172"/>
      <c r="H163" s="172"/>
      <c r="I163" s="172"/>
      <c r="J163" s="173" t="s">
        <v>142</v>
      </c>
      <c r="K163" s="174" t="n">
        <v>3</v>
      </c>
      <c r="L163" s="175" t="n">
        <v>0</v>
      </c>
      <c r="M163" s="175"/>
      <c r="N163" s="176" t="n">
        <f aca="false">ROUND($L$163*$K$163,2)</f>
        <v>0</v>
      </c>
      <c r="O163" s="176"/>
      <c r="P163" s="176"/>
      <c r="Q163" s="176"/>
      <c r="R163" s="33"/>
      <c r="T163" s="177"/>
      <c r="U163" s="40" t="s">
        <v>40</v>
      </c>
      <c r="V163" s="178" t="n">
        <v>0</v>
      </c>
      <c r="W163" s="178" t="n">
        <f aca="false">$V$163*$K$163</f>
        <v>0</v>
      </c>
      <c r="X163" s="178" t="n">
        <v>0</v>
      </c>
      <c r="Y163" s="178" t="n">
        <f aca="false">$X$163*$K$163</f>
        <v>0</v>
      </c>
      <c r="Z163" s="178" t="n">
        <v>0</v>
      </c>
      <c r="AA163" s="179" t="n">
        <f aca="false">$Z$163*$K$163</f>
        <v>0</v>
      </c>
      <c r="AR163" s="12" t="s">
        <v>270</v>
      </c>
      <c r="AT163" s="12" t="s">
        <v>267</v>
      </c>
      <c r="AU163" s="12" t="s">
        <v>19</v>
      </c>
      <c r="AY163" s="12" t="s">
        <v>266</v>
      </c>
      <c r="BE163" s="116" t="n">
        <f aca="false">IF($U$163="základní",$N$163,0)</f>
        <v>0</v>
      </c>
      <c r="BF163" s="116" t="n">
        <f aca="false">IF($U$163="snížená",$N$163,0)</f>
        <v>0</v>
      </c>
      <c r="BG163" s="116" t="n">
        <f aca="false">IF($U$163="zákl. přenesená",$N$163,0)</f>
        <v>0</v>
      </c>
      <c r="BH163" s="116" t="n">
        <f aca="false">IF($U$163="sníž. přenesená",$N$163,0)</f>
        <v>0</v>
      </c>
      <c r="BI163" s="116" t="n">
        <f aca="false">IF($U$163="nulová",$N$163,0)</f>
        <v>0</v>
      </c>
      <c r="BJ163" s="12" t="s">
        <v>19</v>
      </c>
      <c r="BK163" s="116" t="n">
        <f aca="false">ROUND($L$163*$K$163,2)</f>
        <v>0</v>
      </c>
      <c r="BL163" s="12" t="s">
        <v>270</v>
      </c>
    </row>
    <row r="164" s="12" customFormat="true" ht="27" hidden="false" customHeight="true" outlineLevel="0" collapsed="false">
      <c r="B164" s="32"/>
      <c r="C164" s="207" t="s">
        <v>399</v>
      </c>
      <c r="D164" s="207" t="s">
        <v>395</v>
      </c>
      <c r="E164" s="208" t="s">
        <v>1921</v>
      </c>
      <c r="F164" s="209" t="s">
        <v>1922</v>
      </c>
      <c r="G164" s="209"/>
      <c r="H164" s="209"/>
      <c r="I164" s="209"/>
      <c r="J164" s="210" t="s">
        <v>142</v>
      </c>
      <c r="K164" s="211" t="n">
        <v>3</v>
      </c>
      <c r="L164" s="212" t="n">
        <v>0</v>
      </c>
      <c r="M164" s="212"/>
      <c r="N164" s="213" t="n">
        <f aca="false">ROUND($L$164*$K$164,2)</f>
        <v>0</v>
      </c>
      <c r="O164" s="213"/>
      <c r="P164" s="213"/>
      <c r="Q164" s="213"/>
      <c r="R164" s="33"/>
      <c r="T164" s="177"/>
      <c r="U164" s="40" t="s">
        <v>40</v>
      </c>
      <c r="V164" s="178" t="n">
        <v>0</v>
      </c>
      <c r="W164" s="178" t="n">
        <f aca="false">$V$164*$K$164</f>
        <v>0</v>
      </c>
      <c r="X164" s="178" t="n">
        <v>0.00015</v>
      </c>
      <c r="Y164" s="178" t="n">
        <f aca="false">$X$164*$K$164</f>
        <v>0.00045</v>
      </c>
      <c r="Z164" s="178" t="n">
        <v>0</v>
      </c>
      <c r="AA164" s="179" t="n">
        <f aca="false">$Z$164*$K$164</f>
        <v>0</v>
      </c>
      <c r="AR164" s="12" t="s">
        <v>293</v>
      </c>
      <c r="AT164" s="12" t="s">
        <v>395</v>
      </c>
      <c r="AU164" s="12" t="s">
        <v>19</v>
      </c>
      <c r="AY164" s="12" t="s">
        <v>266</v>
      </c>
      <c r="BE164" s="116" t="n">
        <f aca="false">IF($U$164="základní",$N$164,0)</f>
        <v>0</v>
      </c>
      <c r="BF164" s="116" t="n">
        <f aca="false">IF($U$164="snížená",$N$164,0)</f>
        <v>0</v>
      </c>
      <c r="BG164" s="116" t="n">
        <f aca="false">IF($U$164="zákl. přenesená",$N$164,0)</f>
        <v>0</v>
      </c>
      <c r="BH164" s="116" t="n">
        <f aca="false">IF($U$164="sníž. přenesená",$N$164,0)</f>
        <v>0</v>
      </c>
      <c r="BI164" s="116" t="n">
        <f aca="false">IF($U$164="nulová",$N$164,0)</f>
        <v>0</v>
      </c>
      <c r="BJ164" s="12" t="s">
        <v>19</v>
      </c>
      <c r="BK164" s="116" t="n">
        <f aca="false">ROUND($L$164*$K$164,2)</f>
        <v>0</v>
      </c>
      <c r="BL164" s="12" t="s">
        <v>270</v>
      </c>
    </row>
    <row r="165" s="12" customFormat="true" ht="15.75" hidden="false" customHeight="true" outlineLevel="0" collapsed="false">
      <c r="B165" s="32"/>
      <c r="C165" s="170" t="s">
        <v>404</v>
      </c>
      <c r="D165" s="170" t="s">
        <v>267</v>
      </c>
      <c r="E165" s="171" t="s">
        <v>1923</v>
      </c>
      <c r="F165" s="172" t="s">
        <v>1924</v>
      </c>
      <c r="G165" s="172"/>
      <c r="H165" s="172"/>
      <c r="I165" s="172"/>
      <c r="J165" s="173" t="s">
        <v>142</v>
      </c>
      <c r="K165" s="174" t="n">
        <v>1</v>
      </c>
      <c r="L165" s="175" t="n">
        <v>0</v>
      </c>
      <c r="M165" s="175"/>
      <c r="N165" s="176" t="n">
        <f aca="false">ROUND($L$165*$K$165,2)</f>
        <v>0</v>
      </c>
      <c r="O165" s="176"/>
      <c r="P165" s="176"/>
      <c r="Q165" s="176"/>
      <c r="R165" s="33"/>
      <c r="T165" s="177"/>
      <c r="U165" s="40" t="s">
        <v>40</v>
      </c>
      <c r="V165" s="178" t="n">
        <v>0</v>
      </c>
      <c r="W165" s="178" t="n">
        <f aca="false">$V$165*$K$165</f>
        <v>0</v>
      </c>
      <c r="X165" s="178" t="n">
        <v>0</v>
      </c>
      <c r="Y165" s="178" t="n">
        <f aca="false">$X$165*$K$165</f>
        <v>0</v>
      </c>
      <c r="Z165" s="178" t="n">
        <v>0</v>
      </c>
      <c r="AA165" s="179" t="n">
        <f aca="false">$Z$165*$K$165</f>
        <v>0</v>
      </c>
      <c r="AR165" s="12" t="s">
        <v>270</v>
      </c>
      <c r="AT165" s="12" t="s">
        <v>267</v>
      </c>
      <c r="AU165" s="12" t="s">
        <v>19</v>
      </c>
      <c r="AY165" s="12" t="s">
        <v>266</v>
      </c>
      <c r="BE165" s="116" t="n">
        <f aca="false">IF($U$165="základní",$N$165,0)</f>
        <v>0</v>
      </c>
      <c r="BF165" s="116" t="n">
        <f aca="false">IF($U$165="snížená",$N$165,0)</f>
        <v>0</v>
      </c>
      <c r="BG165" s="116" t="n">
        <f aca="false">IF($U$165="zákl. přenesená",$N$165,0)</f>
        <v>0</v>
      </c>
      <c r="BH165" s="116" t="n">
        <f aca="false">IF($U$165="sníž. přenesená",$N$165,0)</f>
        <v>0</v>
      </c>
      <c r="BI165" s="116" t="n">
        <f aca="false">IF($U$165="nulová",$N$165,0)</f>
        <v>0</v>
      </c>
      <c r="BJ165" s="12" t="s">
        <v>19</v>
      </c>
      <c r="BK165" s="116" t="n">
        <f aca="false">ROUND($L$165*$K$165,2)</f>
        <v>0</v>
      </c>
      <c r="BL165" s="12" t="s">
        <v>270</v>
      </c>
    </row>
    <row r="166" s="12" customFormat="true" ht="15.75" hidden="false" customHeight="true" outlineLevel="0" collapsed="false">
      <c r="B166" s="32"/>
      <c r="C166" s="207" t="s">
        <v>407</v>
      </c>
      <c r="D166" s="207" t="s">
        <v>395</v>
      </c>
      <c r="E166" s="208" t="s">
        <v>1925</v>
      </c>
      <c r="F166" s="209" t="s">
        <v>1926</v>
      </c>
      <c r="G166" s="209"/>
      <c r="H166" s="209"/>
      <c r="I166" s="209"/>
      <c r="J166" s="210" t="s">
        <v>142</v>
      </c>
      <c r="K166" s="211" t="n">
        <v>1</v>
      </c>
      <c r="L166" s="212" t="n">
        <v>0</v>
      </c>
      <c r="M166" s="212"/>
      <c r="N166" s="213" t="n">
        <f aca="false">ROUND($L$166*$K$166,2)</f>
        <v>0</v>
      </c>
      <c r="O166" s="213"/>
      <c r="P166" s="213"/>
      <c r="Q166" s="213"/>
      <c r="R166" s="33"/>
      <c r="T166" s="177"/>
      <c r="U166" s="40" t="s">
        <v>40</v>
      </c>
      <c r="V166" s="178" t="n">
        <v>0</v>
      </c>
      <c r="W166" s="178" t="n">
        <f aca="false">$V$166*$K$166</f>
        <v>0</v>
      </c>
      <c r="X166" s="178" t="n">
        <v>0.0004</v>
      </c>
      <c r="Y166" s="178" t="n">
        <f aca="false">$X$166*$K$166</f>
        <v>0.0004</v>
      </c>
      <c r="Z166" s="178" t="n">
        <v>0</v>
      </c>
      <c r="AA166" s="179" t="n">
        <f aca="false">$Z$166*$K$166</f>
        <v>0</v>
      </c>
      <c r="AR166" s="12" t="s">
        <v>293</v>
      </c>
      <c r="AT166" s="12" t="s">
        <v>395</v>
      </c>
      <c r="AU166" s="12" t="s">
        <v>19</v>
      </c>
      <c r="AY166" s="12" t="s">
        <v>266</v>
      </c>
      <c r="BE166" s="116" t="n">
        <f aca="false">IF($U$166="základní",$N$166,0)</f>
        <v>0</v>
      </c>
      <c r="BF166" s="116" t="n">
        <f aca="false">IF($U$166="snížená",$N$166,0)</f>
        <v>0</v>
      </c>
      <c r="BG166" s="116" t="n">
        <f aca="false">IF($U$166="zákl. přenesená",$N$166,0)</f>
        <v>0</v>
      </c>
      <c r="BH166" s="116" t="n">
        <f aca="false">IF($U$166="sníž. přenesená",$N$166,0)</f>
        <v>0</v>
      </c>
      <c r="BI166" s="116" t="n">
        <f aca="false">IF($U$166="nulová",$N$166,0)</f>
        <v>0</v>
      </c>
      <c r="BJ166" s="12" t="s">
        <v>19</v>
      </c>
      <c r="BK166" s="116" t="n">
        <f aca="false">ROUND($L$166*$K$166,2)</f>
        <v>0</v>
      </c>
      <c r="BL166" s="12" t="s">
        <v>270</v>
      </c>
    </row>
    <row r="167" s="159" customFormat="true" ht="37.5" hidden="false" customHeight="true" outlineLevel="0" collapsed="false">
      <c r="B167" s="160"/>
      <c r="D167" s="161" t="s">
        <v>1870</v>
      </c>
      <c r="N167" s="141" t="n">
        <f aca="false">$BK$167</f>
        <v>0</v>
      </c>
      <c r="O167" s="141"/>
      <c r="P167" s="141"/>
      <c r="Q167" s="141"/>
      <c r="R167" s="162"/>
      <c r="T167" s="163"/>
      <c r="W167" s="164" t="n">
        <f aca="false">$W$168</f>
        <v>0</v>
      </c>
      <c r="Y167" s="164" t="n">
        <f aca="false">$Y$168</f>
        <v>0</v>
      </c>
      <c r="AA167" s="165" t="n">
        <f aca="false">$AA$168</f>
        <v>0</v>
      </c>
      <c r="AR167" s="166" t="s">
        <v>19</v>
      </c>
      <c r="AT167" s="166" t="s">
        <v>74</v>
      </c>
      <c r="AU167" s="166" t="s">
        <v>75</v>
      </c>
      <c r="AY167" s="166" t="s">
        <v>266</v>
      </c>
      <c r="BK167" s="167" t="n">
        <f aca="false">$BK$168</f>
        <v>0</v>
      </c>
    </row>
    <row r="168" s="12" customFormat="true" ht="27" hidden="false" customHeight="true" outlineLevel="0" collapsed="false">
      <c r="B168" s="32"/>
      <c r="C168" s="170" t="s">
        <v>410</v>
      </c>
      <c r="D168" s="170" t="s">
        <v>267</v>
      </c>
      <c r="E168" s="171" t="s">
        <v>1927</v>
      </c>
      <c r="F168" s="172" t="s">
        <v>1928</v>
      </c>
      <c r="G168" s="172"/>
      <c r="H168" s="172"/>
      <c r="I168" s="172"/>
      <c r="J168" s="173" t="s">
        <v>170</v>
      </c>
      <c r="K168" s="174" t="n">
        <v>2</v>
      </c>
      <c r="L168" s="175" t="n">
        <v>0</v>
      </c>
      <c r="M168" s="175"/>
      <c r="N168" s="176" t="n">
        <f aca="false">ROUND($L$168*$K$168,2)</f>
        <v>0</v>
      </c>
      <c r="O168" s="176"/>
      <c r="P168" s="176"/>
      <c r="Q168" s="176"/>
      <c r="R168" s="33"/>
      <c r="T168" s="177"/>
      <c r="U168" s="40" t="s">
        <v>40</v>
      </c>
      <c r="V168" s="178" t="n">
        <v>0</v>
      </c>
      <c r="W168" s="178" t="n">
        <f aca="false">$V$168*$K$168</f>
        <v>0</v>
      </c>
      <c r="X168" s="178" t="n">
        <v>0</v>
      </c>
      <c r="Y168" s="178" t="n">
        <f aca="false">$X$168*$K$168</f>
        <v>0</v>
      </c>
      <c r="Z168" s="178" t="n">
        <v>0</v>
      </c>
      <c r="AA168" s="179" t="n">
        <f aca="false">$Z$168*$K$168</f>
        <v>0</v>
      </c>
      <c r="AR168" s="12" t="s">
        <v>270</v>
      </c>
      <c r="AT168" s="12" t="s">
        <v>267</v>
      </c>
      <c r="AU168" s="12" t="s">
        <v>19</v>
      </c>
      <c r="AY168" s="12" t="s">
        <v>266</v>
      </c>
      <c r="BE168" s="116" t="n">
        <f aca="false">IF($U$168="základní",$N$168,0)</f>
        <v>0</v>
      </c>
      <c r="BF168" s="116" t="n">
        <f aca="false">IF($U$168="snížená",$N$168,0)</f>
        <v>0</v>
      </c>
      <c r="BG168" s="116" t="n">
        <f aca="false">IF($U$168="zákl. přenesená",$N$168,0)</f>
        <v>0</v>
      </c>
      <c r="BH168" s="116" t="n">
        <f aca="false">IF($U$168="sníž. přenesená",$N$168,0)</f>
        <v>0</v>
      </c>
      <c r="BI168" s="116" t="n">
        <f aca="false">IF($U$168="nulová",$N$168,0)</f>
        <v>0</v>
      </c>
      <c r="BJ168" s="12" t="s">
        <v>19</v>
      </c>
      <c r="BK168" s="116" t="n">
        <f aca="false">ROUND($L$168*$K$168,2)</f>
        <v>0</v>
      </c>
      <c r="BL168" s="12" t="s">
        <v>270</v>
      </c>
    </row>
    <row r="169" s="12" customFormat="true" ht="51" hidden="false" customHeight="true" outlineLevel="0" collapsed="false">
      <c r="B169" s="32"/>
      <c r="D169" s="161" t="s">
        <v>961</v>
      </c>
      <c r="N169" s="141" t="n">
        <f aca="false">$BK$169</f>
        <v>0</v>
      </c>
      <c r="O169" s="141"/>
      <c r="P169" s="141"/>
      <c r="Q169" s="141"/>
      <c r="R169" s="33"/>
      <c r="T169" s="214"/>
      <c r="AA169" s="71"/>
      <c r="AT169" s="12" t="s">
        <v>74</v>
      </c>
      <c r="AU169" s="12" t="s">
        <v>75</v>
      </c>
      <c r="AY169" s="12" t="s">
        <v>962</v>
      </c>
      <c r="BK169" s="116" t="n">
        <f aca="false">SUM($BK$170:$BK$174)</f>
        <v>0</v>
      </c>
    </row>
    <row r="170" s="12" customFormat="true" ht="23.25" hidden="false" customHeight="true" outlineLevel="0" collapsed="false">
      <c r="B170" s="32"/>
      <c r="C170" s="215"/>
      <c r="D170" s="215" t="s">
        <v>267</v>
      </c>
      <c r="E170" s="216"/>
      <c r="F170" s="217"/>
      <c r="G170" s="217"/>
      <c r="H170" s="217"/>
      <c r="I170" s="217"/>
      <c r="J170" s="218"/>
      <c r="K170" s="174"/>
      <c r="L170" s="175"/>
      <c r="M170" s="175"/>
      <c r="N170" s="176" t="n">
        <f aca="false">$BK$170</f>
        <v>0</v>
      </c>
      <c r="O170" s="176"/>
      <c r="P170" s="176"/>
      <c r="Q170" s="176"/>
      <c r="R170" s="33"/>
      <c r="T170" s="177"/>
      <c r="U170" s="219" t="s">
        <v>40</v>
      </c>
      <c r="AA170" s="71"/>
      <c r="AT170" s="12" t="s">
        <v>962</v>
      </c>
      <c r="AU170" s="12" t="s">
        <v>19</v>
      </c>
      <c r="AY170" s="12" t="s">
        <v>962</v>
      </c>
      <c r="BE170" s="116" t="n">
        <f aca="false">IF($U$170="základní",$N$170,0)</f>
        <v>0</v>
      </c>
      <c r="BF170" s="116" t="n">
        <f aca="false">IF($U$170="snížená",$N$170,0)</f>
        <v>0</v>
      </c>
      <c r="BG170" s="116" t="n">
        <f aca="false">IF($U$170="zákl. přenesená",$N$170,0)</f>
        <v>0</v>
      </c>
      <c r="BH170" s="116" t="n">
        <f aca="false">IF($U$170="sníž. přenesená",$N$170,0)</f>
        <v>0</v>
      </c>
      <c r="BI170" s="116" t="n">
        <f aca="false">IF($U$170="nulová",$N$170,0)</f>
        <v>0</v>
      </c>
      <c r="BJ170" s="12" t="s">
        <v>19</v>
      </c>
      <c r="BK170" s="116" t="n">
        <f aca="false">$L$170*$K$170</f>
        <v>0</v>
      </c>
    </row>
    <row r="171" s="12" customFormat="true" ht="23.25" hidden="false" customHeight="true" outlineLevel="0" collapsed="false">
      <c r="B171" s="32"/>
      <c r="C171" s="215"/>
      <c r="D171" s="215" t="s">
        <v>267</v>
      </c>
      <c r="E171" s="216"/>
      <c r="F171" s="217"/>
      <c r="G171" s="217"/>
      <c r="H171" s="217"/>
      <c r="I171" s="217"/>
      <c r="J171" s="218"/>
      <c r="K171" s="174"/>
      <c r="L171" s="175"/>
      <c r="M171" s="175"/>
      <c r="N171" s="176" t="n">
        <f aca="false">$BK$171</f>
        <v>0</v>
      </c>
      <c r="O171" s="176"/>
      <c r="P171" s="176"/>
      <c r="Q171" s="176"/>
      <c r="R171" s="33"/>
      <c r="T171" s="177"/>
      <c r="U171" s="219" t="s">
        <v>40</v>
      </c>
      <c r="AA171" s="71"/>
      <c r="AT171" s="12" t="s">
        <v>962</v>
      </c>
      <c r="AU171" s="12" t="s">
        <v>19</v>
      </c>
      <c r="AY171" s="12" t="s">
        <v>962</v>
      </c>
      <c r="BE171" s="116" t="n">
        <f aca="false">IF($U$171="základní",$N$171,0)</f>
        <v>0</v>
      </c>
      <c r="BF171" s="116" t="n">
        <f aca="false">IF($U$171="snížená",$N$171,0)</f>
        <v>0</v>
      </c>
      <c r="BG171" s="116" t="n">
        <f aca="false">IF($U$171="zákl. přenesená",$N$171,0)</f>
        <v>0</v>
      </c>
      <c r="BH171" s="116" t="n">
        <f aca="false">IF($U$171="sníž. přenesená",$N$171,0)</f>
        <v>0</v>
      </c>
      <c r="BI171" s="116" t="n">
        <f aca="false">IF($U$171="nulová",$N$171,0)</f>
        <v>0</v>
      </c>
      <c r="BJ171" s="12" t="s">
        <v>19</v>
      </c>
      <c r="BK171" s="116" t="n">
        <f aca="false">$L$171*$K$171</f>
        <v>0</v>
      </c>
    </row>
    <row r="172" s="12" customFormat="true" ht="23.25" hidden="false" customHeight="true" outlineLevel="0" collapsed="false">
      <c r="B172" s="32"/>
      <c r="C172" s="215"/>
      <c r="D172" s="215" t="s">
        <v>267</v>
      </c>
      <c r="E172" s="216"/>
      <c r="F172" s="217"/>
      <c r="G172" s="217"/>
      <c r="H172" s="217"/>
      <c r="I172" s="217"/>
      <c r="J172" s="218"/>
      <c r="K172" s="174"/>
      <c r="L172" s="175"/>
      <c r="M172" s="175"/>
      <c r="N172" s="176" t="n">
        <f aca="false">$BK$172</f>
        <v>0</v>
      </c>
      <c r="O172" s="176"/>
      <c r="P172" s="176"/>
      <c r="Q172" s="176"/>
      <c r="R172" s="33"/>
      <c r="T172" s="177"/>
      <c r="U172" s="219" t="s">
        <v>40</v>
      </c>
      <c r="AA172" s="71"/>
      <c r="AT172" s="12" t="s">
        <v>962</v>
      </c>
      <c r="AU172" s="12" t="s">
        <v>19</v>
      </c>
      <c r="AY172" s="12" t="s">
        <v>962</v>
      </c>
      <c r="BE172" s="116" t="n">
        <f aca="false">IF($U$172="základní",$N$172,0)</f>
        <v>0</v>
      </c>
      <c r="BF172" s="116" t="n">
        <f aca="false">IF($U$172="snížená",$N$172,0)</f>
        <v>0</v>
      </c>
      <c r="BG172" s="116" t="n">
        <f aca="false">IF($U$172="zákl. přenesená",$N$172,0)</f>
        <v>0</v>
      </c>
      <c r="BH172" s="116" t="n">
        <f aca="false">IF($U$172="sníž. přenesená",$N$172,0)</f>
        <v>0</v>
      </c>
      <c r="BI172" s="116" t="n">
        <f aca="false">IF($U$172="nulová",$N$172,0)</f>
        <v>0</v>
      </c>
      <c r="BJ172" s="12" t="s">
        <v>19</v>
      </c>
      <c r="BK172" s="116" t="n">
        <f aca="false">$L$172*$K$172</f>
        <v>0</v>
      </c>
    </row>
    <row r="173" s="12" customFormat="true" ht="23.25" hidden="false" customHeight="true" outlineLevel="0" collapsed="false">
      <c r="B173" s="32"/>
      <c r="C173" s="215"/>
      <c r="D173" s="215" t="s">
        <v>267</v>
      </c>
      <c r="E173" s="216"/>
      <c r="F173" s="217"/>
      <c r="G173" s="217"/>
      <c r="H173" s="217"/>
      <c r="I173" s="217"/>
      <c r="J173" s="218"/>
      <c r="K173" s="174"/>
      <c r="L173" s="175"/>
      <c r="M173" s="175"/>
      <c r="N173" s="176" t="n">
        <f aca="false">$BK$173</f>
        <v>0</v>
      </c>
      <c r="O173" s="176"/>
      <c r="P173" s="176"/>
      <c r="Q173" s="176"/>
      <c r="R173" s="33"/>
      <c r="T173" s="177"/>
      <c r="U173" s="219" t="s">
        <v>40</v>
      </c>
      <c r="AA173" s="71"/>
      <c r="AT173" s="12" t="s">
        <v>962</v>
      </c>
      <c r="AU173" s="12" t="s">
        <v>19</v>
      </c>
      <c r="AY173" s="12" t="s">
        <v>962</v>
      </c>
      <c r="BE173" s="116" t="n">
        <f aca="false">IF($U$173="základní",$N$173,0)</f>
        <v>0</v>
      </c>
      <c r="BF173" s="116" t="n">
        <f aca="false">IF($U$173="snížená",$N$173,0)</f>
        <v>0</v>
      </c>
      <c r="BG173" s="116" t="n">
        <f aca="false">IF($U$173="zákl. přenesená",$N$173,0)</f>
        <v>0</v>
      </c>
      <c r="BH173" s="116" t="n">
        <f aca="false">IF($U$173="sníž. přenesená",$N$173,0)</f>
        <v>0</v>
      </c>
      <c r="BI173" s="116" t="n">
        <f aca="false">IF($U$173="nulová",$N$173,0)</f>
        <v>0</v>
      </c>
      <c r="BJ173" s="12" t="s">
        <v>19</v>
      </c>
      <c r="BK173" s="116" t="n">
        <f aca="false">$L$173*$K$173</f>
        <v>0</v>
      </c>
    </row>
    <row r="174" s="12" customFormat="true" ht="23.25" hidden="false" customHeight="true" outlineLevel="0" collapsed="false">
      <c r="B174" s="32"/>
      <c r="C174" s="215"/>
      <c r="D174" s="215" t="s">
        <v>267</v>
      </c>
      <c r="E174" s="216"/>
      <c r="F174" s="217"/>
      <c r="G174" s="217"/>
      <c r="H174" s="217"/>
      <c r="I174" s="217"/>
      <c r="J174" s="218"/>
      <c r="K174" s="174"/>
      <c r="L174" s="175"/>
      <c r="M174" s="175"/>
      <c r="N174" s="176" t="n">
        <f aca="false">$BK$174</f>
        <v>0</v>
      </c>
      <c r="O174" s="176"/>
      <c r="P174" s="176"/>
      <c r="Q174" s="176"/>
      <c r="R174" s="33"/>
      <c r="T174" s="177"/>
      <c r="U174" s="219" t="s">
        <v>40</v>
      </c>
      <c r="V174" s="55"/>
      <c r="W174" s="55"/>
      <c r="X174" s="55"/>
      <c r="Y174" s="55"/>
      <c r="Z174" s="55"/>
      <c r="AA174" s="57"/>
      <c r="AT174" s="12" t="s">
        <v>962</v>
      </c>
      <c r="AU174" s="12" t="s">
        <v>19</v>
      </c>
      <c r="AY174" s="12" t="s">
        <v>962</v>
      </c>
      <c r="BE174" s="116" t="n">
        <f aca="false">IF($U$174="základní",$N$174,0)</f>
        <v>0</v>
      </c>
      <c r="BF174" s="116" t="n">
        <f aca="false">IF($U$174="snížená",$N$174,0)</f>
        <v>0</v>
      </c>
      <c r="BG174" s="116" t="n">
        <f aca="false">IF($U$174="zákl. přenesená",$N$174,0)</f>
        <v>0</v>
      </c>
      <c r="BH174" s="116" t="n">
        <f aca="false">IF($U$174="sníž. přenesená",$N$174,0)</f>
        <v>0</v>
      </c>
      <c r="BI174" s="116" t="n">
        <f aca="false">IF($U$174="nulová",$N$174,0)</f>
        <v>0</v>
      </c>
      <c r="BJ174" s="12" t="s">
        <v>19</v>
      </c>
      <c r="BK174" s="116" t="n">
        <f aca="false">$L$174*$K$174</f>
        <v>0</v>
      </c>
    </row>
    <row r="175" s="12" customFormat="true" ht="7.5" hidden="false" customHeight="true" outlineLevel="0" collapsed="false">
      <c r="B175" s="58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60"/>
    </row>
  </sheetData>
  <mergeCells count="20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</mergeCells>
  <dataValidations count="2">
    <dataValidation allowBlank="true" error="Povoleny jsou hodnoty K a M." errorStyle="stop" operator="between" showDropDown="false" showErrorMessage="true" showInputMessage="false" sqref="D170:D17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70:U17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9:57:34Z</dcterms:created>
  <dc:creator>Michal</dc:creator>
  <dc:description/>
  <dc:language>en-US</dc:language>
  <cp:lastModifiedBy>Obec Tatce</cp:lastModifiedBy>
  <dcterms:modified xsi:type="dcterms:W3CDTF">2014-01-10T10:05:07Z</dcterms:modified>
  <cp:revision>0</cp:revision>
  <dc:subject/>
  <dc:title/>
</cp:coreProperties>
</file>