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CZT rozšíření - ÚT" sheetId="2" state="visible" r:id="rId3"/>
    <sheet name="CZT rozšíření - MaR" sheetId="3" state="visible" r:id="rId4"/>
    <sheet name="CZT připojení 315 317 - ÚT" sheetId="4" state="visible" r:id="rId5"/>
    <sheet name="CZT připojení 315 317 - MaR" sheetId="5" state="visible" r:id="rId6"/>
    <sheet name="ZŠ - ÚT kotelna" sheetId="6" state="visible" r:id="rId7"/>
    <sheet name="ZŠ - MaR kotelna" sheetId="7" state="visible" r:id="rId8"/>
    <sheet name="ZŠ - ZTI kotelna" sheetId="8" state="visible" r:id="rId9"/>
    <sheet name="ZŠ - izolace" sheetId="9" state="visible" r:id="rId10"/>
    <sheet name="ZŠ - EL kotelna" sheetId="10" state="visible" r:id="rId11"/>
    <sheet name="OS - č.p.314" sheetId="11" state="visible" r:id="rId12"/>
    <sheet name="OS - č.p. 316" sheetId="12" state="visible" r:id="rId13"/>
    <sheet name="OS - č.p. 318" sheetId="13" state="visible" r:id="rId14"/>
    <sheet name="OS - č.p.315" sheetId="14" state="visible" r:id="rId15"/>
    <sheet name="OS - č.p. 317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4" name="_xlnm.Print_Area" vbProcedure="false">'CZT připojení 315 317 - MaR'!$A$1:$J$93</definedName>
    <definedName function="false" hidden="false" localSheetId="4" name="_xlnm.Print_Titles" vbProcedure="false">'CZT připojení 315 317 - MaR'!$4:$4</definedName>
    <definedName function="false" hidden="false" localSheetId="3" name="_xlnm.Print_Area" vbProcedure="false">'CZT připojení 315 317 - ÚT'!$B$2:$G$138</definedName>
    <definedName function="false" hidden="false" localSheetId="3" name="_xlnm.Print_Titles" vbProcedure="false">'CZT připojení 315 317 - ÚT'!$2:$6</definedName>
    <definedName function="false" hidden="false" localSheetId="2" name="_xlnm.Print_Area" vbProcedure="false">'CZT rozšíření - MaR'!$A$1:$J$213</definedName>
    <definedName function="false" hidden="false" localSheetId="2" name="_xlnm.Print_Titles" vbProcedure="false">'CZT rozšíření - MaR'!$4:$4</definedName>
    <definedName function="false" hidden="false" localSheetId="1" name="_xlnm.Print_Area" vbProcedure="false">'CZT rozšíření - ÚT'!$B$2:$G$313</definedName>
    <definedName function="false" hidden="false" localSheetId="1" name="_xlnm.Print_Titles" vbProcedure="false">'CZT rozšíření - ÚT'!$2:$6</definedName>
    <definedName function="false" hidden="false" localSheetId="11" name="_xlnm.Print_Area" vbProcedure="false">'OS - č.p. 316'!$A$1:$F$57</definedName>
    <definedName function="false" hidden="false" localSheetId="14" name="_xlnm.Print_Area" vbProcedure="false">'OS - č.p. 317'!$A$1:$F$80</definedName>
    <definedName function="false" hidden="false" localSheetId="12" name="_xlnm.Print_Area" vbProcedure="false">'OS - č.p. 318'!$A$1:$F$68</definedName>
    <definedName function="false" hidden="false" localSheetId="13" name="_xlnm.Print_Area" vbProcedure="false">'OS - č.p.315'!$A$1:$F$61</definedName>
    <definedName function="false" hidden="false" localSheetId="0" name="_xlnm.Print_Area" vbProcedure="false">Titul!$A$1:$E$41</definedName>
    <definedName function="false" hidden="false" localSheetId="8" name="_xlnm.Print_Area" vbProcedure="false">'ZŠ - izolace'!$B$2:$G$34</definedName>
    <definedName function="false" hidden="false" localSheetId="8" name="_xlnm.Print_Titles" vbProcedure="false">'ZŠ - izolace'!$2:$6</definedName>
    <definedName function="false" hidden="false" localSheetId="6" name="_xlnm.Print_Area" vbProcedure="false">'ZŠ - MaR kotelna'!$A$1:$J$62</definedName>
    <definedName function="false" hidden="false" localSheetId="6" name="_xlnm.Print_Titles" vbProcedure="false">'ZŠ - MaR kotelna'!$4:$4</definedName>
    <definedName function="false" hidden="false" localSheetId="5" name="_xlnm.Print_Area" vbProcedure="false">'ZŠ - ÚT kotelna'!$B$2:$G$149</definedName>
    <definedName function="false" hidden="false" localSheetId="5" name="_xlnm.Print_Titles" vbProcedure="false">'ZŠ - ÚT kotelna'!$2:$6</definedName>
    <definedName function="false" hidden="false" localSheetId="7" name="_xlnm.Print_Area" vbProcedure="false">'ZŠ - ZTI kotelna'!$A$1:$H$90</definedName>
    <definedName function="false" hidden="false" name="ahoj" vbProcedure="false">'[1]'!EX$21145</definedName>
    <definedName function="false" hidden="false" name="ahoj1" vbProcedure="false">'[3]'!EX$21145</definedName>
    <definedName function="false" hidden="false" name="Excel_BuiltIn_Database" vbProcedure="false">'[1]'!$A$1</definedName>
    <definedName function="false" hidden="false" name="STA" vbProcedure="false">'[1]'!EX$21145</definedName>
    <definedName function="false" hidden="false" name="wrn_1_" vbProcedure="false">{#N/A,#N/A,FALSE,"List1";#N/A,#N/A,FALSE,"List2";#N/A,#N/A,FALSE,"List3";#N/A,#N/A,FALSE,"List4";#N/A,#N/A,FALSE,"List5"}</definedName>
    <definedName function="false" hidden="false" localSheetId="0" name="ahoj" vbProcedure="false">'[2]'!EX$21145</definedName>
    <definedName function="false" hidden="false" localSheetId="0" name="Excel_BuiltIn_Database" vbProcedure="false">'[2]'!$A$1</definedName>
    <definedName function="false" hidden="false" localSheetId="0" name="STA" vbProcedure="false">'[2]'!EX$21145</definedName>
    <definedName function="false" hidden="false" localSheetId="0" name="wrn_1_" vbProcedure="false">{#N/A,#N/A,FALSE,"List1";#N/A,#N/A,FALSE,"List2";#N/A,#N/A,FALSE,"List3";#N/A,#N/A,FALSE,"List4";#N/A,#N/A,FALSE,"List5"}</definedName>
    <definedName function="false" hidden="false" localSheetId="7" name="Excel_BuiltIn__FilterDatabase" vbProcedure="false">'ZŠ - ZTI kotelna'!$E$1:$E$79</definedName>
    <definedName function="false" hidden="false" localSheetId="7" name="Z_E1558AE0_C998_11D6_AA27_0050FC1C9776__wvu_PrintArea" vbProcedure="false">'ZŠ - ZTI kotelna'!$A$1:$H$79</definedName>
    <definedName function="false" hidden="false" localSheetId="10" name="ahoj" vbProcedure="false">'[2]'!EX$21145</definedName>
    <definedName function="false" hidden="false" localSheetId="10" name="Excel_BuiltIn_Database" vbProcedure="false">'[2]'!$A$1</definedName>
    <definedName function="false" hidden="false" localSheetId="10" name="STA" vbProcedure="false">'[2]'!EX$21145</definedName>
    <definedName function="false" hidden="false" localSheetId="10" name="wrn_1_" vbProcedure="false">{#N/A,#N/A,FALSE,"List1";#N/A,#N/A,FALSE,"List2";#N/A,#N/A,FALSE,"List3";#N/A,#N/A,FALSE,"List4";#N/A,#N/A,FALSE,"List5"}</definedName>
    <definedName function="false" hidden="false" localSheetId="11" name="ahoj" vbProcedure="false">'[2]'!EX$21145</definedName>
    <definedName function="false" hidden="false" localSheetId="11" name="Excel_BuiltIn_Database" vbProcedure="false">'[2]'!$A$1</definedName>
    <definedName function="false" hidden="false" localSheetId="11" name="STA" vbProcedure="false">'[2]'!EX$21145</definedName>
    <definedName function="false" hidden="false" localSheetId="11" name="wrn_1_" vbProcedure="false">{#N/A,#N/A,FALSE,"List1";#N/A,#N/A,FALSE,"List2";#N/A,#N/A,FALSE,"List3";#N/A,#N/A,FALSE,"List4";#N/A,#N/A,FALSE,"List5"}</definedName>
    <definedName function="false" hidden="false" localSheetId="12" name="ahoj" vbProcedure="false">'[2]'!EX$21145</definedName>
    <definedName function="false" hidden="false" localSheetId="12" name="Excel_BuiltIn_Database" vbProcedure="false">'[2]'!$A$1</definedName>
    <definedName function="false" hidden="false" localSheetId="12" name="STA" vbProcedure="false">'[2]'!EX$21145</definedName>
    <definedName function="false" hidden="false" localSheetId="12" name="wrn_1_" vbProcedure="false">{#N/A,#N/A,FALSE,"List1";#N/A,#N/A,FALSE,"List2";#N/A,#N/A,FALSE,"List3";#N/A,#N/A,FALSE,"List4";#N/A,#N/A,FALSE,"List5"}</definedName>
    <definedName function="false" hidden="false" localSheetId="13" name="ahoj" vbProcedure="false">'[1]'!EX$21145</definedName>
    <definedName function="false" hidden="false" localSheetId="13" name="Excel_BuiltIn_Database" vbProcedure="false">'[1]'!$A$1</definedName>
    <definedName function="false" hidden="false" localSheetId="13" name="STA" vbProcedure="false">'[1]'!EX$21145</definedName>
    <definedName function="false" hidden="false" localSheetId="14" name="ahoj" vbProcedure="false">'[3]'!EX$21145</definedName>
    <definedName function="false" hidden="false" localSheetId="14" name="Excel_BuiltIn_Database" vbProcedure="false">'[3]'!$A$1</definedName>
    <definedName function="false" hidden="false" localSheetId="14" name="STA" vbProcedure="false">'[3]'!EX$21145</definedName>
    <definedName function="false" hidden="false" localSheetId="14" name="wrn_1_" vbProcedure="false">{#N/A,#N/A,FALSE,"List1";#N/A,#N/A,FALSE,"List2";#N/A,#N/A,FALSE,"List3";#N/A,#N/A,FALSE,"List4";#N/A,#N/A,FALSE,"List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1162">
  <si>
    <t xml:space="preserve">Soupis prací - rekapitulace</t>
  </si>
  <si>
    <t xml:space="preserve">Investiční akce:</t>
  </si>
  <si>
    <t xml:space="preserve">Rekonstrukce zdroje vytápění a rozšíření teplovodní sítě CZT v Jesenici</t>
  </si>
  <si>
    <t xml:space="preserve">Investor:</t>
  </si>
  <si>
    <t xml:space="preserve">Město Jesenice, Mírové náměstí 368, 270 33 Jesenice </t>
  </si>
  <si>
    <t xml:space="preserve">Zpracovatel</t>
  </si>
  <si>
    <t xml:space="preserve">Energy Benefit Centre, Křenova 438/3, 162 00 Praha 6</t>
  </si>
  <si>
    <t xml:space="preserve">Vypracoval: </t>
  </si>
  <si>
    <t xml:space="preserve">Cena celkem bez DPH</t>
  </si>
  <si>
    <t xml:space="preserve">Zodpovědný projektant</t>
  </si>
  <si>
    <t xml:space="preserve">DPH 15%</t>
  </si>
  <si>
    <t xml:space="preserve">Stupeň PD:</t>
  </si>
  <si>
    <t xml:space="preserve">DVZ</t>
  </si>
  <si>
    <t xml:space="preserve">DPH 21%</t>
  </si>
  <si>
    <t xml:space="preserve">Cena celkem s DPH</t>
  </si>
  <si>
    <t xml:space="preserve">Datum:</t>
  </si>
  <si>
    <t xml:space="preserve">Položka</t>
  </si>
  <si>
    <t xml:space="preserve">Název</t>
  </si>
  <si>
    <t xml:space="preserve">Množství</t>
  </si>
  <si>
    <t xml:space="preserve">MJ</t>
  </si>
  <si>
    <t xml:space="preserve">Cena/jedn.</t>
  </si>
  <si>
    <t xml:space="preserve">CZT a kotelna</t>
  </si>
  <si>
    <t xml:space="preserve">Zařízení pro vytápění staveb</t>
  </si>
  <si>
    <t xml:space="preserve">kpl</t>
  </si>
  <si>
    <t xml:space="preserve">Měření a regulace</t>
  </si>
  <si>
    <t xml:space="preserve">Připojení objektů č.p.315 a č.p. 317 na rozvod CZT v Jesenici</t>
  </si>
  <si>
    <t xml:space="preserve">Snížení energetické náročnosti ZŠ Jesenice</t>
  </si>
  <si>
    <t xml:space="preserve">Zařízení pro vytápění staveb - kotelna ZŠ</t>
  </si>
  <si>
    <t xml:space="preserve">Měření a regulace - kotelna ZŠ</t>
  </si>
  <si>
    <t xml:space="preserve">ZTI - kotelna ZŠ</t>
  </si>
  <si>
    <t xml:space="preserve">Elektro - kotelna ZŠ</t>
  </si>
  <si>
    <t xml:space="preserve">Tepelná izolace páteřního rozvodu ZŠ</t>
  </si>
  <si>
    <t xml:space="preserve">Rozpočtová rezerva</t>
  </si>
  <si>
    <t xml:space="preserve">Rozpočtová rezerva 5%</t>
  </si>
  <si>
    <t xml:space="preserve">Celkem CZT a kotelna bez DPH</t>
  </si>
  <si>
    <t xml:space="preserve">Bytové domy</t>
  </si>
  <si>
    <t xml:space="preserve">Otopné soustavy bytových domů č.p. 314, 316, 318, ul. 5. května, Jesenice</t>
  </si>
  <si>
    <t xml:space="preserve">Otopná soustava č.p. 314</t>
  </si>
  <si>
    <t xml:space="preserve">Otopná soustava č.p. 316</t>
  </si>
  <si>
    <t xml:space="preserve">Otopná soustava č.p. 318</t>
  </si>
  <si>
    <t xml:space="preserve">Otopné soustavy bytových domů č.p. 315, 317, ul. 5. května, Jesenice</t>
  </si>
  <si>
    <t xml:space="preserve">Otopná soustava č.p. 315</t>
  </si>
  <si>
    <t xml:space="preserve">Otopná soustava č.p. 317</t>
  </si>
  <si>
    <t xml:space="preserve">Celkem bytové domy bez DPH</t>
  </si>
  <si>
    <t xml:space="preserve">Akce:</t>
  </si>
  <si>
    <t xml:space="preserve">Část:</t>
  </si>
  <si>
    <t xml:space="preserve"> 11/2013</t>
  </si>
  <si>
    <t xml:space="preserve">Soupis prací</t>
  </si>
  <si>
    <t xml:space="preserve">revize 02</t>
  </si>
  <si>
    <t xml:space="preserve">Číslo položky</t>
  </si>
  <si>
    <t xml:space="preserve">Název položky</t>
  </si>
  <si>
    <t xml:space="preserve">Jednotka</t>
  </si>
  <si>
    <t xml:space="preserve">Jednotková cena</t>
  </si>
  <si>
    <t xml:space="preserve">Celková cena</t>
  </si>
  <si>
    <t xml:space="preserve">Poznámky:</t>
  </si>
  <si>
    <t xml:space="preserve">Tato specifikace materiálu byla vypracována na základě znalostí a podkladů známých v době jejího zhotovení. Je specifikací předběžnou a proto není konečným podkladem pro objednávky a dodávky.</t>
  </si>
  <si>
    <t xml:space="preserve">Součástí dodávky je zpracování veškeré dílenské a realizační dokumentace.</t>
  </si>
  <si>
    <t xml:space="preserve">Při zpracování nabídky je nutné vycházet ze všech částí dokumentace (technické zprávy, výkresové dokumentace a výkazu výměr). Povinností dodavatele je překontrolovat specifikaci materiálu a případný chybějící materiál nebo výkony doplnit a ocenit. Součástí ceny musí být veškeré náklady, aby cena byla konečná a zahrnovala celou dodávku a montáž akce. Dodávka akce se předpokládá včetně kompletní montáže, veškerého souvisejícího doplňkového, podružného a montážního materiálu tak, aby celé zařízení bylo funkční a splňovalo všechny předpisy, které se na ně vztahují.</t>
  </si>
  <si>
    <t xml:space="preserve">Veškeré položky na přípomoce, lešení, přesuny hmot a suti, uložení suti na skládku, dopravu, montáž, atd... jsou zahrnuty v jednotlivých jednotkových cenách</t>
  </si>
  <si>
    <t xml:space="preserve">Součásti prací jsou veškeré zkoušky, potřebná měření, inspekce, uvedení zařízení do provozu, zaškolení obsluhy a revize</t>
  </si>
  <si>
    <t xml:space="preserve">V rozsahu prací zhotovitele jsou rovněž jakékoliv prvky, zařízení, práce a pomocné materiály, neuvedené v tomto soupisu výkonů, které jsou ale nezbytně nutné k dodání, instalaci, dokončení a provozování díla v souladu se zákony a předpisy</t>
  </si>
  <si>
    <t xml:space="preserve">Zařízení kotelny a předávacích stanic</t>
  </si>
  <si>
    <t xml:space="preserve">(dodávka a montáž)</t>
  </si>
  <si>
    <t xml:space="preserve">1.1</t>
  </si>
  <si>
    <r>
      <rPr>
        <sz val="10"/>
        <rFont val="Arial"/>
        <family val="2"/>
      </rPr>
      <t xml:space="preserve">Automatický nízkoemisní kotel na hnědé uhlí - levé provedení
- jmenovitý výkon 600 kW (regulovatelnost 250-600 kW)
- objem zásobníku uhlí 1200 kg (horní plnění)
- hmotnost kotle 4500 kg
- rozměry 3000 x 1800 x 3900 mm
- max. teplota otopné vody 95°C
- třída kotle 3 dle ČSN EN 303-5
- napájecí výkon / napětí: 2300W / 400V / 50Hz
- součástí dodávky kotle je také spalinový ventilátor, řídící jednotka kotle, řízení kaskády kotlů
- el. propojení kotle a spalinového ventilátoru
</t>
    </r>
    <r>
      <rPr>
        <b val="true"/>
        <sz val="10"/>
        <rFont val="Arial"/>
        <family val="2"/>
        <charset val="238"/>
      </rPr>
      <t xml:space="preserve">Kotel musí splňovat metodické pokyny k definici nízkoemisního spalovacího zdroje Ministerstva životního prostředí, odboru ochrany ovzduší.</t>
    </r>
  </si>
  <si>
    <t xml:space="preserve">ks</t>
  </si>
  <si>
    <t xml:space="preserve">1.2</t>
  </si>
  <si>
    <t xml:space="preserve">Doprava kotle na místo, transport do kotelny vč. pomocných konstrukcí a zařízení pro přesun kotle na výškovou úroveň -1,8m pod výškou terénu dle výkresové dokumentace. Celková hmotnost kotle 4500 kg - v závislosti na typu kotle lze přepravovat po částech (těleso kotle, násypka, popelník)</t>
  </si>
  <si>
    <t xml:space="preserve">1.3</t>
  </si>
  <si>
    <t xml:space="preserve">Uvedení do provozu odborně způsobilou osobou</t>
  </si>
  <si>
    <t xml:space="preserve">1.4</t>
  </si>
  <si>
    <t xml:space="preserve">Spalinový filtr pro kotel o jmenovitém výkonu 600 kW pro dosažení požadovaných parametrů nízkoemisního zdroje
- rozměry 420 x 620 x 2000 mm
- hmotnost 500 kg</t>
  </si>
  <si>
    <t xml:space="preserve">1.5</t>
  </si>
  <si>
    <t xml:space="preserve">Ocelový kouřovod DN200 délky 2m vč. kolen a oblouků, pro teploty spalin do 300°C, vč. napojení na spalinový filtr a ventilátor</t>
  </si>
  <si>
    <t xml:space="preserve">1.6</t>
  </si>
  <si>
    <r>
      <rPr>
        <sz val="10"/>
        <rFont val="Arial"/>
        <family val="2"/>
      </rPr>
      <t xml:space="preserve">Automatický nízkoemisní kotel na hnědé uhlí - pravé provedení
- jmenovitý výkon 198 kW (regulovatelnost 50-198 kW)
- objem zásobníku uhlí 1000 kg (horní plnění)
- hmotnost kotle 2800 kg
- rozměry 2800 x 1500 x 3300 mm
- max. teplota otopné vody 95°C
- třída kotle 3 dle ČSN EN 303-5
- napájecí výkon / napětí: 120W / 400V / 50Hz
- součástí dodávky kotle bude také spalinový ventilátor, řídící jednotka kotle, řízení kaskády kotlů
- el. propojení kotle a spalinového ventilátoru
</t>
    </r>
    <r>
      <rPr>
        <b val="true"/>
        <sz val="10"/>
        <rFont val="Arial"/>
        <family val="2"/>
        <charset val="238"/>
      </rPr>
      <t xml:space="preserve">Kotel musí splňovat metodické pokyny k definici nízkoemisního spalovacího zdroje Ministerstva životního prostředí, odboru ochrany ovzduší.</t>
    </r>
  </si>
  <si>
    <t xml:space="preserve">1.7</t>
  </si>
  <si>
    <t xml:space="preserve">Doprava kotle na místo, transport do kotelny vč. pomocných konstrukcí a zařízení pro přesun kotle na výškovou úroveň -1,8m pod výškou terénu dle výkresové dokumentace. Celková hmotnost kotle 2800 kg - v závislosti na typu kotle lze přepravovat po částech (těleso kotle, násypka, popelník)</t>
  </si>
  <si>
    <t xml:space="preserve">1.8</t>
  </si>
  <si>
    <t xml:space="preserve">1.9</t>
  </si>
  <si>
    <t xml:space="preserve">Spalinový filtr pro kotel o jmenovitém výkonu 198 kW pro dosažení požadovaných parametrů nízkoemisního zdroje
- rozměry 420 x 420 x 1500 mm
- hmotnost 250 kg</t>
  </si>
  <si>
    <t xml:space="preserve">1.10</t>
  </si>
  <si>
    <t xml:space="preserve">Ocelový kouřovod DN150 délky 4m vč. kolen a oblouků, pro teploty spalin do 300°C, vč. napojení na spalinový filtr a ventilátor</t>
  </si>
  <si>
    <t xml:space="preserve">1.11</t>
  </si>
  <si>
    <t xml:space="preserve">Kompresorový expanzní automat s řízeným tlakem vzduchu v nádobě, vč. základní nádoby o jmenovitém objemu 2000l ; příkon 0,7 kW ; 230V ; vč. uvedení do provozu</t>
  </si>
  <si>
    <t xml:space="preserve">1.12</t>
  </si>
  <si>
    <t xml:space="preserve">Podtlakové odplyňovací zařízení s integrovaným doplňováním pro soustavy s tlakovou expanzní nádobou nebo expanzním automatem
- pro objem soustavy do 60 m3
- výkon doplňování do 0,35 m3/h
- pracovní tlak 1,3 - 2,5 bar
- délka 300mm ; šířka 530mm ; výška 970mm ; hmotnost 33kg
- uvedení do provozu</t>
  </si>
  <si>
    <t xml:space="preserve">1.13</t>
  </si>
  <si>
    <t xml:space="preserve">Třívrstvý nerezový komín,
- vnitřní průměr 250mm
- celková výška 12,5 m, účinná výška 11m
- tl. izolace min. 40mm
- dodávka včetně revizních otvorů, T kusu pro připojení spalinového ventilárotu/resp. kouřovodu, střešního zakončení v úrovni stávajícího zděného komína, kotvících prvků, dna s možností odvodu vzniklého kondenzátu</t>
  </si>
  <si>
    <t xml:space="preserve">POZNÁMKA: veškeré odtahy spalin je nutné přepočítat na základě konkrétního typu kotle, jelikož každý výrobek může mít jiné parametry.</t>
  </si>
  <si>
    <t xml:space="preserve">1.14</t>
  </si>
  <si>
    <t xml:space="preserve">Akumulační nepřímotopný zásobník teplé vody, jmenovitý objem 160l, vč. tepelné izolace a ukazatele teploty, tepelný výkon spirály 32kW, vodní výkon 760 l/h teplé vody (při 90/70°C)</t>
  </si>
  <si>
    <t xml:space="preserve">1.15</t>
  </si>
  <si>
    <t xml:space="preserve">Akumulační nepřímotopný zásobník teplé vody, jmenovitý objem 300l, vč. tepelné izolace a ukazatele teploty, tepelný výkon spirály 48kW, vodní výkon 1450 l/h teplé vody (při 90/70°C)</t>
  </si>
  <si>
    <t xml:space="preserve">1.16</t>
  </si>
  <si>
    <t xml:space="preserve">Expanzní nádoba pro použití na pitnou vodu, vč. připojovacího T-kusu, jmenovitý objem 18l</t>
  </si>
  <si>
    <t xml:space="preserve">1.17</t>
  </si>
  <si>
    <t xml:space="preserve">Montážní skříň plastová (příp. kovová) s půlměsíčkovým univerzálním zámkem a otvory pro odvětrání tepelné zátěže pro umístění armatur a hlavního uzávěru objektového rozvodu vytápění. Minimální rozměr skříně uvažován 1115 x 900 x 400mm. Vč. kotvícího a upevňovacího materiálu.</t>
  </si>
  <si>
    <t xml:space="preserve">1.18</t>
  </si>
  <si>
    <t xml:space="preserve">Štítek na montážní skříň s nápisem Hlavní uzávěr UT</t>
  </si>
  <si>
    <t xml:space="preserve">Armatury</t>
  </si>
  <si>
    <t xml:space="preserve">Armatury - kotelna</t>
  </si>
  <si>
    <t xml:space="preserve">(dodávka a montáž ; armatury pro vytápění, max. teplota 95°C)</t>
  </si>
  <si>
    <t xml:space="preserve">2.1</t>
  </si>
  <si>
    <t xml:space="preserve">Oběhové čerpadlo kotlového okruhu, vč. protipřírub, izolace, atd.
DN50 ; Q = 9,0 m3/h ; dP = 45 kPa ;  0,32 kW ; 1,4A ;  230 V
(všechna čerpadla dodána s kompletním příslušenstvím a montáží)</t>
  </si>
  <si>
    <t xml:space="preserve">2.2</t>
  </si>
  <si>
    <t xml:space="preserve">Oběhové čerpadlo kotlového okruhu, vč. protipřírub, izolace, atd.
DN65 ; Q = 26 m3/h ; dP = 55 kPa ;  0,80 kW ; 3,50A ;  230 V
(všechna čerpadla dodána s kompletním příslušenstvím a montáží)</t>
  </si>
  <si>
    <t xml:space="preserve">2.3</t>
  </si>
  <si>
    <t xml:space="preserve">Oběhové čerpadlo s elektronickou regulací otáček - řízení čerpadla na konstantní tlak vč. protipřírub, izolace, atd.
DN80 ; Q = 35 m3/h ; dP = 140 kPa ;  4,20 kW ; 11,6A ;  400 V
(všechna čerpadla dodána s kompletním příslušenstvím a montáží)</t>
  </si>
  <si>
    <t xml:space="preserve">2.4</t>
  </si>
  <si>
    <t xml:space="preserve">Kulový kohout závitový DN25</t>
  </si>
  <si>
    <t xml:space="preserve">2.5</t>
  </si>
  <si>
    <t xml:space="preserve">Mezipřírubová uzavírací klapka DN80, vč. protipřírub</t>
  </si>
  <si>
    <t xml:space="preserve">2.6</t>
  </si>
  <si>
    <t xml:space="preserve">Mezipřírubová uzavírací klapka DN100, vč. protipřírub</t>
  </si>
  <si>
    <t xml:space="preserve">2.7</t>
  </si>
  <si>
    <t xml:space="preserve">Mezipřírubová uzavírací klapka DN125, vč. protipřírub</t>
  </si>
  <si>
    <t xml:space="preserve">2.8</t>
  </si>
  <si>
    <t xml:space="preserve">Zpětná klapka přírubová DN125</t>
  </si>
  <si>
    <t xml:space="preserve">2.9</t>
  </si>
  <si>
    <t xml:space="preserve">Filtr přírubový DN80</t>
  </si>
  <si>
    <t xml:space="preserve">2.10</t>
  </si>
  <si>
    <t xml:space="preserve">Filtr přírubový DN100</t>
  </si>
  <si>
    <t xml:space="preserve">2.11</t>
  </si>
  <si>
    <t xml:space="preserve">Filtr přírubový DN125</t>
  </si>
  <si>
    <t xml:space="preserve">2.12</t>
  </si>
  <si>
    <t xml:space="preserve">Ruční vyvažovací ventil přírubový DN65 s měřícími vsuvkami</t>
  </si>
  <si>
    <t xml:space="preserve">2.13</t>
  </si>
  <si>
    <t xml:space="preserve">Ruční vyvažovací ventil přírubový DN80 s měřícími vsuvkami</t>
  </si>
  <si>
    <t xml:space="preserve">2.14</t>
  </si>
  <si>
    <t xml:space="preserve">Ruční vyvažovací ventil přírubový DN125 s měřícími vsuvkami</t>
  </si>
  <si>
    <t xml:space="preserve">2.15</t>
  </si>
  <si>
    <t xml:space="preserve">Pojistný ventil kotlového okruhu 2,0 bar; vstup G 1 1/4 ; výstup G 2</t>
  </si>
  <si>
    <t xml:space="preserve">2.16</t>
  </si>
  <si>
    <t xml:space="preserve">Pojistný ventil kotlového okruhu 2,0 bar; vstup DN40 ; výstup DN65
- odfukovací nádoba k pojistnému ventilu pro kotel nad 300kW není nutná za předpokladu, ze bude zdroj tepla vybaven omezovačem teploty a tlaku. Pokud vybraný kotel nebude mít tato zařízení, musí se odfukovací nádoba instalovat za pojistný ventil dle ČSN EN 12828.</t>
  </si>
  <si>
    <t xml:space="preserve">2.17</t>
  </si>
  <si>
    <t xml:space="preserve">Manometr, 0 - 0,4 MPa, vč. manom. smyčky a 3-cestného kohoutu </t>
  </si>
  <si>
    <t xml:space="preserve">2.18</t>
  </si>
  <si>
    <t xml:space="preserve">Manometrické smyčky u filtrů - tlakoměry + uzavírací kohouty + potrubí</t>
  </si>
  <si>
    <t xml:space="preserve">2.19</t>
  </si>
  <si>
    <t xml:space="preserve">Teploměry bimetalové, vč. jímky (0-120°C)</t>
  </si>
  <si>
    <t xml:space="preserve">2.20</t>
  </si>
  <si>
    <t xml:space="preserve">Vypouštěcí kohout s nádstavcem na hadici DN20</t>
  </si>
  <si>
    <t xml:space="preserve">2.21</t>
  </si>
  <si>
    <t xml:space="preserve">Automatický odvzdušňovací ventil</t>
  </si>
  <si>
    <t xml:space="preserve">2.22</t>
  </si>
  <si>
    <t xml:space="preserve">Odvzdušňovací nádoba DN 50 s odvzdušňovacím ventilem DN 10, odvzdušňovací potrubí svedeno do obslužné výšky cca 1,5m nad podlahu</t>
  </si>
  <si>
    <t xml:space="preserve">2.23</t>
  </si>
  <si>
    <t xml:space="preserve">Montáž 3-cestného směšovacího ventilu závitového s pohonem 0-10V
DN50 ; kvs = 31,5 m3/h (dodávka ventilu vč. pohonu je součástí profese MaR)</t>
  </si>
  <si>
    <t xml:space="preserve">2.24</t>
  </si>
  <si>
    <t xml:space="preserve">Montáž 3-cestného směšovacího ventilu závitového s pohonem 0-10V
DN65 ; kvs = 65 m3/h (dodávka ventilu vč. pohonu je součástí profese MaR)</t>
  </si>
  <si>
    <t xml:space="preserve">2.25</t>
  </si>
  <si>
    <t xml:space="preserve">Montáž 3-cestného směšovacího ventilu závitového s pohonem 0-10V
DN80 ; kvs = 80 m3/h (dodávka ventilu vč. pohonu je součástí profese MaR)</t>
  </si>
  <si>
    <t xml:space="preserve">2.26</t>
  </si>
  <si>
    <t xml:space="preserve">Vodoměr (průtok 2,5 m3/h)</t>
  </si>
  <si>
    <t xml:space="preserve">Armatury UT - tlakově závislé předávací stanice</t>
  </si>
  <si>
    <t xml:space="preserve">2.27</t>
  </si>
  <si>
    <t xml:space="preserve">Oběhové čerpadlo s elektronickou regulací otáček - řízení na konstantní tlak, vč. protipřírub, izolace, atd.
DN25 ; Q = 1,5 m3/h ; dP = 60 kPa ;  0,15 kW ; 1,2A ;  230 V
(všechna čerpadla dodána s kompletním příslušenstvím a montáží)</t>
  </si>
  <si>
    <t xml:space="preserve">2.28</t>
  </si>
  <si>
    <t xml:space="preserve">Oběhové čerpadlo s elektronickou regulací otáček - řízení na konstantní tlak, vč. protipřírub, izolace, atd.
DN40 ; Q = 3,5 m3/h ; dP = 80 kPa ;  0,47 kW ; 2,1A ;  230 V
(všechna čerpadla dodána s kompletním příslušenstvím a montáží)</t>
  </si>
  <si>
    <t xml:space="preserve">2.29</t>
  </si>
  <si>
    <t xml:space="preserve">Oběhové čerpadlo s elektronickou regulací otáček - řízení na konstantní tlak, vč. protipřírub, izolace, atd.
DN40 ; Q = 6,0 m3/h ; dP = 80 kPa ;  0,47 kW ; 2,1A ;  230 V
(všechna čerpadla dodána s kompletním příslušenstvím a montáží)</t>
  </si>
  <si>
    <t xml:space="preserve">2.30</t>
  </si>
  <si>
    <t xml:space="preserve">Kulový kohout závitový DN32</t>
  </si>
  <si>
    <t xml:space="preserve">2.31</t>
  </si>
  <si>
    <t xml:space="preserve">Kulový kohout závitový DN50</t>
  </si>
  <si>
    <t xml:space="preserve">2.32</t>
  </si>
  <si>
    <t xml:space="preserve">Filtr závitový DN32</t>
  </si>
  <si>
    <t xml:space="preserve">2.33</t>
  </si>
  <si>
    <t xml:space="preserve">Filtr závitový DN50</t>
  </si>
  <si>
    <t xml:space="preserve">2.34</t>
  </si>
  <si>
    <t xml:space="preserve">2-cestný uzavírací ventil závitový DN32 s pohonem ON/OFF pro regulaci zásobníku TV</t>
  </si>
  <si>
    <t xml:space="preserve">2.35</t>
  </si>
  <si>
    <t xml:space="preserve">Montáž 3-cestného směšovacího ventilu závitového s pohonem 0-10V
DN20 ; kvs = 4,0 m3/h (dodávka ventilu vč. pohonu je součástí profese MaR)</t>
  </si>
  <si>
    <t xml:space="preserve">2.36</t>
  </si>
  <si>
    <t xml:space="preserve">Montáž 3-cestného směšovacího ventilu závitového s pohonem 0-10V
DN25 ; kvs = 8,0 m3/h (dodávka ventilu vč. pohonu je součástí profese MaR)</t>
  </si>
  <si>
    <t xml:space="preserve">2.37</t>
  </si>
  <si>
    <t xml:space="preserve">Montáž 3-cestného směšovacího ventilu závitového s pohonem 0-10V
DN32 ; kvs = 16,0 m3/h (dodávka ventilu vč. pohonu je součástí profese MaR)</t>
  </si>
  <si>
    <t xml:space="preserve">2.38</t>
  </si>
  <si>
    <t xml:space="preserve">Ultrazvukový měřič spotřeby tepla, vč. teplotních čidel, návarků a kabeláže
DN20 ; Qp = 1,5 m3/h</t>
  </si>
  <si>
    <t xml:space="preserve">2.39</t>
  </si>
  <si>
    <t xml:space="preserve">Ultrazvukový měřič spotřeby tepla, vč. teplotních čidel, návarků a kabeláže
DN25 ; Qp = 3,5 m3/h</t>
  </si>
  <si>
    <t xml:space="preserve">2.40</t>
  </si>
  <si>
    <t xml:space="preserve">Ultrazvukový měřič spotřeby tepla, vč. teplotních čidel, návarků a kabeláže
DN40 ; Qp = 6,0 m3/h</t>
  </si>
  <si>
    <t xml:space="preserve">2.41</t>
  </si>
  <si>
    <t xml:space="preserve">2.42</t>
  </si>
  <si>
    <t xml:space="preserve">2.43</t>
  </si>
  <si>
    <t xml:space="preserve">Vypouštěcí kohout s nádstavcem na hadici DN15</t>
  </si>
  <si>
    <t xml:space="preserve">2.44</t>
  </si>
  <si>
    <t xml:space="preserve">Příprava pro teplotní a tlaková čidla pro zapojení MaR (návarky, jímky)</t>
  </si>
  <si>
    <t xml:space="preserve">Armatury ZTI - tlakově závislé předávací stanice</t>
  </si>
  <si>
    <t xml:space="preserve">(dodávka a montáž ; armatury pro pitnou vodu, max. teplota 70°C)</t>
  </si>
  <si>
    <t xml:space="preserve">2.45</t>
  </si>
  <si>
    <t xml:space="preserve">Cirkulační čerpadlo s elektronickou regulací otáček pro pitnou vodu, vč. protipřírub, izolace, atd.
DN25 ; Q = 3 m3/h ; dP = 50 kPa ;  0,13 kW ; 1,2A ;  230 V
(všechna čerpadla dodána s kompletním příslušenstvím a montáží)</t>
  </si>
  <si>
    <t xml:space="preserve">2.46</t>
  </si>
  <si>
    <t xml:space="preserve">Uzavírací kulový kohout DN40</t>
  </si>
  <si>
    <t xml:space="preserve">2.47</t>
  </si>
  <si>
    <t xml:space="preserve">Uzavírací kulový kohout DN50</t>
  </si>
  <si>
    <t xml:space="preserve">2.48</t>
  </si>
  <si>
    <t xml:space="preserve">Filtr DN40</t>
  </si>
  <si>
    <t xml:space="preserve">2.49</t>
  </si>
  <si>
    <t xml:space="preserve">Filtr DN50</t>
  </si>
  <si>
    <t xml:space="preserve">2.50</t>
  </si>
  <si>
    <t xml:space="preserve">2.51</t>
  </si>
  <si>
    <t xml:space="preserve">Pojistný ventil k zásobníku TV ; 6 bar</t>
  </si>
  <si>
    <t xml:space="preserve">2.52</t>
  </si>
  <si>
    <t xml:space="preserve">Manometr, 0 - 1,0 MPa, vč. manom. smyčky a 3-cestného kohoutu </t>
  </si>
  <si>
    <t xml:space="preserve">2.53</t>
  </si>
  <si>
    <t xml:space="preserve">Teploměry bimetalové, vč. jímky (0-100°C)</t>
  </si>
  <si>
    <t xml:space="preserve">2.54</t>
  </si>
  <si>
    <t xml:space="preserve">Vodoměr na přívod studené vody do zádobníku</t>
  </si>
  <si>
    <t xml:space="preserve">Potrubí</t>
  </si>
  <si>
    <t xml:space="preserve">Potrubí vč. kolen nebo oblouků, přírub, přechodů, potrubních kompenzátorů, normalizovaného upevnění, závěsů, pomocného materiálu, proplachu a zednických výpomocí. (Dodávka a montáž)</t>
  </si>
  <si>
    <t xml:space="preserve">KOTELNA</t>
  </si>
  <si>
    <t xml:space="preserve">Ocelové trubky závitové běžné ČSN 42 5710, PN 40.</t>
  </si>
  <si>
    <t xml:space="preserve">3.1</t>
  </si>
  <si>
    <t xml:space="preserve">DN25 (1")</t>
  </si>
  <si>
    <t xml:space="preserve">m</t>
  </si>
  <si>
    <t xml:space="preserve">Ocelové trubky bezešvé ČSN 42 5715 spojované svařováním, PN 40. </t>
  </si>
  <si>
    <t xml:space="preserve">3.2</t>
  </si>
  <si>
    <t xml:space="preserve">DN65 (76/3,2)</t>
  </si>
  <si>
    <t xml:space="preserve">3.3</t>
  </si>
  <si>
    <t xml:space="preserve">DN80 (89/3,6)</t>
  </si>
  <si>
    <t xml:space="preserve">3.4</t>
  </si>
  <si>
    <t xml:space="preserve">DN100 (108/4,0 )</t>
  </si>
  <si>
    <t xml:space="preserve">3.5</t>
  </si>
  <si>
    <t xml:space="preserve">DN125 (133/4,5)</t>
  </si>
  <si>
    <t xml:space="preserve">Kanalizační potrubí plastové třívrstvé, včetně tvarovek - odkanalizování pojistných ventilů, kondenzátní jímky komínů</t>
  </si>
  <si>
    <t xml:space="preserve">3.6</t>
  </si>
  <si>
    <t xml:space="preserve">DN32</t>
  </si>
  <si>
    <t xml:space="preserve">3.7</t>
  </si>
  <si>
    <t xml:space="preserve">DN50</t>
  </si>
  <si>
    <t xml:space="preserve">3.8</t>
  </si>
  <si>
    <t xml:space="preserve">DN65</t>
  </si>
  <si>
    <t xml:space="preserve">OBJEKTOVÉ ROZVODY</t>
  </si>
  <si>
    <t xml:space="preserve">3.9</t>
  </si>
  <si>
    <t xml:space="preserve">DN20 (3/4")</t>
  </si>
  <si>
    <t xml:space="preserve">3.10</t>
  </si>
  <si>
    <t xml:space="preserve">DN32 (5/4")</t>
  </si>
  <si>
    <t xml:space="preserve">3.11</t>
  </si>
  <si>
    <t xml:space="preserve">DN50 (2")</t>
  </si>
  <si>
    <t xml:space="preserve">Plastové potrubí pro pitnou vodu. Potrubí PPR typ 3, vč. tvarovek a spojek, těsnícího materiálu, upevnění. Tlaková řada PN16.</t>
  </si>
  <si>
    <t xml:space="preserve">3.12</t>
  </si>
  <si>
    <t xml:space="preserve">DN40 (50 x 6,9)</t>
  </si>
  <si>
    <t xml:space="preserve">3.13</t>
  </si>
  <si>
    <t xml:space="preserve">DN50 (63 x 8,6)</t>
  </si>
  <si>
    <t xml:space="preserve">Nátěry a označení</t>
  </si>
  <si>
    <t xml:space="preserve">Syntetický nátěr potrubí ÚT - 2x základní (pod tep. izolaci)</t>
  </si>
  <si>
    <t xml:space="preserve">4.1</t>
  </si>
  <si>
    <t xml:space="preserve">DN15 - DN50</t>
  </si>
  <si>
    <t xml:space="preserve">4.2</t>
  </si>
  <si>
    <t xml:space="preserve">DN65 - DN100</t>
  </si>
  <si>
    <t xml:space="preserve">4.3</t>
  </si>
  <si>
    <t xml:space="preserve">Syntetický nátěr ocelových konstrukcí - základní, s 2-násobným emailováním</t>
  </si>
  <si>
    <t xml:space="preserve">4.4</t>
  </si>
  <si>
    <t xml:space="preserve">Orientační štítky ve strojovnách, označení potrubních větví, označení armatur, atd.</t>
  </si>
  <si>
    <t xml:space="preserve">Tepelná izolace </t>
  </si>
  <si>
    <t xml:space="preserve">Izolace rozvodů vytápění - trubicová izolace Izolace vč. kolen a ohybů, armatur.</t>
  </si>
  <si>
    <t xml:space="preserve">5.1</t>
  </si>
  <si>
    <t xml:space="preserve">tl. 20mm pro ocelové potrubí DN20</t>
  </si>
  <si>
    <t xml:space="preserve">Izolace rozvodů vytápění - minerální vlna s hliníkovou fólií. Izolace vč. kolen a ohybů, armatur, čerpadel.</t>
  </si>
  <si>
    <t xml:space="preserve">5.2</t>
  </si>
  <si>
    <t xml:space="preserve">tl. 20mm pro ocelové potrubí DN25</t>
  </si>
  <si>
    <t xml:space="preserve">5.3</t>
  </si>
  <si>
    <t xml:space="preserve">tl. 30mm pro ocelové potrubí DN32</t>
  </si>
  <si>
    <t xml:space="preserve">5.4</t>
  </si>
  <si>
    <t xml:space="preserve">tl. 40mm pro ocelové potrubí DN50</t>
  </si>
  <si>
    <t xml:space="preserve">5.5</t>
  </si>
  <si>
    <t xml:space="preserve">tl. 40mm pro ocelové potrubí DN65</t>
  </si>
  <si>
    <t xml:space="preserve">5.6</t>
  </si>
  <si>
    <t xml:space="preserve">tl. 50mm pro ocelové potrubí DN80</t>
  </si>
  <si>
    <t xml:space="preserve">5.7</t>
  </si>
  <si>
    <t xml:space="preserve">tl. 60mm pro ocelové potrubí DN100</t>
  </si>
  <si>
    <t xml:space="preserve">5.8</t>
  </si>
  <si>
    <t xml:space="preserve">tl. 80mm pro ocelové potrubí DN125</t>
  </si>
  <si>
    <t xml:space="preserve">5.9</t>
  </si>
  <si>
    <t xml:space="preserve">Izolace armatur</t>
  </si>
  <si>
    <t xml:space="preserve">Venkovní rozvody - bezkanálová technologie</t>
  </si>
  <si>
    <t xml:space="preserve">Předizolované ocelové potrubí pro bezkanálovou technologii uložení, s kontrolním systémem, 3. izolační třída (ocelové potrubí + PUR izolace + povrchová úprava HDPE)</t>
  </si>
  <si>
    <t xml:space="preserve">DN100/250 (tl. tepelné izolace potrubí DN100/250 je 64mm)</t>
  </si>
  <si>
    <t xml:space="preserve">6.1</t>
  </si>
  <si>
    <t xml:space="preserve">trubka DN100/250, l = 12m, iz. třída 3, s kontrolním systémem</t>
  </si>
  <si>
    <t xml:space="preserve">6.2</t>
  </si>
  <si>
    <t xml:space="preserve">trubka DN100/250, doměrek 10,00m, iz. třída 3, s kontrolním systémem</t>
  </si>
  <si>
    <t xml:space="preserve">6.3</t>
  </si>
  <si>
    <t xml:space="preserve">trubka DN100/250, doměrek 7,65m, iz. třída 3, s kontrolním systémem</t>
  </si>
  <si>
    <t xml:space="preserve">6.4</t>
  </si>
  <si>
    <t xml:space="preserve">trubka DN100/250, doměrek 7,25m, iz. třída 3, s kontrolním systémem</t>
  </si>
  <si>
    <t xml:space="preserve">6.5</t>
  </si>
  <si>
    <t xml:space="preserve">trubka DN100/250, doměrek 3,50m, iz. třída 3, s kontrolním systémem</t>
  </si>
  <si>
    <t xml:space="preserve">6.6</t>
  </si>
  <si>
    <t xml:space="preserve">oblouk 90° DN100/250, iz. třída 3</t>
  </si>
  <si>
    <t xml:space="preserve">6.7</t>
  </si>
  <si>
    <t xml:space="preserve">paralelní T odbočka DN100/250 x DN50/160</t>
  </si>
  <si>
    <t xml:space="preserve">6.8</t>
  </si>
  <si>
    <t xml:space="preserve">prefabrikovaná redukce DN100/250 x DN80/200</t>
  </si>
  <si>
    <t xml:space="preserve">6.9</t>
  </si>
  <si>
    <t xml:space="preserve">gumová průchodka 250</t>
  </si>
  <si>
    <t xml:space="preserve">6.10</t>
  </si>
  <si>
    <t xml:space="preserve">koncové těsnění DN100/250</t>
  </si>
  <si>
    <t xml:space="preserve">6.11</t>
  </si>
  <si>
    <t xml:space="preserve">polyuretanový profil 250</t>
  </si>
  <si>
    <t xml:space="preserve">DN80/200 (tl. tepelné izolace potrubí DN80/200 je 52mm)</t>
  </si>
  <si>
    <t xml:space="preserve">6.12</t>
  </si>
  <si>
    <t xml:space="preserve">trubka DN80/200, l = 12m, iz. třída 3, s kontrolním systémem</t>
  </si>
  <si>
    <t xml:space="preserve">6.13</t>
  </si>
  <si>
    <t xml:space="preserve">trubka DN80/200, l = 6m, iz. třída 3, s kontrolním systémem</t>
  </si>
  <si>
    <t xml:space="preserve">6.14</t>
  </si>
  <si>
    <t xml:space="preserve">trubka DN80/200, doměrek 11,65m, iz. třída 3, s kontrolním systémem</t>
  </si>
  <si>
    <t xml:space="preserve">6.15</t>
  </si>
  <si>
    <t xml:space="preserve">trubka DN80/200, doměrek 11,10m, iz. třída 3, s kontrolním systémem</t>
  </si>
  <si>
    <t xml:space="preserve">6.16</t>
  </si>
  <si>
    <t xml:space="preserve">trubka DN80/200, doměrek 10,35m, iz. třída 3, s kontrolním systémem</t>
  </si>
  <si>
    <t xml:space="preserve">6.17</t>
  </si>
  <si>
    <t xml:space="preserve">trubka DN80/200, doměrek 7,00m, iz. třída 3, s kontrolním systémem</t>
  </si>
  <si>
    <t xml:space="preserve">6.18</t>
  </si>
  <si>
    <t xml:space="preserve">trubka DN80/200, doměrek 0,80m, iz. třída 3, s kontrolním systémem</t>
  </si>
  <si>
    <t xml:space="preserve">6.19</t>
  </si>
  <si>
    <t xml:space="preserve">oblouk 90° DN80/200, iz. třída 3</t>
  </si>
  <si>
    <t xml:space="preserve">6.20</t>
  </si>
  <si>
    <t xml:space="preserve">paralelní T odbočka DN80/200 x DN65/180</t>
  </si>
  <si>
    <t xml:space="preserve">6.21</t>
  </si>
  <si>
    <t xml:space="preserve">elevační T odbočka DN80/200 x DN32/140</t>
  </si>
  <si>
    <t xml:space="preserve">6.22</t>
  </si>
  <si>
    <t xml:space="preserve">prefabrikovaná redukce DN80/200 x DN65/180</t>
  </si>
  <si>
    <t xml:space="preserve">6.23</t>
  </si>
  <si>
    <t xml:space="preserve">polyuretanový profil 200</t>
  </si>
  <si>
    <t xml:space="preserve">DN65/180 (tl. tepelné izolace potrubí DN65/180 je 49mm)</t>
  </si>
  <si>
    <t xml:space="preserve">6.24</t>
  </si>
  <si>
    <t xml:space="preserve">trubka DN65/180, l = 12m, iz. třída 3, s kontrolním systémem</t>
  </si>
  <si>
    <t xml:space="preserve">6.25</t>
  </si>
  <si>
    <t xml:space="preserve">trubka DN65/180, l = 6m, iz. třída 3, s kontrolním systémem</t>
  </si>
  <si>
    <t xml:space="preserve">6.26</t>
  </si>
  <si>
    <t xml:space="preserve">trubka DN65/180, doměrek 11,30m, iz. třída 3, s kontrolním systémem</t>
  </si>
  <si>
    <t xml:space="preserve">6.27</t>
  </si>
  <si>
    <t xml:space="preserve">trubka DN65/180, doměrek 10,60m, iz. třída 3, s kontrolním systémem</t>
  </si>
  <si>
    <t xml:space="preserve">6.28</t>
  </si>
  <si>
    <t xml:space="preserve">trubka DN65/180, doměrek 4,25m, iz. třída 3, s kontrolním systémem</t>
  </si>
  <si>
    <t xml:space="preserve">6.29</t>
  </si>
  <si>
    <t xml:space="preserve">trubka DN65/180, doměrek 3,55m, iz. třída 3, s kontrolním systémem</t>
  </si>
  <si>
    <t xml:space="preserve">6.30</t>
  </si>
  <si>
    <t xml:space="preserve">oblouk 90° DN65/180, iz. třída 3</t>
  </si>
  <si>
    <t xml:space="preserve">6.31</t>
  </si>
  <si>
    <t xml:space="preserve">elevační T odbočka DN65/180 x DN32/140</t>
  </si>
  <si>
    <t xml:space="preserve">6.32</t>
  </si>
  <si>
    <t xml:space="preserve">prefabrikovaná redukce DN65/180 x DN50/160</t>
  </si>
  <si>
    <t xml:space="preserve">6.33</t>
  </si>
  <si>
    <t xml:space="preserve">jednočinný kompenzátor DN65</t>
  </si>
  <si>
    <t xml:space="preserve">6.34</t>
  </si>
  <si>
    <t xml:space="preserve">polyuretanový profil 180</t>
  </si>
  <si>
    <t xml:space="preserve">DN50/160 (tl. tepelné izolace potrubí DN50/160 je 47mm)</t>
  </si>
  <si>
    <t xml:space="preserve">6.35</t>
  </si>
  <si>
    <t xml:space="preserve">trubka DN50/160, l = 12m, iz. třída 3, s kontrolním systémem</t>
  </si>
  <si>
    <t xml:space="preserve">6.36</t>
  </si>
  <si>
    <t xml:space="preserve">trubka DN50/160, l = 6m, iz. třída 3, s kontrolním systémem</t>
  </si>
  <si>
    <t xml:space="preserve">6.37</t>
  </si>
  <si>
    <t xml:space="preserve">trubka DN50/160, doměrek 7,25m, iz. třída 3, s kontrolním systémem</t>
  </si>
  <si>
    <t xml:space="preserve">6.38</t>
  </si>
  <si>
    <t xml:space="preserve">trubka DN50/160, doměrek 6,55m, iz. třída 3, s kontrolním systémem</t>
  </si>
  <si>
    <t xml:space="preserve">6.39</t>
  </si>
  <si>
    <t xml:space="preserve">trubka DN50/160, doměrek 5,60m, iz. třída 3, s kontrolním systémem</t>
  </si>
  <si>
    <t xml:space="preserve">6.40</t>
  </si>
  <si>
    <t xml:space="preserve">trubka DN50/160, doměrek 3,50m, iz. třída 3, s kontrolním systémem</t>
  </si>
  <si>
    <t xml:space="preserve">6.41</t>
  </si>
  <si>
    <t xml:space="preserve">trubka DN50/160, doměrek 2,35m, iz. třída 3, s kontrolním systémem</t>
  </si>
  <si>
    <t xml:space="preserve">6.42</t>
  </si>
  <si>
    <t xml:space="preserve">trubka DN50/160, doměrek 0,80m, iz. třída 3, s kontrolním systémem</t>
  </si>
  <si>
    <t xml:space="preserve">6.43</t>
  </si>
  <si>
    <t xml:space="preserve">trubka DN50/160, doměrek 0,50m, iz. třída 3, s kontrolním systémem</t>
  </si>
  <si>
    <t xml:space="preserve">6.44</t>
  </si>
  <si>
    <t xml:space="preserve">oblouk 90° DN50/160, iz. třída 3</t>
  </si>
  <si>
    <t xml:space="preserve">6.45</t>
  </si>
  <si>
    <t xml:space="preserve">souprava záslepky DN50/160</t>
  </si>
  <si>
    <t xml:space="preserve">6.46</t>
  </si>
  <si>
    <t xml:space="preserve">gumová průchodka 160</t>
  </si>
  <si>
    <t xml:space="preserve">6.47</t>
  </si>
  <si>
    <t xml:space="preserve">koncové těsnění DN50/160</t>
  </si>
  <si>
    <t xml:space="preserve">6.48</t>
  </si>
  <si>
    <t xml:space="preserve">polyuretanový profil 160</t>
  </si>
  <si>
    <t xml:space="preserve">DN32/140 (tl. tepelné izolace potrubí DN32/140 je 46mm)</t>
  </si>
  <si>
    <t xml:space="preserve">6.49</t>
  </si>
  <si>
    <t xml:space="preserve">trubka DN32/140, doměrek 2,85m, iz. třída 3, s kontrolním systémem</t>
  </si>
  <si>
    <t xml:space="preserve">6.50</t>
  </si>
  <si>
    <t xml:space="preserve">trubka DN32/140, doměrek 2,50m, iz. třída 3, s kontrolním systémem</t>
  </si>
  <si>
    <t xml:space="preserve">6.51</t>
  </si>
  <si>
    <t xml:space="preserve">trubka DN32/140, doměrek 2,15m, iz. třída 3, s kontrolním systémem</t>
  </si>
  <si>
    <t xml:space="preserve">6.52</t>
  </si>
  <si>
    <t xml:space="preserve">trubka DN32/140, doměrek 1,80m, iz. třída 3, s kontrolním systémem</t>
  </si>
  <si>
    <t xml:space="preserve">6.53</t>
  </si>
  <si>
    <t xml:space="preserve">souprava záslepky DN32/140</t>
  </si>
  <si>
    <t xml:space="preserve">6.54</t>
  </si>
  <si>
    <t xml:space="preserve">gumová průchodka 140</t>
  </si>
  <si>
    <t xml:space="preserve">6.55</t>
  </si>
  <si>
    <t xml:space="preserve">koncové těsnění DN32/140</t>
  </si>
  <si>
    <t xml:space="preserve">6.56</t>
  </si>
  <si>
    <t xml:space="preserve">polyuretanový profil 140</t>
  </si>
  <si>
    <t xml:space="preserve">Pomocný materiál</t>
  </si>
  <si>
    <t xml:space="preserve">6.57</t>
  </si>
  <si>
    <t xml:space="preserve">ocelová chránička DN300 (324,0 x 8,0), vč. antikorozního nátěru</t>
  </si>
  <si>
    <t xml:space="preserve">6.58</t>
  </si>
  <si>
    <t xml:space="preserve">gumové manžety pro utěsnění konců chrániček DN300 pro potrubí vnějšího průměru 200mm</t>
  </si>
  <si>
    <t xml:space="preserve">6.59</t>
  </si>
  <si>
    <t xml:space="preserve">distanční objímky pro potrubí průměru 200mm, výška objímky 50mm</t>
  </si>
  <si>
    <t xml:space="preserve">6.60</t>
  </si>
  <si>
    <t xml:space="preserve">výstražná folie zelená</t>
  </si>
  <si>
    <t xml:space="preserve">6.61</t>
  </si>
  <si>
    <t xml:space="preserve">spojovací objímky, vč. pěny</t>
  </si>
  <si>
    <t xml:space="preserve">Zemní práce</t>
  </si>
  <si>
    <t xml:space="preserve">7.1</t>
  </si>
  <si>
    <t xml:space="preserve">Před zahájením výkopových prací bude zajištěno vytýčení stávajících inženýrských sítí</t>
  </si>
  <si>
    <t xml:space="preserve">7.2</t>
  </si>
  <si>
    <t xml:space="preserve">Hloubení výkopu se šikmými stěnami pro podzemní vedení s urovnáním dna do předepsaného profilu a spádu s přehozením výkopku na přilehlém terénu na vzdálenost do 3 m od podélné osy nebo naložením na dopravní prostředek, vč. svislého přesunu.</t>
  </si>
  <si>
    <t xml:space="preserve">m3</t>
  </si>
  <si>
    <t xml:space="preserve">7.3</t>
  </si>
  <si>
    <t xml:space="preserve">Vodorovné přemístění přebytečného výkopku na skládku odběratele do 10 km, vč.uložení</t>
  </si>
  <si>
    <t xml:space="preserve">7.4</t>
  </si>
  <si>
    <t xml:space="preserve">Obsyp potrubí z jemného písku</t>
  </si>
  <si>
    <t xml:space="preserve">7.5</t>
  </si>
  <si>
    <t xml:space="preserve">Zásyp sypaninou z jakékoliv horniny s uložením výkopku po vrstvách se zhutněním</t>
  </si>
  <si>
    <t xml:space="preserve">7.6</t>
  </si>
  <si>
    <t xml:space="preserve">Bourání zpevněného živičného povrchu</t>
  </si>
  <si>
    <t xml:space="preserve">m2</t>
  </si>
  <si>
    <t xml:space="preserve">7.7</t>
  </si>
  <si>
    <t xml:space="preserve">Bourání/rozebírání panelového povrchu</t>
  </si>
  <si>
    <t xml:space="preserve">7.8</t>
  </si>
  <si>
    <t xml:space="preserve">Úprava zpevněného živičného povrchu do původního stavu</t>
  </si>
  <si>
    <t xml:space="preserve">7.9</t>
  </si>
  <si>
    <t xml:space="preserve">Úprava panelového povrchu do původního stavu</t>
  </si>
  <si>
    <t xml:space="preserve">7.10</t>
  </si>
  <si>
    <t xml:space="preserve">Úprava nezpevněné komunikace do původního stavu</t>
  </si>
  <si>
    <t xml:space="preserve">7.11</t>
  </si>
  <si>
    <t xml:space="preserve">Podkop ulice 5. Května vč. chodníků délky 11m</t>
  </si>
  <si>
    <t xml:space="preserve">7.12</t>
  </si>
  <si>
    <t xml:space="preserve">Uložení ocelových chrániček DN300</t>
  </si>
  <si>
    <t xml:space="preserve">Zkoušky zařízení a revize</t>
  </si>
  <si>
    <t xml:space="preserve">8.1</t>
  </si>
  <si>
    <t xml:space="preserve">Napouštění otopného systému vodou po montáži a propláchnutí systému</t>
  </si>
  <si>
    <t xml:space="preserve">Tlaková zkouška</t>
  </si>
  <si>
    <t xml:space="preserve">8.2</t>
  </si>
  <si>
    <t xml:space="preserve">8.3</t>
  </si>
  <si>
    <t xml:space="preserve">DN65 - DN80</t>
  </si>
  <si>
    <t xml:space="preserve">8.4</t>
  </si>
  <si>
    <t xml:space="preserve">DN100 - DN125</t>
  </si>
  <si>
    <t xml:space="preserve">8.5</t>
  </si>
  <si>
    <t xml:space="preserve">Zkouška zařízení provozní (topná a dilatační zkouška), včetně zaregulování systému</t>
  </si>
  <si>
    <t xml:space="preserve">8.6</t>
  </si>
  <si>
    <t xml:space="preserve">Po tlakové zkoušce se systém vypustí, propláchne se, odkalí včetně vyčištění filtrů. Naplní se upravenou vodou a celý systém se odvzdušní</t>
  </si>
  <si>
    <t xml:space="preserve">8.7</t>
  </si>
  <si>
    <t xml:space="preserve">Provozní dokumentace </t>
  </si>
  <si>
    <t xml:space="preserve">8.8</t>
  </si>
  <si>
    <t xml:space="preserve">Provozní řád vč. schéma zapojení (skutečné provedení) v úpravě pro vyvěšení na stěnu</t>
  </si>
  <si>
    <t xml:space="preserve">8.9</t>
  </si>
  <si>
    <t xml:space="preserve">Revize stávajícího komínu pro napojení jednoho z nových kotlů.</t>
  </si>
  <si>
    <t xml:space="preserve">8.10</t>
  </si>
  <si>
    <t xml:space="preserve">Revize stávajícího větracího systému kotelny</t>
  </si>
  <si>
    <t xml:space="preserve">8.11</t>
  </si>
  <si>
    <t xml:space="preserve">Revizní zprávy</t>
  </si>
  <si>
    <t xml:space="preserve">8.12</t>
  </si>
  <si>
    <t xml:space="preserve">Zkouška kvality svarů předizolovaného potrubí prozářením v rozsahu 100% svarových
spojů. O výsledku zkoušky bude vyhotoven protokol autorizovaným technikem</t>
  </si>
  <si>
    <t xml:space="preserve">8.13</t>
  </si>
  <si>
    <t xml:space="preserve">Dokumentace skutečného provedení díla s vyznačením místa a čísel svárů (vč. dokumentace alarm systému potrubí s uvedením díla skutečných délek)</t>
  </si>
  <si>
    <t xml:space="preserve">8.14</t>
  </si>
  <si>
    <t xml:space="preserve">Geodetické zaměření skutečného provedení díla, vč. ověření spádování potrubí před zásypem a se zákresem souběžných i křižujících inženýrských sítí. </t>
  </si>
  <si>
    <t xml:space="preserve">8.15</t>
  </si>
  <si>
    <t xml:space="preserve">Geometrický plán pro účely uzavření smlouvy o zřízení věcného břemene s majiteli jednotlivých pozemků, vč. přílohy GP s vyznačením délky a ploch věcného břemene na dotčených parcelách.</t>
  </si>
  <si>
    <t xml:space="preserve">8.16</t>
  </si>
  <si>
    <t xml:space="preserve">Autorizované měření emisí kotle na hnědé uhlí včetně vyhotovení protokolu</t>
  </si>
  <si>
    <t xml:space="preserve">Demontáže</t>
  </si>
  <si>
    <t xml:space="preserve">POZNÁMKA: všechny demontáže jsou včetně přesunu hmot, odvozu na skládku a ekologické likvidace</t>
  </si>
  <si>
    <t xml:space="preserve">9.1</t>
  </si>
  <si>
    <t xml:space="preserve">Demontáž stávajícího automatického kotle na hnědé uhlí o výkonu 260 kW, vč. kouřovodu, odtahového ventilátoru, nosné konstrukce.</t>
  </si>
  <si>
    <t xml:space="preserve">9.2</t>
  </si>
  <si>
    <t xml:space="preserve">Demontáž stávajícího kotlového okruhu DN100, vč. armatur, odpojení od elektroinstalace.</t>
  </si>
  <si>
    <t xml:space="preserve">9.3</t>
  </si>
  <si>
    <t xml:space="preserve">Demontáž stávající ocelové konstrukce, vč. pochozí lávky nad kotlem.</t>
  </si>
  <si>
    <t xml:space="preserve">9.4</t>
  </si>
  <si>
    <t xml:space="preserve">Demontáž části potrubních rozvodů, které přísluší části kotelny centrálního zásobování teplem.</t>
  </si>
  <si>
    <t xml:space="preserve">9.5</t>
  </si>
  <si>
    <t xml:space="preserve">Demontáž akumulačního zásobníku teplé vody o jmenovitém objemu 1500 l vč. armatur a připojovacího potrubí</t>
  </si>
  <si>
    <t xml:space="preserve">9.6</t>
  </si>
  <si>
    <t xml:space="preserve">Demontáž deskového výměníku tepla vč. armatur</t>
  </si>
  <si>
    <t xml:space="preserve">9.7</t>
  </si>
  <si>
    <t xml:space="preserve">Demontáž rozdělovače a sběrače otopné vody vč. armatur a připojovacího potrubí</t>
  </si>
  <si>
    <t xml:space="preserve">Stavební přípomoce, konstrukce a ostatní</t>
  </si>
  <si>
    <t xml:space="preserve">Stavební úpravy v kotelně</t>
  </si>
  <si>
    <t xml:space="preserve">10.1</t>
  </si>
  <si>
    <t xml:space="preserve">Nosná žárově pozinkovaná ocelová konstrukce pod kotel 198kW
- předpokládané rozměry: šířka 1000mm ; délka 2800mm ; výška 400mm
- předpokládané zatížení: kotel s provozní hmotností 5600kg
- velikost a únosnost musí být upravena dle konkrétního typu kotle</t>
  </si>
  <si>
    <t xml:space="preserve">10.2</t>
  </si>
  <si>
    <t xml:space="preserve">Nosná žárově pozinkovaná ocelová konstrukce pod kotel 600kW
- předpokládané rozměry: šířka 1700mm ; délka 3300mm ; výška 150mm
- předpokládané zatížení: kotel s provozní hmotností 8600kg
- velikost a únosnost musí být upravena dle konkrétního typu kotle</t>
  </si>
  <si>
    <t xml:space="preserve">10.3</t>
  </si>
  <si>
    <t xml:space="preserve">Nosné konstrukce (žárově pozinkovaná ocel) pod spalinový filtr kotle 198kW, předpokládaná hmotnost filtru 250kg</t>
  </si>
  <si>
    <t xml:space="preserve">10.4</t>
  </si>
  <si>
    <t xml:space="preserve">Nosné konstrukce (žárově pozinkovaná ocel) pod spalinový filtr kotle 600kW, předpokládaná hmotnost filtru 500kg</t>
  </si>
  <si>
    <t xml:space="preserve">10.5</t>
  </si>
  <si>
    <t xml:space="preserve">Pochozí lávka (žárově pozinkovaná ocel) nad úrovní kotlů pro zavážení uhlí do zásobníku, vč. zábradlí
- rozměry cca 4500x2200mm ve výšce cca 3100mm nad sníženou podlahou kotelny
- zábradlí min. výšky 1000mm o celkové délce 9m</t>
  </si>
  <si>
    <t xml:space="preserve">10.6</t>
  </si>
  <si>
    <t xml:space="preserve">Prostup konstrukcí ploché střechy pro nový komín o vnějším průměru 330mm, vč. dozdění, obnovy hydroizolace, povrchových úprav, a začištění po montáži.</t>
  </si>
  <si>
    <t xml:space="preserve">10.7</t>
  </si>
  <si>
    <t xml:space="preserve">Prostupy pro potrubí v kotelně do DN125</t>
  </si>
  <si>
    <t xml:space="preserve">10.8</t>
  </si>
  <si>
    <t xml:space="preserve">Zazdění prostupu po stávající potrubí, které bude demontováno do DN100</t>
  </si>
  <si>
    <t xml:space="preserve">10.9</t>
  </si>
  <si>
    <t xml:space="preserve">Prostupy pro vstup předizolovaného potrubí do jednotlivých objektů, vč. utěsnění, obnovení celistvosti hydroizolace a začištění zdiva</t>
  </si>
  <si>
    <t xml:space="preserve">10.10</t>
  </si>
  <si>
    <t xml:space="preserve">Provizorní přemostění lehké v místě překopů komunikace, parkoviště</t>
  </si>
  <si>
    <t xml:space="preserve">10.11</t>
  </si>
  <si>
    <t xml:space="preserve">Provizorní lávka pro pěší v místě překopů chodníků</t>
  </si>
  <si>
    <t xml:space="preserve">10.12</t>
  </si>
  <si>
    <t xml:space="preserve">Přenosné samostojné dopravní značení "Zákaz zastavení"</t>
  </si>
  <si>
    <t xml:space="preserve">10.13</t>
  </si>
  <si>
    <t xml:space="preserve">Přenosné samostojné dopravní značení "zákaz vjezdu vozidel nad 3,5t"</t>
  </si>
  <si>
    <t xml:space="preserve">10.14</t>
  </si>
  <si>
    <t xml:space="preserve">Přenosné samostojné dopravní značení "Práce na vozovce"</t>
  </si>
  <si>
    <t xml:space="preserve">10.15</t>
  </si>
  <si>
    <t xml:space="preserve">Přenosné samostojné dopravní značení "Konec více zákazů"</t>
  </si>
  <si>
    <t xml:space="preserve">Ostatní</t>
  </si>
  <si>
    <t xml:space="preserve">Jiné materiály, montáž, atd., neuvedené výše, ale které je nutné zahrnout do celkového rozsahu prací podle výkresů a praxe dodavatele. Prosím, uveďte podrobný technický popis a cenovou kalkulaci. </t>
  </si>
  <si>
    <t xml:space="preserve">Poznámka: Vzhledem k tomu, že tato projektová dokumentace slouží jako podklad pro výběr zhotovitele, nesmí zde být uvedeny konkrétní názvy, typy ani výrobci zařízení. Před vlastní realizací musí být tato skutečnost zohledněna v dokumentaci upravené dle konkrétních navržených výrobků (zdroje tepla, pojistné a směšovací armatury, regulátory, armatury atd.). Veškeré technické parametry zařízení a požadavky na ně kladené musí být ověřeny před začátkem vlastní realizace.</t>
  </si>
  <si>
    <t xml:space="preserve">Praha, listopad 2013                                                    Vypracoval : Ing. František Havránek
                                                                                                        Ondřej Raboch</t>
  </si>
  <si>
    <t xml:space="preserve">CELKEM DODÁVKY A MONTÁŽE ZAŘÍZENÍ PRO VYTÁPĚNÍ STAVEB (BEZ DPH):</t>
  </si>
  <si>
    <t xml:space="preserve">Poř.č</t>
  </si>
  <si>
    <t xml:space="preserve">Kód</t>
  </si>
  <si>
    <t xml:space="preserve">Informační bod</t>
  </si>
  <si>
    <t xml:space="preserve">Typ</t>
  </si>
  <si>
    <t xml:space="preserve">Popis</t>
  </si>
  <si>
    <t xml:space="preserve">M.j.</t>
  </si>
  <si>
    <t xml:space="preserve">Výměra</t>
  </si>
  <si>
    <t xml:space="preserve">Jedn.cena
dodávka</t>
  </si>
  <si>
    <t xml:space="preserve">Jedn.cena
montáž</t>
  </si>
  <si>
    <t xml:space="preserve">Celkem</t>
  </si>
  <si>
    <t xml:space="preserve">PŘÍSTROJE</t>
  </si>
  <si>
    <t xml:space="preserve">KOTELNA CZT</t>
  </si>
  <si>
    <t xml:space="preserve"> 1.4.1</t>
  </si>
  <si>
    <t xml:space="preserve">Havarijní zabezpečení kotelny</t>
  </si>
  <si>
    <t xml:space="preserve">1.</t>
  </si>
  <si>
    <t xml:space="preserve">TA10.20</t>
  </si>
  <si>
    <t xml:space="preserve">KP75
060L117166</t>
  </si>
  <si>
    <t xml:space="preserve">Prostorový termostat, rozsah 0 až 40°C, krytí IP33,
max.provozní teplota 80°C, teplota okolí -40…+65°C </t>
  </si>
  <si>
    <t xml:space="preserve">2.</t>
  </si>
  <si>
    <t xml:space="preserve">TA1.3, TA1.4</t>
  </si>
  <si>
    <t xml:space="preserve">KP78
060L118466</t>
  </si>
  <si>
    <t xml:space="preserve">Kapilárový termostat, rozsah 50 až 100°C,krytí IP33,
délka kapiláry 2m
max.provozní teplota 150°C, teplota okolí -40…+65°C </t>
  </si>
  <si>
    <t xml:space="preserve">3.</t>
  </si>
  <si>
    <t xml:space="preserve">017-437066</t>
  </si>
  <si>
    <t xml:space="preserve">Jímka snímače, mosaz, délka 110x ø15mm, vč ucpávky</t>
  </si>
  <si>
    <t xml:space="preserve">4.</t>
  </si>
  <si>
    <t xml:space="preserve">LA10.20</t>
  </si>
  <si>
    <t xml:space="preserve">EHS</t>
  </si>
  <si>
    <t xml:space="preserve">Elektrodové zařízení 220V,50Hz, vč. 2ks elektrod </t>
  </si>
  <si>
    <t xml:space="preserve">5.</t>
  </si>
  <si>
    <t xml:space="preserve">PA1.20, PA2.20</t>
  </si>
  <si>
    <t xml:space="preserve">KPI35
060-121766</t>
  </si>
  <si>
    <t xml:space="preserve">Presostat, rozsah -0,2 až 8 bar,
max. provozní tlak 18 bar, krytí IP30
nastavitelný tlak.rozdíl 0,4 až 1,5 bar</t>
  </si>
  <si>
    <t xml:space="preserve">6.</t>
  </si>
  <si>
    <t xml:space="preserve">Kondenzační smyčka</t>
  </si>
  <si>
    <t xml:space="preserve">7.</t>
  </si>
  <si>
    <t xml:space="preserve">Trojcestný odběrový kohout</t>
  </si>
  <si>
    <t xml:space="preserve">8.</t>
  </si>
  <si>
    <t xml:space="preserve">AA10.20</t>
  </si>
  <si>
    <t xml:space="preserve">ZB5-AS54
ZEN-L1111
XAL-KO1</t>
  </si>
  <si>
    <t xml:space="preserve">Plastový ovladač jednotlačítkový, hřibová hlavice
s aretací, průměr tlačítka 40 mm, vč.skříně</t>
  </si>
  <si>
    <t xml:space="preserve">9.</t>
  </si>
  <si>
    <t xml:space="preserve">10.</t>
  </si>
  <si>
    <t xml:space="preserve"> 1.4.2</t>
  </si>
  <si>
    <t xml:space="preserve">Regulace teploty vratné vody na konstantní hodnotu - kotel K3</t>
  </si>
  <si>
    <t xml:space="preserve">11.</t>
  </si>
  <si>
    <t xml:space="preserve">T1.3</t>
  </si>
  <si>
    <t xml:space="preserve">NS 121</t>
  </si>
  <si>
    <t xml:space="preserve">Snímač teploty se stonkem a plastovou hlavicí,
typ čidla Ni 1000/6180, rozsah -30 až 150°C,
délka stonku 120 mm, stupeň krytí IP 65</t>
  </si>
  <si>
    <t xml:space="preserve">12.</t>
  </si>
  <si>
    <t xml:space="preserve">JS 130</t>
  </si>
  <si>
    <t xml:space="preserve">Nerezová jímka, délka 100 mm, závit G1/2” </t>
  </si>
  <si>
    <t xml:space="preserve">13.</t>
  </si>
  <si>
    <t xml:space="preserve">3v.3</t>
  </si>
  <si>
    <t xml:space="preserve">???</t>
  </si>
  <si>
    <r>
      <rPr>
        <sz val="9"/>
        <rFont val="Arial CE"/>
        <family val="0"/>
        <charset val="238"/>
      </rPr>
      <t xml:space="preserve">Třícestný směšovací ventil, závitový, DN65, kvs=50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0"/>
        <charset val="238"/>
      </rPr>
      <t xml:space="preserve">/hod,
vč. pohonu 24VAC, ovládání 0-10VDC</t>
    </r>
  </si>
  <si>
    <t xml:space="preserve">14.</t>
  </si>
  <si>
    <t xml:space="preserve">15.</t>
  </si>
  <si>
    <t xml:space="preserve"> 1.4.3</t>
  </si>
  <si>
    <t xml:space="preserve">Regulace teploty vratné vody na konstantní hodnotu - kotel K4</t>
  </si>
  <si>
    <t xml:space="preserve">16.</t>
  </si>
  <si>
    <t xml:space="preserve">T1.4</t>
  </si>
  <si>
    <t xml:space="preserve">17.</t>
  </si>
  <si>
    <t xml:space="preserve">18.</t>
  </si>
  <si>
    <t xml:space="preserve">3v.4</t>
  </si>
  <si>
    <r>
      <rPr>
        <sz val="9"/>
        <rFont val="Arial CE"/>
        <family val="0"/>
        <charset val="238"/>
      </rPr>
      <t xml:space="preserve">Třícestný směšovací ventil, závitový, DN50, kvs=31,5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0"/>
        <charset val="238"/>
      </rPr>
      <t xml:space="preserve">/hod,
vč. pohonu 24VAC, ovládání 0-10VDC</t>
    </r>
  </si>
  <si>
    <t xml:space="preserve">19.</t>
  </si>
  <si>
    <t xml:space="preserve">20.</t>
  </si>
  <si>
    <t xml:space="preserve"> 1.4.4</t>
  </si>
  <si>
    <t xml:space="preserve">Ekvitermní regulace teploty OV,
větev primár</t>
  </si>
  <si>
    <t xml:space="preserve">21.</t>
  </si>
  <si>
    <t xml:space="preserve">T1.5</t>
  </si>
  <si>
    <t xml:space="preserve">22.</t>
  </si>
  <si>
    <t xml:space="preserve">23.</t>
  </si>
  <si>
    <t xml:space="preserve">T50.5</t>
  </si>
  <si>
    <t xml:space="preserve">NS 111</t>
  </si>
  <si>
    <t xml:space="preserve">Snímač teploty pro venkovní prostředí,
typ čidla Ni 1000/6180, rozsah -30 až 100°C,
standardní délka stonku 25 mm, stupeň krytí IP 65</t>
  </si>
  <si>
    <t xml:space="preserve">24.</t>
  </si>
  <si>
    <t xml:space="preserve">3v.5</t>
  </si>
  <si>
    <r>
      <rPr>
        <sz val="9"/>
        <rFont val="Arial CE"/>
        <family val="0"/>
        <charset val="238"/>
      </rPr>
      <t xml:space="preserve">Třícestný směšovací ventil, závitový, DN80, kvs=80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0"/>
        <charset val="238"/>
      </rPr>
      <t xml:space="preserve">/hod,
vč. pohonu 24VAC, ovládání 0-10VDC</t>
    </r>
  </si>
  <si>
    <t xml:space="preserve">25.</t>
  </si>
  <si>
    <t xml:space="preserve">26.</t>
  </si>
  <si>
    <t xml:space="preserve"> 1.4.5 až 1.4.10</t>
  </si>
  <si>
    <t xml:space="preserve">Neobsazeno</t>
  </si>
  <si>
    <t xml:space="preserve">27.</t>
  </si>
  <si>
    <t xml:space="preserve">OBJEKT č.p. 351 - předávací stanice</t>
  </si>
  <si>
    <t xml:space="preserve">28.</t>
  </si>
  <si>
    <t xml:space="preserve"> 1.4.11</t>
  </si>
  <si>
    <t xml:space="preserve">Havarijní zabezpečení předávací stanice</t>
  </si>
  <si>
    <t xml:space="preserve">29.</t>
  </si>
  <si>
    <t xml:space="preserve">TA10.351</t>
  </si>
  <si>
    <t xml:space="preserve">30.</t>
  </si>
  <si>
    <t xml:space="preserve">LA10.351</t>
  </si>
  <si>
    <t xml:space="preserve">31.</t>
  </si>
  <si>
    <t xml:space="preserve">32.</t>
  </si>
  <si>
    <t xml:space="preserve"> 1.4.12</t>
  </si>
  <si>
    <t xml:space="preserve">Ekvitermní regulace teploty OV,
otopná tělesa</t>
  </si>
  <si>
    <t xml:space="preserve">33.</t>
  </si>
  <si>
    <t xml:space="preserve">T1.351</t>
  </si>
  <si>
    <t xml:space="preserve">34.</t>
  </si>
  <si>
    <t xml:space="preserve">35.</t>
  </si>
  <si>
    <t xml:space="preserve">T50.351</t>
  </si>
  <si>
    <t xml:space="preserve">36.</t>
  </si>
  <si>
    <t xml:space="preserve">3v.351</t>
  </si>
  <si>
    <r>
      <rPr>
        <sz val="9"/>
        <rFont val="Arial CE"/>
        <family val="0"/>
        <charset val="238"/>
      </rPr>
      <t xml:space="preserve">Třícestný směšovací ventil, závitový, DN32, kvs=16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0"/>
        <charset val="238"/>
      </rPr>
      <t xml:space="preserve">/hod,
vč. pohonu 24VAC, ovládání 0-10VDC</t>
    </r>
  </si>
  <si>
    <t xml:space="preserve">37.</t>
  </si>
  <si>
    <t xml:space="preserve">38.</t>
  </si>
  <si>
    <t xml:space="preserve"> 1.4.13</t>
  </si>
  <si>
    <t xml:space="preserve">Regulace teploty TV</t>
  </si>
  <si>
    <t xml:space="preserve">39.</t>
  </si>
  <si>
    <t xml:space="preserve">T2.351</t>
  </si>
  <si>
    <t xml:space="preserve">40.</t>
  </si>
  <si>
    <t xml:space="preserve">41.</t>
  </si>
  <si>
    <t xml:space="preserve">TA1.351</t>
  </si>
  <si>
    <t xml:space="preserve">Kapilárový termostat, rozsah 30 až 90°C, krytí IP33,
délka kapiláry 2m, 
max.provozní teplota 150°C, teplota okolí -40…+65°C </t>
  </si>
  <si>
    <t xml:space="preserve">42.</t>
  </si>
  <si>
    <t xml:space="preserve">2v.351</t>
  </si>
  <si>
    <r>
      <rPr>
        <sz val="9"/>
        <rFont val="Arial CE"/>
        <family val="0"/>
        <charset val="238"/>
      </rPr>
      <t xml:space="preserve">Dvoucestný regulační ventil, závitový, DN32, kvs=16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0"/>
        <charset val="238"/>
      </rPr>
      <t xml:space="preserve">/hod,
vč. pohonu 24VAC, ovládání 0-10VDC</t>
    </r>
  </si>
  <si>
    <t xml:space="preserve">43.</t>
  </si>
  <si>
    <t xml:space="preserve">44.</t>
  </si>
  <si>
    <t xml:space="preserve"> 1.4.14 až 1.4.20</t>
  </si>
  <si>
    <t xml:space="preserve">45.</t>
  </si>
  <si>
    <t xml:space="preserve">OBJEKT č.p. 325 - předávací stanice</t>
  </si>
  <si>
    <t xml:space="preserve">46.</t>
  </si>
  <si>
    <t xml:space="preserve"> 1.4.21</t>
  </si>
  <si>
    <t xml:space="preserve">47.</t>
  </si>
  <si>
    <t xml:space="preserve">TA10.325</t>
  </si>
  <si>
    <t xml:space="preserve">48.</t>
  </si>
  <si>
    <t xml:space="preserve">LA10.325</t>
  </si>
  <si>
    <t xml:space="preserve">49.</t>
  </si>
  <si>
    <t xml:space="preserve">50.</t>
  </si>
  <si>
    <t xml:space="preserve"> 1.4.22</t>
  </si>
  <si>
    <t xml:space="preserve">51.</t>
  </si>
  <si>
    <t xml:space="preserve">T1.325</t>
  </si>
  <si>
    <t xml:space="preserve">52.</t>
  </si>
  <si>
    <t xml:space="preserve">53.</t>
  </si>
  <si>
    <t xml:space="preserve">T50.325</t>
  </si>
  <si>
    <t xml:space="preserve">54.</t>
  </si>
  <si>
    <t xml:space="preserve">3v.325</t>
  </si>
  <si>
    <r>
      <rPr>
        <sz val="9"/>
        <rFont val="Arial CE"/>
        <family val="0"/>
        <charset val="238"/>
      </rPr>
      <t xml:space="preserve">Třícestný směšovací ventil, závitový, DN25, kvs=8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0"/>
        <charset val="238"/>
      </rPr>
      <t xml:space="preserve">/hod,
vč. pohonu 24VAC, ovládání 0-10VDC</t>
    </r>
  </si>
  <si>
    <t xml:space="preserve">55.</t>
  </si>
  <si>
    <t xml:space="preserve">56.</t>
  </si>
  <si>
    <t xml:space="preserve"> 1.4.23</t>
  </si>
  <si>
    <t xml:space="preserve">57.</t>
  </si>
  <si>
    <t xml:space="preserve">T2.325</t>
  </si>
  <si>
    <t xml:space="preserve">58.</t>
  </si>
  <si>
    <t xml:space="preserve">59.</t>
  </si>
  <si>
    <t xml:space="preserve">TA1.325</t>
  </si>
  <si>
    <t xml:space="preserve">60.</t>
  </si>
  <si>
    <t xml:space="preserve">2v.325</t>
  </si>
  <si>
    <t xml:space="preserve">61.</t>
  </si>
  <si>
    <t xml:space="preserve">62.</t>
  </si>
  <si>
    <t xml:space="preserve"> 1.4.24 až 1.4.30</t>
  </si>
  <si>
    <t xml:space="preserve">63.</t>
  </si>
  <si>
    <t xml:space="preserve">OBJEKT č.p. 314 - předávací stanice</t>
  </si>
  <si>
    <t xml:space="preserve">64.</t>
  </si>
  <si>
    <t xml:space="preserve"> 1.4.31</t>
  </si>
  <si>
    <t xml:space="preserve">65.</t>
  </si>
  <si>
    <t xml:space="preserve">TA10.314</t>
  </si>
  <si>
    <t xml:space="preserve">66.</t>
  </si>
  <si>
    <t xml:space="preserve">LA10.314</t>
  </si>
  <si>
    <t xml:space="preserve">67.</t>
  </si>
  <si>
    <t xml:space="preserve">68.</t>
  </si>
  <si>
    <t xml:space="preserve"> 1.4.32</t>
  </si>
  <si>
    <t xml:space="preserve">69.</t>
  </si>
  <si>
    <t xml:space="preserve">T1.314</t>
  </si>
  <si>
    <t xml:space="preserve">70.</t>
  </si>
  <si>
    <t xml:space="preserve">71.</t>
  </si>
  <si>
    <t xml:space="preserve">T50.314</t>
  </si>
  <si>
    <t xml:space="preserve">72.</t>
  </si>
  <si>
    <t xml:space="preserve">3v.314</t>
  </si>
  <si>
    <r>
      <rPr>
        <sz val="9"/>
        <rFont val="Arial CE"/>
        <family val="0"/>
        <charset val="238"/>
      </rPr>
      <t xml:space="preserve">Třícestný směšovací ventil, závitový, DN20, kvs=4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0"/>
        <charset val="238"/>
      </rPr>
      <t xml:space="preserve">/hod,
vč. pohonu 24VAC, ovládání 0-10VDC</t>
    </r>
  </si>
  <si>
    <t xml:space="preserve">73.</t>
  </si>
  <si>
    <t xml:space="preserve">74.</t>
  </si>
  <si>
    <t xml:space="preserve"> 1.4.33 až 1.4.40</t>
  </si>
  <si>
    <t xml:space="preserve">75.</t>
  </si>
  <si>
    <t xml:space="preserve">OBJEKT č.p. 316 - předávací stanice</t>
  </si>
  <si>
    <t xml:space="preserve">76.</t>
  </si>
  <si>
    <t xml:space="preserve"> 1.4.41</t>
  </si>
  <si>
    <t xml:space="preserve">77.</t>
  </si>
  <si>
    <t xml:space="preserve">TA10.316</t>
  </si>
  <si>
    <t xml:space="preserve">78.</t>
  </si>
  <si>
    <t xml:space="preserve">LA10.316</t>
  </si>
  <si>
    <t xml:space="preserve">79.</t>
  </si>
  <si>
    <t xml:space="preserve">80.</t>
  </si>
  <si>
    <t xml:space="preserve"> 1.4.42</t>
  </si>
  <si>
    <t xml:space="preserve">81.</t>
  </si>
  <si>
    <t xml:space="preserve">T1.316</t>
  </si>
  <si>
    <t xml:space="preserve">82.</t>
  </si>
  <si>
    <t xml:space="preserve">83.</t>
  </si>
  <si>
    <t xml:space="preserve">T50.316</t>
  </si>
  <si>
    <t xml:space="preserve">84.</t>
  </si>
  <si>
    <t xml:space="preserve">3v.316</t>
  </si>
  <si>
    <t xml:space="preserve">85.</t>
  </si>
  <si>
    <t xml:space="preserve">86.</t>
  </si>
  <si>
    <t xml:space="preserve"> 1.4.43 až 1.4.50</t>
  </si>
  <si>
    <t xml:space="preserve">87.</t>
  </si>
  <si>
    <t xml:space="preserve">OBJEKT č.p. 318 - předávací stanice</t>
  </si>
  <si>
    <t xml:space="preserve">88.</t>
  </si>
  <si>
    <t xml:space="preserve"> 1.4.51</t>
  </si>
  <si>
    <t xml:space="preserve">89.</t>
  </si>
  <si>
    <t xml:space="preserve">TA10.318</t>
  </si>
  <si>
    <t xml:space="preserve">90.</t>
  </si>
  <si>
    <t xml:space="preserve">LA10.318</t>
  </si>
  <si>
    <t xml:space="preserve">91.</t>
  </si>
  <si>
    <t xml:space="preserve">92.</t>
  </si>
  <si>
    <t xml:space="preserve"> 1.4.52</t>
  </si>
  <si>
    <t xml:space="preserve">93.</t>
  </si>
  <si>
    <t xml:space="preserve">T1.318</t>
  </si>
  <si>
    <t xml:space="preserve">94.</t>
  </si>
  <si>
    <t xml:space="preserve">95.</t>
  </si>
  <si>
    <t xml:space="preserve">T50.318</t>
  </si>
  <si>
    <t xml:space="preserve">96.</t>
  </si>
  <si>
    <t xml:space="preserve">3v.318</t>
  </si>
  <si>
    <t xml:space="preserve">Řídící systém umístěný v rozvaděči DT.CZT</t>
  </si>
  <si>
    <t xml:space="preserve">AMAP 99S</t>
  </si>
  <si>
    <t xml:space="preserve">Kompaktní volně programovatelný řídící systém.
Minimální sestava ŘS:
6xAI, 16xDI, 4xAO, 8xDO
sériové rozhraní RS232,
komunikace RS485, CAN s GO, M-BUS s GO</t>
  </si>
  <si>
    <t xml:space="preserve">APT 1000G</t>
  </si>
  <si>
    <t xml:space="preserve">Průmyslový terminál s paralelním rozhraním,
LCD prosvětlovaný displej,
textový režim 4x20 znaků,
membránová klávesnice,
paralelní rozhraní RS232, RS485 s galvanickým oddělením,
krytí IP 65 přední panel</t>
  </si>
  <si>
    <t xml:space="preserve">AXSZ 2P 03</t>
  </si>
  <si>
    <t xml:space="preserve">Napájecí stabilizovaný zdroj 24VDC, 2,5A</t>
  </si>
  <si>
    <t xml:space="preserve">Software pro číslicový regulátor</t>
  </si>
  <si>
    <t xml:space="preserve">Řídící systém umístěný v rozvaděči DT.351</t>
  </si>
  <si>
    <t xml:space="preserve">Kompaktní volně programovatelný řídící systém.
Minimální sestava ŘS:
4xAI, 8xDI, 2xAO, 4xDO
sériové rozhraní RS232,
komunikace RS485, CAN s GO, M-BUS s GO</t>
  </si>
  <si>
    <t xml:space="preserve">Řídící systém umístěný v rozvaděči DT.325</t>
  </si>
  <si>
    <t xml:space="preserve">Řídící systém umístěný v rozvaděči DT.314</t>
  </si>
  <si>
    <t xml:space="preserve">Kompaktní volně programovatelný řídící systém.
Minimální sestava ŘS:
4xAI, 8xDI, 2xAO, 6xDO
sériové rozhraní RS232,
komunikace RS485, CAN s GO, M-BUS s GO</t>
  </si>
  <si>
    <t xml:space="preserve">Řídící systém umístěný v rozvaděči DT.316</t>
  </si>
  <si>
    <t xml:space="preserve">Řídící systém umístěný v rozvaděči DT.318</t>
  </si>
  <si>
    <t xml:space="preserve">ROZVADĚČE</t>
  </si>
  <si>
    <t xml:space="preserve">DT.CTZ</t>
  </si>
  <si>
    <t xml:space="preserve">ocelová rozvodnice, š.800, v.2000, hl.400/mm/,
odnímatelný horní díl, odnímatelná zadní stěna,
dveře: 2mm lakovaný plech,úprava RAL 7032,
montážní deska: 3 mm pozinkovaný plech,
nastavitelná hloubka po 25 mm,
bočnice 1,5 mm lakovaný plech,
úprava RAL 7032, krytí IP 54,
vč.přístrojové náplně</t>
  </si>
  <si>
    <t xml:space="preserve">Další příslušenství rozvaděče:
 - bezpečnostní zdroj 230V/24VAC/DC, servisní zásuvka 230V/10A,
jistič, přepěťová ochrana 3. st. s VF filtrem,
 - pomocné relé 24VAC/DC / 4 přepínací kontakty podle počtu
připojovaných zařízení a rozsahu zapojení
 - pomocné relé 230VAC/DC / 4 přepínací kontakty podle počtu
připojovaných zařízení a rozsahu zapojení,
 - hlavní vypínač s ručním pohonem na dveře</t>
  </si>
  <si>
    <t xml:space="preserve">C.10</t>
  </si>
  <si>
    <t xml:space="preserve">Silový vývod pro čerpadlo do 0,8kW / 230V sestava:
1x jistič s pom. kontakty, 1x stykač+ jednotka pomocných kontaktů,
silové svorky, 1x třípolohový přepínač AUT-0-RUČ,
montážní příslušenství</t>
  </si>
  <si>
    <t xml:space="preserve">C.11</t>
  </si>
  <si>
    <t xml:space="preserve">Silový vývod pro čerpadlo do 0,32W / 230V sestava:
1x jistič s pom. kontakty, 1x stykač+ jednotka pomocných kontaktů,
silové svorky, 1x třípolohový přepínač AUT-0-RUČ,
montážní příslušenství</t>
  </si>
  <si>
    <t xml:space="preserve">C.12.1, C.12.2</t>
  </si>
  <si>
    <t xml:space="preserve">Silový vývod pro čerpadlo do 4,22kW / 400V sestava:
1x jistič s pom. kontakty, 1x stykač+ jednotka pomocných kontaktů,
silové svorky, 1x třípolohový přepínač AUT-0-RUČ, montážní příslušenství</t>
  </si>
  <si>
    <t xml:space="preserve">Drobný instalační materiál (svorky, propojovací kabelové žlaby vč.víka, 
šrouby M6 vč.podložek)</t>
  </si>
  <si>
    <t xml:space="preserve">Výroba rozváděče</t>
  </si>
  <si>
    <t xml:space="preserve">DT.351</t>
  </si>
  <si>
    <t xml:space="preserve">ocelová rozvodnice, š.800, v.1000, hl.250/mm/,
odnímatelný horní díl, odnímatelná zadní stěna,
dveře: 2mm lakovaný plech,úprava RAL 7032,
montážní deska: 3 mm pozinkovaný plech,
nastavitelná hloubka po 25 mm,
bočnice 1,5 mm lakovaný plech,
úprava RAL 7032, krytí IP 54,
vč.přístrojové náplně</t>
  </si>
  <si>
    <t xml:space="preserve">C.351</t>
  </si>
  <si>
    <t xml:space="preserve">Silový vývod pro ventilátor do 0,47kW / 230V sestava:
1x jistič s pom. kontakty, 1x stykač+ jednotka pomocných kontaktů,
silové svorky, 1x třípolohový přepínač AUT-0-RUČ,
montážní příslušenství</t>
  </si>
  <si>
    <t xml:space="preserve">C.351c</t>
  </si>
  <si>
    <t xml:space="preserve">Silový vývod pro čerpadlo do 0,13kW / 230V sestava:
1x jistič s pom. kontakty, 1x stykač+ jednotka pomocných kontaktů,
silové svorky, 1x třípolohový přepínač AUT-0-RUČ,
montážní příslušenství</t>
  </si>
  <si>
    <t xml:space="preserve">DT.325</t>
  </si>
  <si>
    <t xml:space="preserve">C.325</t>
  </si>
  <si>
    <t xml:space="preserve">C.325c</t>
  </si>
  <si>
    <t xml:space="preserve">DT.314</t>
  </si>
  <si>
    <t xml:space="preserve">C.314</t>
  </si>
  <si>
    <t xml:space="preserve">Silový vývod pro čerpadlo do 0,15kW / 230V sestava:
1x jistič s pom. kontakty, 1x stykač+ jednotka pomocných kontaktů,
silové svorky, 1x třípolohový přepínač AUT-0-RUČ, montážní příslušenství</t>
  </si>
  <si>
    <t xml:space="preserve">DT.316</t>
  </si>
  <si>
    <t xml:space="preserve">DT.318</t>
  </si>
  <si>
    <t xml:space="preserve">Další příslušenství rozvaděče:
 - bezpečnostní zdroj 230V/24VAC/DC, servisní zásuvka 230V/10A, 
istič, přepěťová ochrana 3. st. s VF filtrem,
 - pomocné relé 24VAC/DC / 4 přepínací kontakty podle počtu
připojovaných zařízení a rozsahu zapojení
 - pomocné relé 230VAC/DC / 4 přepínací kontakty podle počtu
připojovaných zařízení a rozsahu zapojení,
 - hlavní vypínač s ručním pohonem na dveře</t>
  </si>
  <si>
    <t xml:space="preserve">C.318</t>
  </si>
  <si>
    <t xml:space="preserve">MONTÁŽNÍ MATERIÁL</t>
  </si>
  <si>
    <t xml:space="preserve">JYTY 2x1 - Propojovací kabel stíněný</t>
  </si>
  <si>
    <t xml:space="preserve">JYTY 4x1 - Propojovací kabel stíněný</t>
  </si>
  <si>
    <t xml:space="preserve">CYKY 3Jx1,5 - Propojovací kabel silový</t>
  </si>
  <si>
    <t xml:space="preserve">CYKY 5Jx1,5 - Propojovací kabel silový</t>
  </si>
  <si>
    <t xml:space="preserve">CY6 - Propojovací vodič zelenožlutý pevný průřez 6mm</t>
  </si>
  <si>
    <t xml:space="preserve">trubka z PVC, samozhášivá, s hrdlem pro lehké
mechanické zatížení VRM 16, vč.příslušenství</t>
  </si>
  <si>
    <t xml:space="preserve">trubka z PVC, samozhášivá, s hrdlem pro lehké
mechanické zatížení VRM 20, vč.příslušenství</t>
  </si>
  <si>
    <t xml:space="preserve">trubka z PVC, samozhášivá, s hrdlem pro lehké
mechanické zatížení VRM 25, vč.příslušenství</t>
  </si>
  <si>
    <t xml:space="preserve">lišta vkládací 40x60,
vč. drobného pomocného spojovací a závěsného materiálu</t>
  </si>
  <si>
    <t xml:space="preserve">kabelový žlab 62/50 vč.víka,
vč. drobného pomocného spojovací a závěsného materiálu</t>
  </si>
  <si>
    <t xml:space="preserve">kabelový žlab 125/100 vč.víka,
vč. drobného pomocného spojovací a závěsného materiálu</t>
  </si>
  <si>
    <t xml:space="preserve">kabelový žlab 250/100 vč.víka,
vč. drobného pomocného spojovací a závěsného materiálu</t>
  </si>
  <si>
    <t xml:space="preserve">montáž kovových nosných a doplňkových konstr.5-10 kg</t>
  </si>
  <si>
    <t xml:space="preserve">SLUŽBY</t>
  </si>
  <si>
    <t xml:space="preserve">Zpracování výrobní dokumentace</t>
  </si>
  <si>
    <t xml:space="preserve">Koordinace MaR a ostatní technologie</t>
  </si>
  <si>
    <t xml:space="preserve">Software pro realizaci datového přenosu</t>
  </si>
  <si>
    <t xml:space="preserve">Oživení vstupů/výstupů, včetně odladění software na stavbě</t>
  </si>
  <si>
    <t xml:space="preserve">Výchozí revize elektrických zařízení</t>
  </si>
  <si>
    <t xml:space="preserve">Funkční zkoušky, uvedení do provozu</t>
  </si>
  <si>
    <t xml:space="preserve">Komplexní zkoušky</t>
  </si>
  <si>
    <t xml:space="preserve">Zkušební provoz</t>
  </si>
  <si>
    <t xml:space="preserve">Zaškolení personálu obsluhy a údržby</t>
  </si>
  <si>
    <t xml:space="preserve">Vyhotovení dokumentace skutečného stavu,
návodu pro obsluhu a podkladů pro provozní řád</t>
  </si>
  <si>
    <t xml:space="preserve">Celkové režijní náklady ( montážní plošiny, lešení, služby, ... )</t>
  </si>
  <si>
    <t xml:space="preserve">Zařízení staveniště</t>
  </si>
  <si>
    <t xml:space="preserve">CELKEM DODÁVKY A MONTÁŽE M+R (BEZ DPH):</t>
  </si>
  <si>
    <t xml:space="preserve">Připojení objektů č.p. 315 a č.p. 317 na rozvod CZT v Jesenici</t>
  </si>
  <si>
    <t xml:space="preserve"> 02/2014</t>
  </si>
  <si>
    <t xml:space="preserve">Výkaz výměr</t>
  </si>
  <si>
    <t xml:space="preserve">Oběhové čerpadlo s elektronickou regulací otáček - řízení na konstantní tlak, vč. protipřírub, izolace, atd.
DN40 ; Q = 4,7 m3/h ; dP = 80 kPa ;  0,47 kW ; 2,1A ;  230 V
(všechna čerpadla dodána s kompletním příslušenstvím a montáží)</t>
  </si>
  <si>
    <t xml:space="preserve">Montáž 3-cestného směšovacího ventilu závitového s pohonem 0-10V
DN32 ; kvs = 12,5 m3/h (dodávka ventilu vč. pohonu je součástí profese MaR)</t>
  </si>
  <si>
    <t xml:space="preserve">Montážní skříň plastová (příp. kovová) s půlměsíčkovým univerzálním zámkem a otvory pro odvětrání tepelné zátěže pro umístění armatur a hlavního uzávěru objektového rozvodu vytápění. Minimální rozměr skříně uvažován 1200 x 1100 x 400mm. Vč. kotvícího a upevňovacího materiálu.</t>
  </si>
  <si>
    <t xml:space="preserve">Předizolované ocelové potrubí pro bezkanálovou technologii uložení, s kontrolním systémem, 
3. izolační třída (ocelové potrubí + PUR izolace + povrchová úprava HDPE)</t>
  </si>
  <si>
    <t xml:space="preserve">trubka DN50/160, doměrek 9,40m, iz. třída 3, s kontrolním systémem</t>
  </si>
  <si>
    <t xml:space="preserve">trubka DN50/160, doměrek 4,70m, iz. třída 3, s kontrolním systémem</t>
  </si>
  <si>
    <t xml:space="preserve">trubka DN50/160, doměrek 4,40m, iz. třída 3, s kontrolním systémem</t>
  </si>
  <si>
    <t xml:space="preserve">trubka DN50/160, doměrek 1,20m, iz. třída 3, s kontrolním systémem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Rozebrání zámkové dlažby chodníku</t>
  </si>
  <si>
    <t xml:space="preserve">Pokládka zámkové dlažby a uvedení chodníku do původního stavu</t>
  </si>
  <si>
    <t xml:space="preserve">Tlaková zkouška DN15 - DN50</t>
  </si>
  <si>
    <t xml:space="preserve">Demontáž stávajícího keramického umyvadla v místnosti původní prádelny objektu č.p. 317, 
rozměry umyvadla cca 2200x700x300</t>
  </si>
  <si>
    <t xml:space="preserve">Demontáž stávající keramické vany v místnosti původní prádelny objektu č.p. 317,
rozměry vany cca 900x700x500</t>
  </si>
  <si>
    <t xml:space="preserve">Demontáž stávajících kotlů pro ohřev teplé vody v původní prádelně objektu č.p. 317,
rozměry kotlů cca 700x700x600</t>
  </si>
  <si>
    <t xml:space="preserve">Praha, únor 2014                                                    Vypracoval : Ing. František Havránek</t>
  </si>
  <si>
    <t xml:space="preserve">OBJEKT č.p. 315 - předávací stanice</t>
  </si>
  <si>
    <t xml:space="preserve">TA10.315</t>
  </si>
  <si>
    <t xml:space="preserve">LA10.315</t>
  </si>
  <si>
    <t xml:space="preserve">T1.315</t>
  </si>
  <si>
    <t xml:space="preserve">T50.315</t>
  </si>
  <si>
    <t xml:space="preserve">3v.315</t>
  </si>
  <si>
    <t xml:space="preserve">OBJEKT č.p. 317 - předávací stanice</t>
  </si>
  <si>
    <t xml:space="preserve">TA10.317</t>
  </si>
  <si>
    <t xml:space="preserve">LA10.317</t>
  </si>
  <si>
    <t xml:space="preserve">T1.317</t>
  </si>
  <si>
    <t xml:space="preserve">T50.317</t>
  </si>
  <si>
    <t xml:space="preserve">3v.317</t>
  </si>
  <si>
    <t xml:space="preserve">Řídící systém umístěný v rozvaděči DT.315</t>
  </si>
  <si>
    <t xml:space="preserve">Řídící systém umístěný v rozvaděči DT.317</t>
  </si>
  <si>
    <t xml:space="preserve">DT.315</t>
  </si>
  <si>
    <t xml:space="preserve">C.315</t>
  </si>
  <si>
    <t xml:space="preserve">DT.317</t>
  </si>
  <si>
    <t xml:space="preserve">C.317</t>
  </si>
  <si>
    <t xml:space="preserve">CYKY 3Jx2,5 - Napájecí kabel silový z objektové rozvaděčové skříňky</t>
  </si>
  <si>
    <t xml:space="preserve">Svítidlo zářivkové  2x 58W   IP 65  polykarbon kryt</t>
  </si>
  <si>
    <t xml:space="preserve">včetně  závěsu , kompenzované</t>
  </si>
  <si>
    <t xml:space="preserve">svítidlo  přisazené 2x18W IP 20 , bílé</t>
  </si>
  <si>
    <t xml:space="preserve">spínač střídavý  - 06   10/250V   IP44</t>
  </si>
  <si>
    <t xml:space="preserve">jednofázová zásuvka 10/16A   IP 44</t>
  </si>
  <si>
    <t xml:space="preserve"> 04/2013</t>
  </si>
  <si>
    <t xml:space="preserve">Zařízení kotelny</t>
  </si>
  <si>
    <r>
      <rPr>
        <sz val="10"/>
        <rFont val="Arial"/>
        <family val="2"/>
      </rPr>
      <t xml:space="preserve">Automatický nízkoemisní kotel na hnědé uhlí - </t>
    </r>
    <r>
      <rPr>
        <b val="true"/>
        <sz val="10"/>
        <rFont val="Arial"/>
        <family val="2"/>
        <charset val="238"/>
      </rPr>
      <t xml:space="preserve">levé provedení
</t>
    </r>
    <r>
      <rPr>
        <sz val="10"/>
        <rFont val="Arial"/>
        <family val="2"/>
      </rPr>
      <t xml:space="preserve">- jmenovitý výkon 138 kW (regulovatelnost 40-138 kW)
- objem zásobníku uhlí 600 kg (horní plnění)
- hmotnost kotle 1850 kg
- rozměry 2400 x 1400 x 2700 mm
- max. teplota otopné vody 95°C
- třída kotle 3 dle ČSN EN 303-5
- napájecí výkon / napětí: 700W / 400V / 50Hz
- součástí dodávky kotle bude spalinový ventilátor, řídící jednotka kotle, řízení kaskády kotlů
- el. propojení kotle a spalinového ventilátoru
</t>
    </r>
    <r>
      <rPr>
        <b val="true"/>
        <sz val="10"/>
        <rFont val="Arial"/>
        <family val="2"/>
        <charset val="238"/>
      </rPr>
      <t xml:space="preserve">Kotel musí splňovat metodické pokyny k definici nízkoemisního spalovacího zdroje Ministerstva životního prostředí, odboru ochrany ovzduší.</t>
    </r>
  </si>
  <si>
    <r>
      <rPr>
        <sz val="10"/>
        <rFont val="Arial"/>
        <family val="2"/>
      </rPr>
      <t xml:space="preserve">Automatický nízkoemisní kotel na hnědé uhlí - </t>
    </r>
    <r>
      <rPr>
        <b val="true"/>
        <sz val="10"/>
        <rFont val="Arial"/>
        <family val="2"/>
        <charset val="238"/>
      </rPr>
      <t xml:space="preserve">pravé provedení
</t>
    </r>
    <r>
      <rPr>
        <sz val="10"/>
        <rFont val="Arial"/>
        <family val="2"/>
      </rPr>
      <t xml:space="preserve">- jmenovitý výkon 138 kW (regulovatelnost 40-138 kW)
- objem zásobníku uhlí 600 kg (horní plnění)
- hmotnost kotle 1850 kg
- rozměry 2400 x 1400 x 2700 mm
- max. teplota otopné vody 95°C
- třída kotle 3 dle ČSN EN 303-5
- napájecí výkon / napětí: 700W / 400V / 50Hz
- součástí dodávky kotle bude spalinový ventilátor, řídící jednotka kotle, řízení kaskády kotlů
- el. propojení kotle a spalinového ventilátoru
</t>
    </r>
    <r>
      <rPr>
        <b val="true"/>
        <sz val="10"/>
        <rFont val="Arial"/>
        <family val="2"/>
        <charset val="238"/>
      </rPr>
      <t xml:space="preserve">Kotel musí splňovat metodické pokyny k definici nízkoemisního spalovacího zdroje Ministerstva životního prostředí, odboru ochrany ovzduší.</t>
    </r>
  </si>
  <si>
    <t xml:space="preserve">Doprava kotle na místo, transport do kotelny vč. pomocných konstrukcí a zařízení pro přesun kotle na výškovou úroveň -1,8m pod výškou terénu dle výkresové dokumentace. Celková hmotnost kotle 1850 kg - v závislosti na typu kotle lze přepravovat po částech (těleso kotle, násypka, popelník)</t>
  </si>
  <si>
    <t xml:space="preserve">Uvedení kotlů do provozu odborně způsobilou osobou</t>
  </si>
  <si>
    <t xml:space="preserve">Ocelový kouřovod DN150 délky 2,5m vč. kolen a oblouků, pro teploty spalin do 300°C, vč. napojení na spalinový filtr a ventilátor</t>
  </si>
  <si>
    <t xml:space="preserve">Hydraulický vyrovnávač dynamických tlaků (HVDT) - náčrt viz půdorys kotelny
- vnitřní průměr DN200
- výška min. 800mm, tj. účinná výška HVDT bez nožiček (výška nožiček cca +500mm)
- 2x vstupní hrdlo DN80 s přírubou (rozteč přírub min. 480mm)
- 2x výstupní hrdlo DN80 s přírubou (rozteč přírub min. 480mm)
- návarek pro snímání teploty
- oddělovací děrovaný plech uvnitř horní části
- odvzdušnění, odkalení DN20
- včetně tepelné izolace</t>
  </si>
  <si>
    <t xml:space="preserve">Membránová tlaková expanzní nádoba pro použit o jmenovitém objemu 600l, 6 bar, 70°C</t>
  </si>
  <si>
    <t xml:space="preserve">Automatický úpravna vody pro otopný systém, změkčení na 0dH a ošetření inhibitorem, který zvýší hodnotu pH. Výkon úpravny 2,5 m3/h, kapacita úpravny 6 m3 při předpokládané tvrdosti vody místního vodovodu 20 dH.
včetně:
- 1 ks výřivý filtr 
- 1 ks oddělovací člen DN 20
- 1 ks mosazný montážní blok G 1
- 1 sada nerezové hadice G 1
- 1 ks automatická úpravna pro dva otopné systémy (276kW a 798kW)
- 1 dávkovací čerpadlo
- 1 ks vodoměr (průtok 2,5 m3/h)
- 1ks pojistný ventil 8bar (ochrana úpravny)
- 1ks manometr 0-1,0 MPa
- 1 ks sada kapek na měření tvrdosti vody
Chemikálie pro start :
- 2 balení 50 kg regenerační sůl
- 1 balení chemikálie pro systém vytápění 20 kg</t>
  </si>
  <si>
    <t xml:space="preserve">Oběhové čerpadlo kotlového okruhu, vč. protipřírub, izolace, atd.
DN40 ; Q = 7,9 m3/h ; dP = 45 kPa ;  0,47 kW ; 2,05A ;  230 V
(všechna čerpadla dodána s kompletním příslušenstvím a montáží)</t>
  </si>
  <si>
    <t xml:space="preserve">Oběhové čerpadlo s elektronickou regulací otáček - řízení na konstantní tlak, vč. protipřírub, izolace, atd.
DN50 ; Q = 9,3 m3/h ; dP = 95 kPa ;  0,59 kW ; 2,60A ;  230 V
(všechna čerpadla dodána s kompletním příslušenstvím a montáží)</t>
  </si>
  <si>
    <t xml:space="preserve">Kulový kohout závitový DN20</t>
  </si>
  <si>
    <t xml:space="preserve">Mezipřírubová uzavírací klapka DN65, vč. protipřírub</t>
  </si>
  <si>
    <t xml:space="preserve">Filtr přírubový DN65</t>
  </si>
  <si>
    <t xml:space="preserve">Ruční vyvažovací ventil DN50 s měřícími vsuvkami</t>
  </si>
  <si>
    <t xml:space="preserve">Pojistný ventil kotlového okruhu 2,0 bar; vstup G 1 ; výstup G 1 1/2</t>
  </si>
  <si>
    <t xml:space="preserve">Uzavírací kulový kohout se zajištením v otevřené poloze s integrovaným vypouštením k expanzním nádobám DN25</t>
  </si>
  <si>
    <t xml:space="preserve">Montáž 3-cestného směšovacího ventilu závitového s pohonem 0-10V
DN40 ; kvs = 25 m3/h (dodávka ventilu vč. pohonu je součástí profese MaR)</t>
  </si>
  <si>
    <t xml:space="preserve">DN40 (6/4")</t>
  </si>
  <si>
    <t xml:space="preserve">Plastové potrubí pro napojení úpravny vody na stávající rozvod vody. Potrubí PPR typ 3, vč. Tvarovek a spojek, těsnícího materiálu, upevnění. Tlaková řada PN16.</t>
  </si>
  <si>
    <t xml:space="preserve">DN25 (32 x 4,4)</t>
  </si>
  <si>
    <t xml:space="preserve">DN40</t>
  </si>
  <si>
    <t xml:space="preserve">Pořární utěsnění prostupů potrubí stavebními konstrukcemi, které tvoří hranici mezi požárními úseky.</t>
  </si>
  <si>
    <t xml:space="preserve">Izolace - kotelna </t>
  </si>
  <si>
    <t xml:space="preserve">tl. 40mm pro ocelové potrubí DN40</t>
  </si>
  <si>
    <t xml:space="preserve">Izolace rozvodů vytápění - trubicová izolace vč. kolen a ohybů, armatur.</t>
  </si>
  <si>
    <t xml:space="preserve">tl. 9mm pro plastové potrubí DN25 (32 x 4,4)</t>
  </si>
  <si>
    <t xml:space="preserve">6</t>
  </si>
  <si>
    <t xml:space="preserve">Tlaková zkouška dle ČSN 06 0610:</t>
  </si>
  <si>
    <t xml:space="preserve">7</t>
  </si>
  <si>
    <t xml:space="preserve">Demontáž stávajícího automatického kotle na hnědé uhlí o výkonu 430 kW, vč. kouřovodu, odtahového ventilátoru, nosné konstrukce.</t>
  </si>
  <si>
    <t xml:space="preserve">Demontáž stávající ocelové konstrukce, vč. pochozí lávky nad kotlem</t>
  </si>
  <si>
    <t xml:space="preserve">Vypuštění všech částí systému UT, které budou rekonstruovány</t>
  </si>
  <si>
    <t xml:space="preserve">Demontáž stávajících rozvodů ÚT včetně izolací</t>
  </si>
  <si>
    <t xml:space="preserve">Demontáž expanzního automatu a úpravny vody vč. armatur a připojovacího potrubí</t>
  </si>
  <si>
    <t xml:space="preserve">8</t>
  </si>
  <si>
    <t xml:space="preserve">Nosná žárově pozinkovaná ocelová konstrukce společná pod dvojici kotlů 2x 138 kW
- předpokládané rozměry: šířka 2800mm ; délka 2400mm ; výška 700mm
- předpokládané zatížení: 2x kotel s provozní hmotností 3900kg (celkem 7800kg)
- velikost a únosnost musí být upravena dle konkrétního typu kotle</t>
  </si>
  <si>
    <t xml:space="preserve">Pochozí lávka (žárově pozinkovaná ocel) nad úrovní kotlů pro zavážení uhlí do zásobníku, vč. zábradlí
- rozměry cca 3200x2200mm ve výšce cca 3100mm nad sníženou podlahou kotelny
- zábradlí min. výšky 1000mm o celkové délce 7m</t>
  </si>
  <si>
    <t xml:space="preserve">Úprava výšky nájezdové rampy pro zavážení uhlí ke kotlům dle skutečné výšky pochozí lávky v závislosti na typu kotlů</t>
  </si>
  <si>
    <t xml:space="preserve">Posun stávajícího ocelového schodiště ke stěně</t>
  </si>
  <si>
    <t xml:space="preserve">Úprava / rozšíření zábradlí k posunutému schodišti</t>
  </si>
  <si>
    <t xml:space="preserve">Zazdění stávajícího sopouchu šamotovými cihlami na MVC</t>
  </si>
  <si>
    <t xml:space="preserve">Prostupy pro potrubí v kotelně do DN80</t>
  </si>
  <si>
    <t xml:space="preserve">Zazdění prostupu po stávající potrubí, které bude demontováno do DN80</t>
  </si>
  <si>
    <t xml:space="preserve">9</t>
  </si>
  <si>
    <t xml:space="preserve">Praha, duben 2013                                                    Vypracoval : Ing. František Havránek
                                                                                                              Ondřej Raboch</t>
  </si>
  <si>
    <t xml:space="preserve">-</t>
  </si>
  <si>
    <t xml:space="preserve">KOTELNA ZŠ</t>
  </si>
  <si>
    <t xml:space="preserve">TA10.10</t>
  </si>
  <si>
    <t xml:space="preserve">TA1.1, TA1.2</t>
  </si>
  <si>
    <t xml:space="preserve">LA10.10</t>
  </si>
  <si>
    <t xml:space="preserve">PA1.10, PA2.10</t>
  </si>
  <si>
    <t xml:space="preserve">AA10.10</t>
  </si>
  <si>
    <t xml:space="preserve">Regulace teploty vratné vody na konstantní hodnotu - kotel K1</t>
  </si>
  <si>
    <t xml:space="preserve">T1.1</t>
  </si>
  <si>
    <t xml:space="preserve">3v.1</t>
  </si>
  <si>
    <r>
      <rPr>
        <sz val="9"/>
        <rFont val="Arial CE"/>
        <family val="0"/>
        <charset val="238"/>
      </rPr>
      <t xml:space="preserve">Třícestný směšovací ventil, závitový, DN40, kvs=25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0"/>
        <charset val="238"/>
      </rPr>
      <t xml:space="preserve">/hod,
vč. pohonu 24VAC, ovládání 0-10VDC</t>
    </r>
  </si>
  <si>
    <t xml:space="preserve">Regulace teploty vratné vody na konstantní hodnotu - kotel K2</t>
  </si>
  <si>
    <t xml:space="preserve">T1.2</t>
  </si>
  <si>
    <t xml:space="preserve">3v.2</t>
  </si>
  <si>
    <t xml:space="preserve">Ovládání primárního čerpadla OV</t>
  </si>
  <si>
    <t xml:space="preserve">LamDataPar 2x2x0,8 - Komunikační kabel</t>
  </si>
  <si>
    <t xml:space="preserve">ZTI – Zdravotně technické instalace - kotelna ZŠ </t>
  </si>
  <si>
    <t xml:space="preserve">P.Č.</t>
  </si>
  <si>
    <t xml:space="preserve">KCN</t>
  </si>
  <si>
    <t xml:space="preserve">Kód položky</t>
  </si>
  <si>
    <t xml:space="preserve">Množství celkem</t>
  </si>
  <si>
    <t xml:space="preserve">Cena jednotková (bez DPH)</t>
  </si>
  <si>
    <t xml:space="preserve">Cena celkem (bez DPH)</t>
  </si>
  <si>
    <t xml:space="preserve">V níže uvedené specifikaci zařízení, jsou uvedené typy výrobků a zařízení pouze jako příklad určující minimální mez standardu výrobků. Tato specifikace materiálu byla vypracována na základě znalostí a podkladů známých v době jejího zhotovení. Je specifikací předběžnou a proto není konečným podkladem pro objednávky a dodávky. Ze strany projektanta není námitek v případě záměny výrobků, které jsou uvedeny v projektu za předpokladu, že budou dodrženy veškeré standardy a technické parametry, zejména hlučnost, váha a rozměry jsou hodnoty maximální. Záměně výrobků musí předcházet vzorkování a odsouhlasení od investora. Dále při záměně výrobků je nutno dořešit či prověřit veškeré vazby na navazující profese (např. elektro, MaR apod.). Dokumentace tvoří jeden celek a je nutno, zvláště při stanovení ceny se s ní komplexně seznámit. </t>
  </si>
  <si>
    <t xml:space="preserve">Při zpracování nabídky je nutné vycházet ze všech částí dokumentace (technické zprávy, výkresové dokumentace a specifikace materiálu). Povinností dodavatele je překontrolovat specifikaci materiálu a případný chybějící materiál nebo výkony doplnit a ocenit. Součástí ceny musí být veškeré náklady, aby cena byla konečná a zahrnovala celou dodávku a montáž akce. Dodávka akce se předpokládá včetně kompletní montáže, veškerého souvisejícího doplňkového, podružného a montážního materiálu tak, aby celé zařízení bylo funkční a splňovalo všechny předpisy, které se na ně vztahují.</t>
  </si>
  <si>
    <t xml:space="preserve">DODÁVKY VNITŘNÍHO VODOVODU (BEZ MONTÁŽE):</t>
  </si>
  <si>
    <t xml:space="preserve">Potrubí plastové pro vodu </t>
  </si>
  <si>
    <t xml:space="preserve">materiál: PPR typ 3 - statický kopolymer polypropylenu      </t>
  </si>
  <si>
    <t xml:space="preserve">včetně tvarovek a spojek, těsnícího materiálu, upevnění rour, </t>
  </si>
  <si>
    <t xml:space="preserve">Tlaková řada : PN 16, spojování polyfuzním svarem, použití: pro vnitřní rozvody soc. vody </t>
  </si>
  <si>
    <t xml:space="preserve">DN 15 (20x2,8)</t>
  </si>
  <si>
    <t xml:space="preserve">DN 20 (25x3.5i)</t>
  </si>
  <si>
    <t xml:space="preserve">Napojení na stávající rozvod</t>
  </si>
  <si>
    <t xml:space="preserve">Rohový ventil bez filtru s krytkou pro napojení stojánkových baterií </t>
  </si>
  <si>
    <t xml:space="preserve">Pancéřované hadičky pro připojení stojánkových baterií </t>
  </si>
  <si>
    <t xml:space="preserve">Nástěnky pro rohové ventily</t>
  </si>
  <si>
    <t xml:space="preserve">Nástěnka pro sprchovou baterii</t>
  </si>
  <si>
    <t xml:space="preserve">Tepelná pěnová návleková izolace </t>
  </si>
  <si>
    <t xml:space="preserve">tl. 5 mm, potrubí DN 15</t>
  </si>
  <si>
    <t xml:space="preserve">tl. 20 mm, potrubí DN 15</t>
  </si>
  <si>
    <t xml:space="preserve">tl. 5 mm, potrubí DN 20</t>
  </si>
  <si>
    <t xml:space="preserve">tl. 20 mm, potrubí DN 20</t>
  </si>
  <si>
    <t xml:space="preserve">Ohřívače</t>
  </si>
  <si>
    <t xml:space="preserve">Elektrický tlakový ohřívač teplé vody, jmenovitý objem 50 litrů
el. přípojka 2,2 kW 1/N/PE ~ 230 V, bezpečnostní soustava pro tlakové přístroje - pojistný ventil (otevírací přetlak 0,6 Mpa), zpětný ventil, uzavíratelná přípojka studené vody G 1/2´´,
přípojka teplé vody G 1/2´´, sifonová výlevka G 1´´</t>
  </si>
  <si>
    <t xml:space="preserve">Tlakové zkoušky, proplach a desinfekce </t>
  </si>
  <si>
    <t xml:space="preserve">tlakové zkoušky potrubí, proplach a desinfekce potrubí DN 15</t>
  </si>
  <si>
    <t xml:space="preserve">Demontáž stávajícího umyvadla, sifonu a nástěnné směšovací baterie</t>
  </si>
  <si>
    <t xml:space="preserve">Montáž umyvadla</t>
  </si>
  <si>
    <t xml:space="preserve">Přípomoce stavebních prací, obklady přilehlých stěn ke sprchovému koutu</t>
  </si>
  <si>
    <t xml:space="preserve">CELKEM DODÁVKY VNITŘNÍHO VODOVODU (BEZ MONTÁŽE):</t>
  </si>
  <si>
    <t xml:space="preserve">CELKEM MONTÁŽ VNITŘNÍHO VODOVODU:</t>
  </si>
  <si>
    <t xml:space="preserve">CELKEM DODÁVKY A MONTÁŽE VNITŘNÍHO VODOVODU:</t>
  </si>
  <si>
    <t xml:space="preserve">DODÁVKY A MONTÁŽE ZAŘIZOVACÍCH PŘEDMĚTŮ</t>
  </si>
  <si>
    <t xml:space="preserve">S1</t>
  </si>
  <si>
    <t xml:space="preserve">Sprchová vanička samonosná 900/900</t>
  </si>
  <si>
    <t xml:space="preserve">Sprchový kout</t>
  </si>
  <si>
    <t xml:space="preserve">Zápachová uzávěrka pro sprchové vaničky</t>
  </si>
  <si>
    <t xml:space="preserve">Baterie sprchová nástěnná</t>
  </si>
  <si>
    <t xml:space="preserve">Sprchová sada (sprchová hlavice, držák sprchy a mýdla, hadice 150 mm)</t>
  </si>
  <si>
    <t xml:space="preserve">U1</t>
  </si>
  <si>
    <t xml:space="preserve">Umyvadlo s otvorem pro baterii uprostřed 550x420 mm, barva bílá</t>
  </si>
  <si>
    <t xml:space="preserve">Sifon umyvadlový plastový 5/4´´/DN40</t>
  </si>
  <si>
    <t xml:space="preserve">Baterie umyvadlová stojánková páková bez výpusti, materiál: chrom</t>
  </si>
  <si>
    <t xml:space="preserve">CELKEM DODÁVKY ZAŘIZOVACÍCH PŘEDMĚTŮ (BEZ MONTÁŽE):</t>
  </si>
  <si>
    <t xml:space="preserve">CELKEM MONTÁŽ ZAŘIZOVACÍCH PŘEDMĚTŮ:</t>
  </si>
  <si>
    <t xml:space="preserve">CELKEM DODÁVKY A MONTÁŽE ZAŘIZOVACÍCH PŘEDMĚTŮ:</t>
  </si>
  <si>
    <t xml:space="preserve">DODÁVKY VNITŘNÍ KANALIZACE (BEZ MONTÁŽE):</t>
  </si>
  <si>
    <t xml:space="preserve">Kanalizační potrubí plastové třívrstvé, včetně tvarovek</t>
  </si>
  <si>
    <t xml:space="preserve">DN 40 </t>
  </si>
  <si>
    <t xml:space="preserve">DN 50</t>
  </si>
  <si>
    <t xml:space="preserve">Vyvedení  odpadních výustek</t>
  </si>
  <si>
    <t xml:space="preserve">DN 25</t>
  </si>
  <si>
    <t xml:space="preserve">DN 40</t>
  </si>
  <si>
    <t xml:space="preserve">Zkouška těsnosti kanalizace</t>
  </si>
  <si>
    <t xml:space="preserve">DN 40 - 100</t>
  </si>
  <si>
    <t xml:space="preserve">přípomoce stavebních prací</t>
  </si>
  <si>
    <t xml:space="preserve">CELKEM DODÁVKY VNITŘNÍ KANALIZACE (BEZ MONTÁŽE):</t>
  </si>
  <si>
    <t xml:space="preserve">CELKEM MONTÁŽ VNITŘNÍ KANALIZACE:</t>
  </si>
  <si>
    <t xml:space="preserve">CELKEM DODÁVKY A MONTÁŽE VNITŘNÍ KANALIZACE:</t>
  </si>
  <si>
    <t xml:space="preserve">V Praze 04. 2013                                                       Vypracovala: Ing. Hana Podaná</t>
  </si>
  <si>
    <t xml:space="preserve">CELKEM DODÁVKY A MONTÁŽE ZTI (BEZ DPH):</t>
  </si>
  <si>
    <t xml:space="preserve">Snížení energetické náročnosti ZŠ Jesnice</t>
  </si>
  <si>
    <t xml:space="preserve">Zařízení pro vytápění staveb - tepelná izolace páteřního rozvodu ZŠ</t>
  </si>
  <si>
    <t xml:space="preserve">1</t>
  </si>
  <si>
    <t xml:space="preserve">Izolace - páteřní rozvod</t>
  </si>
  <si>
    <t xml:space="preserve">Izolace rozvodů vytápění - minerální vlna povrchovou úravou z PVC folie, barva bílá, tl. 0,35mm, izolace vč. kolen a ohybů,</t>
  </si>
  <si>
    <t xml:space="preserve">Elektroinstalace - kotelna ZŠ</t>
  </si>
  <si>
    <t xml:space="preserve">Čís.pol.</t>
  </si>
  <si>
    <t xml:space="preserve">Osvětlení</t>
  </si>
  <si>
    <t xml:space="preserve">Jedn.</t>
  </si>
  <si>
    <t xml:space="preserve">před objednáním upřesnit typ podhledů a provedení stav konstrukce</t>
  </si>
  <si>
    <t xml:space="preserve">včetně  světelného zdroje  </t>
  </si>
  <si>
    <t xml:space="preserve">P</t>
  </si>
  <si>
    <t xml:space="preserve">N</t>
  </si>
  <si>
    <t xml:space="preserve">svítidlo nouzové  8W  IP 42 </t>
  </si>
  <si>
    <t xml:space="preserve">1 hod   včetně PIKTOGRAMU</t>
  </si>
  <si>
    <t xml:space="preserve">Vodiče</t>
  </si>
  <si>
    <t xml:space="preserve">viz  výkres  část ( předběžná specifikace)</t>
  </si>
  <si>
    <t xml:space="preserve">CYKY 2x1,5</t>
  </si>
  <si>
    <t xml:space="preserve">CYKY 3x1,5</t>
  </si>
  <si>
    <t xml:space="preserve">CYKY 5x1,5</t>
  </si>
  <si>
    <t xml:space="preserve">CYKY 3x2,5</t>
  </si>
  <si>
    <t xml:space="preserve">CYKY 5x2,5</t>
  </si>
  <si>
    <t xml:space="preserve">CYKY 5x4</t>
  </si>
  <si>
    <t xml:space="preserve">CYKY 4x6</t>
  </si>
  <si>
    <t xml:space="preserve">CGTG 3Cx2,5</t>
  </si>
  <si>
    <t xml:space="preserve">CGTG 5Cx2,5</t>
  </si>
  <si>
    <t xml:space="preserve">CYA - 6</t>
  </si>
  <si>
    <t xml:space="preserve">CYA - 10</t>
  </si>
  <si>
    <t xml:space="preserve">CYA - 16</t>
  </si>
  <si>
    <t xml:space="preserve">Nosný materiál</t>
  </si>
  <si>
    <r>
      <rPr>
        <sz val="9"/>
        <rFont val="Arial"/>
        <family val="2"/>
        <charset val="238"/>
      </rPr>
      <t xml:space="preserve">Kabelový žlab </t>
    </r>
    <r>
      <rPr>
        <b val="true"/>
        <sz val="9"/>
        <rFont val="Arial"/>
        <family val="2"/>
        <charset val="238"/>
      </rPr>
      <t xml:space="preserve">62/50</t>
    </r>
    <r>
      <rPr>
        <sz val="9"/>
        <rFont val="Arial"/>
        <family val="2"/>
        <charset val="238"/>
      </rPr>
      <t xml:space="preserve"> – vč. příslušenství + víko , úchytů a spoj mat</t>
    </r>
  </si>
  <si>
    <t xml:space="preserve">Lišta plastová 20x40</t>
  </si>
  <si>
    <t xml:space="preserve">LV 40x40</t>
  </si>
  <si>
    <t xml:space="preserve">Trubka instalační PVC LPFLEX  2325</t>
  </si>
  <si>
    <t xml:space="preserve">Trubka instalační PVC LPFLEX 2332</t>
  </si>
  <si>
    <t xml:space="preserve">Trubka panc.  6021</t>
  </si>
  <si>
    <t xml:space="preserve">Trubka panc  6029</t>
  </si>
  <si>
    <t xml:space="preserve">Trubka panc  6036</t>
  </si>
  <si>
    <t xml:space="preserve">Krabice odbočná nástěn P16  IP 54</t>
  </si>
  <si>
    <t xml:space="preserve">Krabice odbočná nástěn P20  IP 55</t>
  </si>
  <si>
    <t xml:space="preserve">svorka uzem 2 šrouby</t>
  </si>
  <si>
    <t xml:space="preserve">svorka zemnicí  - HUP</t>
  </si>
  <si>
    <t xml:space="preserve">příchytka OBO</t>
  </si>
  <si>
    <t xml:space="preserve">Zemnicí pásek FeZn 4x30</t>
  </si>
  <si>
    <t xml:space="preserve">El. přístroje</t>
  </si>
  <si>
    <t xml:space="preserve">Přepínač  křížový  10/250V  07  IP44</t>
  </si>
  <si>
    <t xml:space="preserve">zásuvka 400V 16A IP 54</t>
  </si>
  <si>
    <t xml:space="preserve">Rozvaděče</t>
  </si>
  <si>
    <t xml:space="preserve">ROZVADĚČ   - RK1</t>
  </si>
  <si>
    <t xml:space="preserve">Rozvaděč nástěnný - oceloplech  IP 54</t>
  </si>
  <si>
    <t xml:space="preserve">š - 400 v 800 hl - 250  mm</t>
  </si>
  <si>
    <t xml:space="preserve">IP 54/20</t>
  </si>
  <si>
    <t xml:space="preserve">Přístrojová náplň:</t>
  </si>
  <si>
    <t xml:space="preserve">viz  výkres  č 23</t>
  </si>
  <si>
    <t xml:space="preserve">Montážní práce - M155</t>
  </si>
  <si>
    <t xml:space="preserve">Ukončení vodičů v rozvaděči – do 3x2,5</t>
  </si>
  <si>
    <t xml:space="preserve">Ukončení vodičů v rozvaděči – do 5x6</t>
  </si>
  <si>
    <t xml:space="preserve">Připojování technologického zařízení - napojení , zkouška funkce oživení </t>
  </si>
  <si>
    <t xml:space="preserve">Montáž rozvaděče RK1    - do 100kg </t>
  </si>
  <si>
    <t xml:space="preserve">HZS</t>
  </si>
  <si>
    <t xml:space="preserve">Demontážní práce  stáv el  instalace</t>
  </si>
  <si>
    <t xml:space="preserve">kpt</t>
  </si>
  <si>
    <t xml:space="preserve">výchozí revizní zpráva</t>
  </si>
  <si>
    <t xml:space="preserve">likvidace odpadu</t>
  </si>
  <si>
    <t xml:space="preserve">vedlejší náklady</t>
  </si>
  <si>
    <t xml:space="preserve">zařízení staveniště</t>
  </si>
  <si>
    <t xml:space="preserve">CELKOVÁ CENA</t>
  </si>
  <si>
    <t xml:space="preserve">Soupis prací - Otopné soustavy bytových domů č.p. 314,316,318, ul. 5. května, Jesenice</t>
  </si>
  <si>
    <t xml:space="preserve">Otopné soustavy bytových domů č.p. 314,316,318, ul. 5. května, Jesenice</t>
  </si>
  <si>
    <t xml:space="preserve">Lukáš Diviš</t>
  </si>
  <si>
    <t xml:space="preserve">Ing. Luboš Knor</t>
  </si>
  <si>
    <t xml:space="preserve">DPH 15 %</t>
  </si>
  <si>
    <t xml:space="preserve">Cena celkem</t>
  </si>
  <si>
    <t xml:space="preserve">Dvojité regulační, uzavíratelné šroubení pro tělesa s integrovaným termostatickým regulačním ventilem,s přednastavením hodnoty kv, PN10,t=120°C, k napojení na měděné potrubí,2xCu15x1,0</t>
  </si>
  <si>
    <t xml:space="preserve">Ventil pro jednobodové připojení otopných těles do dvoutrubkových otopných soustav, v rohovém provedení. Poniklovaný bronz. Včetně ponorné trubky 250 mm, DN15</t>
  </si>
  <si>
    <t xml:space="preserve">Termostatická hlavice kapalinová pro tělesa s integrovaným termostaickým regulačním ventilem, rozsah regulace +6,5- +28°C</t>
  </si>
  <si>
    <t xml:space="preserve">Termostatická hlavice kapalinová,  rozsah regulace +6,5- +28°C</t>
  </si>
  <si>
    <t xml:space="preserve">Vyregulování ventilu nebo šroubení dvojregulačního s termostatickým ovládáním</t>
  </si>
  <si>
    <t xml:space="preserve">Kulový kohout, PN10/120°C, DN 20</t>
  </si>
  <si>
    <t xml:space="preserve">Kohout plnicí a vypouštěcí, PN10/90°C, DN15</t>
  </si>
  <si>
    <t xml:space="preserve">Otopná tělesa</t>
  </si>
  <si>
    <t xml:space="preserve">Deskové otopné těleso  včetně integrovaného
termostatického ventilu a odvzdušnění, konzol na stěnu, připojení zespodu rozměr 33/600/1800</t>
  </si>
  <si>
    <t xml:space="preserve">dtto 33/600/1200</t>
  </si>
  <si>
    <t xml:space="preserve">dtto 33/600/1000</t>
  </si>
  <si>
    <t xml:space="preserve">dtto 22/900/600</t>
  </si>
  <si>
    <t xml:space="preserve">dtto 22/900/500</t>
  </si>
  <si>
    <t xml:space="preserve">dtto 22/600/1800</t>
  </si>
  <si>
    <t xml:space="preserve">dtto 22/600/1200</t>
  </si>
  <si>
    <t xml:space="preserve">dtto 22/600/400</t>
  </si>
  <si>
    <t xml:space="preserve">dtto 21/600/400</t>
  </si>
  <si>
    <t xml:space="preserve">Koupelnové trubkové otopné těleso, rovné, šxv, 600x1820 mm, včetně odvzdušnění a konzol na stěnu</t>
  </si>
  <si>
    <t xml:space="preserve">Potrubí měď. hladké , včetně tvarovek , spojovacího materiálu, konzol
rozměr 35x1,5</t>
  </si>
  <si>
    <t xml:space="preserve">dtto 22x1,0</t>
  </si>
  <si>
    <t xml:space="preserve">dtto 18x1,0</t>
  </si>
  <si>
    <t xml:space="preserve">dtto 15x1,0</t>
  </si>
  <si>
    <r>
      <rPr>
        <sz val="11"/>
        <color rgb="FF000000"/>
        <rFont val="Calibri"/>
        <family val="2"/>
        <charset val="238"/>
      </rPr>
      <t xml:space="preserve">Příplatek k potrubí měděnému za zhotovení přípojky z trubek měděných </t>
    </r>
    <r>
      <rPr>
        <sz val="11"/>
        <color rgb="FF000000"/>
        <rFont val="Symbol"/>
        <family val="1"/>
        <charset val="2"/>
      </rPr>
      <t xml:space="preserve">Ć</t>
    </r>
    <r>
      <rPr>
        <sz val="10"/>
        <rFont val="Arial CE"/>
        <family val="0"/>
        <charset val="238"/>
      </rPr>
      <t xml:space="preserve"> 15x1</t>
    </r>
  </si>
  <si>
    <t xml:space="preserve">Napojení měděných rozvodů na stávající předávací stanici CZT</t>
  </si>
  <si>
    <t xml:space="preserve">Tepelné izolace</t>
  </si>
  <si>
    <t xml:space="preserve">Návleková tepelná izolace- vinutá potrubní pouzdra z minerálního vlákna, kašírovaná vyztuženou hliníkovou folií, 30x35 mm</t>
  </si>
  <si>
    <t xml:space="preserve">dtto 20x22 mm</t>
  </si>
  <si>
    <t xml:space="preserve">Návleková izolace mat. pěnový polyetylen včetně lepidla, tvarovek  tloušťka/rozměr 15x18 mm</t>
  </si>
  <si>
    <t xml:space="preserve">Stavební přípomoce</t>
  </si>
  <si>
    <t xml:space="preserve">Prostupy pro měděné potrubí ÚT do rozměru 35x1,5 mm cihelnými příčkami tl. do 150 mm- jádrové vrtání, včetně povrchových úprav, zapravení a malby po montáži</t>
  </si>
  <si>
    <t xml:space="preserve">Prostupy pro měděné potrubí ÚT do rozměru 35x1,5 mm cihelným nosným zdivem tl. do 400 mm- jádrové vrtání, včetně povrchových úprav, zapravení a malby po montáži</t>
  </si>
  <si>
    <t xml:space="preserve">Prostupy pro měděné potrubí ÚT do rozměru 35x1,5 mm stropy z keramických panelů- jádrové vrtání, včetně povrchových úprav, zapravení a malby po montáži</t>
  </si>
  <si>
    <t xml:space="preserve">Zazdění stávajících nevyužitých prostupů svislými stavebními konstrukcemi, včetně povrchových úprav, zapravení a malby</t>
  </si>
  <si>
    <t xml:space="preserve">Zazdění stávajících nevyužitých prostupů vodorovnými stavebními konstrukcemi, včetně povrchových úprav, zapravení a malby</t>
  </si>
  <si>
    <t xml:space="preserve">Demontáž teplovodního kotle do výkonu 20 kW, včetně kouřovodu, příslušenství a likvidace</t>
  </si>
  <si>
    <t xml:space="preserve">Demontáž otevřené expanzní nádoby do objemu 100 litrů, včetně konzol, odpojení od rozvodů ÚT, likvidace</t>
  </si>
  <si>
    <t xml:space="preserve">Demontáž závitových armatur v kotelnách a strojovnách do DN40, včetně likvidace</t>
  </si>
  <si>
    <t xml:space="preserve">Demontáž oběhových čerpadel závitových, včetně odpojení od elektroinstalace a likvidace</t>
  </si>
  <si>
    <t xml:space="preserve">Demontáž otopných těles ocelových, deskových, do rozměru 600x1400 a počtu desek- 2 ks, včetně připojovacích armatur, konzol a likvidace</t>
  </si>
  <si>
    <t xml:space="preserve">Demontáž otopných těles litinových, článkových, do rozměru článku 200x900 a počtu článků- 12 ks, včetně připojovacích armatur, konzol a likvidace</t>
  </si>
  <si>
    <t xml:space="preserve">Demontáž hliníkových topných registrů do rozměru 300x500x1000 mm, včetně připojovacích armatur, konzol a likvidace</t>
  </si>
  <si>
    <t xml:space="preserve">Demontáž ocelových rozvodů ÚT DN25-DN40 vedených na konzolách, včetně tepelé izolace, konzol a likvidace</t>
  </si>
  <si>
    <t xml:space="preserve">Demontáž ocelových rozvodů ÚT do DN25 vedených na konzolách, včetně tepelé izolace, konzol a likvidace</t>
  </si>
  <si>
    <t xml:space="preserve">Ostatní </t>
  </si>
  <si>
    <t xml:space="preserve">PVC folie pro povrchovou úpravu tepelných izolací potrubí , bílá barva, tl.0,35 mm včetně tvarovek a spojovacího materiálu na izolaci tloušťka/rozměr 15x18</t>
  </si>
  <si>
    <t xml:space="preserve">Dvoučidlový indikátor topných nákladů, s vestavěným LCD displejem- pro vizuální odečet, včetně instalačního materiálu a nastavení parametrů</t>
  </si>
  <si>
    <r>
      <rPr>
        <sz val="11"/>
        <color rgb="FF000000"/>
        <rFont val="Calibri"/>
        <family val="2"/>
        <charset val="238"/>
      </rPr>
      <t xml:space="preserve">Nátěry potrubí měděného do </t>
    </r>
    <r>
      <rPr>
        <sz val="11"/>
        <color rgb="FF000000"/>
        <rFont val="Symbol"/>
        <family val="1"/>
        <charset val="2"/>
      </rPr>
      <t xml:space="preserve">Ć </t>
    </r>
    <r>
      <rPr>
        <sz val="10"/>
        <rFont val="Arial CE"/>
        <family val="0"/>
        <charset val="238"/>
      </rPr>
      <t xml:space="preserve">15x1,0 mm, 2x reaktivní nátěr, včetně přípravy pod nátěr- odmaštění</t>
    </r>
  </si>
  <si>
    <t xml:space="preserve">Topná a tlaková zkouška dle ČSN 060310</t>
  </si>
  <si>
    <t xml:space="preserve">Propláchnutí systému </t>
  </si>
  <si>
    <t xml:space="preserve">Přesuny hmot</t>
  </si>
  <si>
    <t xml:space="preserve">Veškeré položky ve výkazu jsou uvedeny včetně montážních prací a ostatních výkonů spojených s instalací systému</t>
  </si>
  <si>
    <t xml:space="preserve">Demontáž lokálního topidla na tuhá paliva do výkonu 10 kW, včetně likvidace</t>
  </si>
  <si>
    <t xml:space="preserve">Demontáž elektrokotle do výkonu 10 kW, včetně příslušenství, odpojení od elektroinstalace a likvidace</t>
  </si>
  <si>
    <t xml:space="preserve">Demontáž elektrických akumulačních kamen do výkonu 4 kW, včetně odpojení od elektroinstalace a likvidace</t>
  </si>
  <si>
    <t xml:space="preserve">Demontáž elektrického přímotopného lokálního topidla do výkonu 3kW, včetně odpojení od elektroinstalace a likvidace</t>
  </si>
  <si>
    <t xml:space="preserve">Demontáž otopných těles ocelových, deskových, do rozměru 600x1600 a počtu desek- 2 ks, včetně připojovacích armatur, konzol a likvidace</t>
  </si>
  <si>
    <t xml:space="preserve">Demontáž měděných rozvodů ÚT do rozměru 22x1,0 mm, vedených na konzolách, včetně likvidace</t>
  </si>
  <si>
    <t xml:space="preserve">Termostatická hlavice kapalinová, rozsah regulace +6,5- +28°C</t>
  </si>
  <si>
    <t xml:space="preserve">Kulový kohout, PN10/120°C, DN 25</t>
  </si>
  <si>
    <t xml:space="preserve">Kulový kohout, PN10/120°C, DN 15</t>
  </si>
  <si>
    <t xml:space="preserve">dtto 22/900/700</t>
  </si>
  <si>
    <t xml:space="preserve">dtto 22/600/600</t>
  </si>
  <si>
    <t xml:space="preserve">dtto 28x1,5</t>
  </si>
  <si>
    <t xml:space="preserve">Úprava stávajících přípojek otopných těles- měděné potrubí 15x1,0 mm</t>
  </si>
  <si>
    <t xml:space="preserve">Napojení nových měděných rozvodů ÚT na stávající měděné rozvody do rozměru 28x1,5 mm</t>
  </si>
  <si>
    <t xml:space="preserve">dtto 25x28 mm</t>
  </si>
  <si>
    <t xml:space="preserve">dtto 15x18 mm</t>
  </si>
  <si>
    <t xml:space="preserve">Demontáž tlakové expanzní nádoby do objemu 35 litrů, včetně konzol a  likvidace</t>
  </si>
  <si>
    <t xml:space="preserve">Demontáž ocelových rozvodů ÚT do DN32 vedených na konzolách, včetně tepelé izolace, konzol a likvidace</t>
  </si>
  <si>
    <t xml:space="preserve">Soupis prací - Otopné soustava bytového domu č.p. 315, ul. 5. května, Jesenice</t>
  </si>
  <si>
    <t xml:space="preserve">Otopná soustava bytového domu č.p. 315, ul. 5. května, Jesenice</t>
  </si>
  <si>
    <t xml:space="preserve">Soupis prací - Otopná soustava bytového domu č.p. 317, ul. 5. května, Jesenice</t>
  </si>
  <si>
    <t xml:space="preserve">Otopná soustava bytového domu č.p. 317, ul. 5. května, Jesenice</t>
  </si>
  <si>
    <t xml:space="preserve">Termostatická hlavice kapalinová pro tělesa s integrovaným termostatickým regulačním ventilem, rozsah regulace +6,5- +28°C</t>
  </si>
  <si>
    <t xml:space="preserve">Regulátor tlakové diference s vypouštěním, DN32, Q=979 kg/h,  nastavitelný v rozsahu 5-20 kPa, tlaková ztráta stoupačky dp=11,5 kPa, včetně tepelně-izolačního obalu a impulzního vedení 1,5 m, včetně zaregulování</t>
  </si>
  <si>
    <t xml:space="preserve">Regulátor tlakové diference s vypouštěním, DN25, Q=546 kg/h, nastavitelný v rozsahu 5-20 kPa, tlaková ztráta stoupačky dp=9,5 kPa, včetně tepelně-izolačního obalu a impulzního vedení 1,5 m, včetně zaregulování</t>
  </si>
  <si>
    <t xml:space="preserve">Regulátor tlakové diference s vypouštěním, DN25, Q=457 kg/h, nastavitelný v rozsahu 5-20 kPa, tlaková ztráta stoupačky dp=8,5 kPa, včetně tepelně-izolačního obalu a impulzního vedení 1,5 m, včetně zaregulování</t>
  </si>
  <si>
    <t xml:space="preserve">Asistenční ventil regulátoru tlakové diference, DN32, kvs=6,3</t>
  </si>
  <si>
    <t xml:space="preserve">Asistenční ventil regulátoru tlakové diference, DN25, kvs=4</t>
  </si>
  <si>
    <t xml:space="preserve">Deskové otopné těleso  včetně integrovaného
termostatického ventilu a odvzdušnění, konzol na stěnu, připojení zespodu rozměr 33/900/1100- levé</t>
  </si>
  <si>
    <t xml:space="preserve">dtto 33/900/1100</t>
  </si>
  <si>
    <t xml:space="preserve">dtto 33/600/1800</t>
  </si>
  <si>
    <t xml:space="preserve">dtto 33/600/1600</t>
  </si>
  <si>
    <t xml:space="preserve">dtto 33/600/1100</t>
  </si>
  <si>
    <t xml:space="preserve">dtto 22/600/1400</t>
  </si>
  <si>
    <t xml:space="preserve">dtto 22/600/1000</t>
  </si>
  <si>
    <t xml:space="preserve">dtto 21/600/1400</t>
  </si>
  <si>
    <t xml:space="preserve">Potrubí ocelové bezešvé, včetně tvarovek, spojovacího a kotvícího materiálu, DN50</t>
  </si>
  <si>
    <t xml:space="preserve">Potrubí ocelové bezešvé, včetně tvarovek, spojovacího a kotvícího materiálu, DN40</t>
  </si>
  <si>
    <t xml:space="preserve">Potrubí ocelové bezešvé, včetně tvarovek, spojovacího a kotvícího materiálu, DN32</t>
  </si>
  <si>
    <t xml:space="preserve">Potrubí ocelové bezešvé, včetně tvarovek, spojovacího a kotvícího materiálu, DN25</t>
  </si>
  <si>
    <t xml:space="preserve">Napojení ocelových rozvodů na stávající předávací stanici CZT</t>
  </si>
  <si>
    <t xml:space="preserve">Návleková tepelná izolace- vinutá potrubní pouzdra z minerálního vlákna, kašírovaná vyztuženou hliníkovou folií, tloušťka x rozměr, 50x60 mm</t>
  </si>
  <si>
    <t xml:space="preserve">dtto 40x48 mm</t>
  </si>
  <si>
    <t xml:space="preserve">dtto 30x42 mm</t>
  </si>
  <si>
    <t xml:space="preserve">dtto 25x35 mm</t>
  </si>
  <si>
    <t xml:space="preserve">Návleková izolace mat. pěnový polyetylen včetně lepidla, tvarovek  tloušťka/rozměr 30x35 mm</t>
  </si>
  <si>
    <t xml:space="preserve">Návleková izolace mat. pěnový polyetylen včetně lepidla, tvarovek  tloušťka/rozměr 25x28 mm</t>
  </si>
  <si>
    <t xml:space="preserve">Návleková izolace mat. pěnový polyetylen včetně lepidla, tvarovek  tloušťka/rozměr 20x22 mm</t>
  </si>
  <si>
    <t xml:space="preserve">Prostupy pro ocelové rozvody ÚT do rozměru DN50 mm cihelnými příčkami tl. do 150 mm- jádrové vrtání, včetně povrchových úprav, zapravení a malby po montáži</t>
  </si>
  <si>
    <t xml:space="preserve">Prostupy pro ocelové rozvody ÚT do rozměru DN50 mm cihelným nosným zdivem tl. do 400 mm- jádrové vrtání, včetně povrchových úprav, zapravení a malby po montáži</t>
  </si>
  <si>
    <t xml:space="preserve">Prostupy pro měděné rozvody ÚT do rozměru 18x1,0 mm cihelnými příčkami tl. do 150 mm- jádrové vrtání, včetně povrchových úprav, zapravení a malby po montáži</t>
  </si>
  <si>
    <t xml:space="preserve">Demontáž elektrických přímotopných otopných těles do výkonu 4 kW, včetně odpojení od elektroinstalace a likvidace</t>
  </si>
  <si>
    <t xml:space="preserve">PVC folie pro povrchovou úpravu tepelných izolací potrubí , bílá barva, tl.0,35 mm včetně tvarovek a spojovacího materiálu na izolaci tloušťka/rozměr 30x35 mm</t>
  </si>
  <si>
    <t xml:space="preserve">Kotvící pevný bod pro ocel. potrubí DN40, pro vodorovnou montáž, materiál pozinkovaná ocel, včetně objímek</t>
  </si>
  <si>
    <r>
      <rPr>
        <sz val="11"/>
        <color rgb="FF000000"/>
        <rFont val="Calibri"/>
        <family val="2"/>
        <charset val="238"/>
      </rPr>
      <t xml:space="preserve">Nátěry potrubí měděného do </t>
    </r>
    <r>
      <rPr>
        <sz val="11"/>
        <color rgb="FF000000"/>
        <rFont val="Symbol"/>
        <family val="1"/>
        <charset val="2"/>
      </rPr>
      <t xml:space="preserve">Ć </t>
    </r>
    <r>
      <rPr>
        <sz val="10"/>
        <rFont val="Arial CE"/>
        <family val="0"/>
        <charset val="238"/>
      </rPr>
      <t xml:space="preserve">18x1,0 mm, 2x reaktivní nátěr bílé barvy, včetně přípravy pod nátěr- odmaštění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\-#,##0.00&quot; Kč&quot;"/>
    <numFmt numFmtId="168" formatCode="[$-409]m/d/yyyy"/>
    <numFmt numFmtId="169" formatCode="0%"/>
    <numFmt numFmtId="170" formatCode="#,##0.00"/>
    <numFmt numFmtId="171" formatCode="#,##0"/>
    <numFmt numFmtId="172" formatCode="[$-409]d\-mmm"/>
    <numFmt numFmtId="173" formatCode="0.00"/>
    <numFmt numFmtId="174" formatCode="#,##0&quot; Kč&quot;"/>
    <numFmt numFmtId="175" formatCode="_-* #,##0&quot; Kč&quot;_-;\-* #,##0&quot; Kč&quot;_-;_-* \-??&quot; Kč&quot;_-;_-@_-"/>
    <numFmt numFmtId="176" formatCode="#,##0.00&quot; Kč&quot;"/>
    <numFmt numFmtId="177" formatCode="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FFFF"/>
      <name val="Arial CE"/>
      <family val="0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7.5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FFFFFF"/>
        <bgColor rgb="FFFFFF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6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5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7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6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3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3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6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25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6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2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3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22" xfId="37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F6_BS_SO 01+04_6SX01" xfId="20"/>
    <cellStyle name="Měna 2" xfId="21"/>
    <cellStyle name="Měna 3" xfId="22"/>
    <cellStyle name="měny 2" xfId="23"/>
    <cellStyle name="Normal_InternyCennikONLINE rabaty" xfId="24"/>
    <cellStyle name="Normální 10" xfId="25"/>
    <cellStyle name="Normální 11" xfId="26"/>
    <cellStyle name="Normální 12" xfId="27"/>
    <cellStyle name="Normální 12 2" xfId="28"/>
    <cellStyle name="Normální 12 3" xfId="29"/>
    <cellStyle name="Normální 12 4" xfId="30"/>
    <cellStyle name="Normální 12 5" xfId="31"/>
    <cellStyle name="Normální 12 6" xfId="32"/>
    <cellStyle name="Normální 13" xfId="33"/>
    <cellStyle name="Normální 2" xfId="34"/>
    <cellStyle name="normální 2 2" xfId="35"/>
    <cellStyle name="normální 2 3" xfId="36"/>
    <cellStyle name="Normální 3" xfId="37"/>
    <cellStyle name="Normální 4" xfId="38"/>
    <cellStyle name="Normální 5" xfId="39"/>
    <cellStyle name="Normální 6" xfId="40"/>
    <cellStyle name="Normální 7" xfId="41"/>
    <cellStyle name="Normální 8" xfId="42"/>
    <cellStyle name="Normální 9" xfId="43"/>
    <cellStyle name="normální_CHLAZENÍ" xfId="44"/>
    <cellStyle name="normální_List1" xfId="45"/>
    <cellStyle name="normální_List1 2" xfId="46"/>
    <cellStyle name="normální_Návrh ceníku od 1.8.1998" xfId="47"/>
    <cellStyle name="Poznámka 10" xfId="48"/>
    <cellStyle name="Poznámka 10 2" xfId="49"/>
    <cellStyle name="Poznámka 2" xfId="50"/>
    <cellStyle name="Poznámka 3" xfId="51"/>
    <cellStyle name="Poznámka 4" xfId="52"/>
    <cellStyle name="Poznámka 4 2" xfId="53"/>
    <cellStyle name="Poznámka 4 3" xfId="54"/>
    <cellStyle name="Poznámka 4 4" xfId="55"/>
    <cellStyle name="Poznámka 4 5" xfId="56"/>
    <cellStyle name="Poznámka 4 6" xfId="57"/>
    <cellStyle name="Poznámka 5" xfId="58"/>
    <cellStyle name="Poznámka 5 2" xfId="59"/>
    <cellStyle name="Poznámka 5 3" xfId="60"/>
    <cellStyle name="Poznámka 5 4" xfId="61"/>
    <cellStyle name="Poznámka 5 5" xfId="62"/>
    <cellStyle name="Poznámka 5 6" xfId="63"/>
    <cellStyle name="Poznámka 6" xfId="64"/>
    <cellStyle name="Poznámka 6 2" xfId="65"/>
    <cellStyle name="Poznámka 7" xfId="66"/>
    <cellStyle name="Poznámka 7 2" xfId="67"/>
    <cellStyle name="Poznámka 8" xfId="68"/>
    <cellStyle name="Poznámka 8 2" xfId="69"/>
    <cellStyle name="Poznámka 9" xfId="70"/>
    <cellStyle name="Poznámka 9 2" xfId="71"/>
    <cellStyle name="st1" xfId="72"/>
    <cellStyle name="st2" xfId="73"/>
    <cellStyle name="st3" xfId="74"/>
    <cellStyle name="Styl 1" xfId="75"/>
    <cellStyle name="Styl 1 2" xfId="76"/>
    <cellStyle name="výkaz výměr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Jesenice_RA-otopn&#233;%20soustavy/DVZ_&#218;T/&#269;.p.315-NEDOTOV&#193;NO!!!/DVZ_OS_Jesenice_soupis_prac&#237;_3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&#225;zky/Jesenice_RA-otopn&#233;%20soustavy/DVZ_&#218;T/&#269;.p.317-NEDOTOV&#193;NO!!!/DVZ_OS_Jesenice_soupis_prac&#237;_3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Jesenice_RA-otopn&#233;%20soustavy/DVZ_&#218;T/&#269;.p.314_316_318/DVZ_OS_Jesenice_soupis_prac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31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317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314"/>
      <sheetName val="316"/>
      <sheetName val="318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4.56"/>
    <col collapsed="false" customWidth="true" hidden="false" outlineLevel="0" max="3" min="3" style="1" width="8.56"/>
    <col collapsed="false" customWidth="true" hidden="false" outlineLevel="0" max="4" min="4" style="1" width="7.42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false" outlineLevel="0" collapsed="false">
      <c r="A2" s="3" t="s">
        <v>1</v>
      </c>
      <c r="B2" s="4" t="s">
        <v>2</v>
      </c>
      <c r="C2" s="5"/>
      <c r="D2" s="6"/>
      <c r="E2" s="7"/>
    </row>
    <row r="3" customFormat="false" ht="26.25" hidden="false" customHeight="false" outlineLevel="0" collapsed="false">
      <c r="A3" s="3" t="s">
        <v>3</v>
      </c>
      <c r="B3" s="4" t="s">
        <v>4</v>
      </c>
      <c r="C3" s="5"/>
      <c r="D3" s="6"/>
      <c r="E3" s="8"/>
    </row>
    <row r="4" customFormat="false" ht="26.25" hidden="false" customHeight="false" outlineLevel="0" collapsed="false">
      <c r="A4" s="9" t="s">
        <v>5</v>
      </c>
      <c r="B4" s="10" t="s">
        <v>6</v>
      </c>
      <c r="C4" s="11" t="s">
        <v>7</v>
      </c>
      <c r="D4" s="11"/>
      <c r="E4" s="11"/>
    </row>
    <row r="5" customFormat="false" ht="27" hidden="false" customHeight="true" outlineLevel="0" collapsed="false">
      <c r="A5" s="12" t="s">
        <v>8</v>
      </c>
      <c r="B5" s="13" t="n">
        <f aca="false">E26+E40</f>
        <v>0</v>
      </c>
      <c r="C5" s="14" t="s">
        <v>9</v>
      </c>
      <c r="D5" s="14"/>
      <c r="E5" s="11"/>
    </row>
    <row r="6" customFormat="false" ht="15.75" hidden="false" customHeight="true" outlineLevel="0" collapsed="false">
      <c r="A6" s="15" t="s">
        <v>10</v>
      </c>
      <c r="B6" s="16" t="n">
        <f aca="false">E41</f>
        <v>0</v>
      </c>
      <c r="C6" s="14" t="s">
        <v>11</v>
      </c>
      <c r="D6" s="14"/>
      <c r="E6" s="11" t="s">
        <v>12</v>
      </c>
    </row>
    <row r="7" customFormat="false" ht="15.75" hidden="false" customHeight="false" outlineLevel="0" collapsed="false">
      <c r="A7" s="15" t="s">
        <v>13</v>
      </c>
      <c r="B7" s="16" t="n">
        <f aca="false">E27</f>
        <v>0</v>
      </c>
      <c r="C7" s="17"/>
      <c r="D7" s="18"/>
      <c r="E7" s="11"/>
    </row>
    <row r="8" customFormat="false" ht="26.25" hidden="false" customHeight="true" outlineLevel="0" collapsed="false">
      <c r="A8" s="12" t="s">
        <v>14</v>
      </c>
      <c r="B8" s="13" t="n">
        <f aca="false">B5+B6+B7</f>
        <v>0</v>
      </c>
      <c r="C8" s="14" t="s">
        <v>15</v>
      </c>
      <c r="D8" s="14"/>
      <c r="E8" s="19" t="n">
        <v>41680</v>
      </c>
    </row>
    <row r="9" customFormat="false" ht="15.75" hidden="false" customHeight="false" outlineLevel="0" collapsed="false">
      <c r="A9" s="20" t="s">
        <v>16</v>
      </c>
      <c r="B9" s="21" t="s">
        <v>17</v>
      </c>
      <c r="C9" s="22" t="s">
        <v>18</v>
      </c>
      <c r="D9" s="23" t="s">
        <v>19</v>
      </c>
      <c r="E9" s="24" t="s">
        <v>20</v>
      </c>
    </row>
    <row r="10" customFormat="false" ht="18.75" hidden="false" customHeight="false" outlineLevel="0" collapsed="false">
      <c r="A10" s="25"/>
      <c r="B10" s="26" t="s">
        <v>21</v>
      </c>
      <c r="C10" s="27"/>
      <c r="D10" s="28"/>
      <c r="E10" s="29"/>
    </row>
    <row r="11" customFormat="false" ht="30" hidden="false" customHeight="false" outlineLevel="0" collapsed="false">
      <c r="A11" s="30"/>
      <c r="B11" s="31" t="s">
        <v>2</v>
      </c>
      <c r="C11" s="32"/>
      <c r="D11" s="33"/>
      <c r="E11" s="34"/>
    </row>
    <row r="12" customFormat="false" ht="15" hidden="false" customHeight="false" outlineLevel="0" collapsed="false">
      <c r="A12" s="30"/>
      <c r="B12" s="35" t="s">
        <v>22</v>
      </c>
      <c r="C12" s="32" t="n">
        <v>1</v>
      </c>
      <c r="D12" s="33" t="s">
        <v>23</v>
      </c>
      <c r="E12" s="34" t="n">
        <f aca="false">'CZT rozšíření - ÚT'!G312</f>
        <v>0</v>
      </c>
    </row>
    <row r="13" customFormat="false" ht="15" hidden="false" customHeight="false" outlineLevel="0" collapsed="false">
      <c r="A13" s="30"/>
      <c r="B13" s="36" t="s">
        <v>24</v>
      </c>
      <c r="C13" s="32" t="n">
        <v>1</v>
      </c>
      <c r="D13" s="33" t="s">
        <v>23</v>
      </c>
      <c r="E13" s="34" t="n">
        <f aca="false">'CZT rozšíření - MaR'!J213</f>
        <v>0</v>
      </c>
    </row>
    <row r="14" customFormat="false" ht="30" hidden="false" customHeight="false" outlineLevel="0" collapsed="false">
      <c r="A14" s="30"/>
      <c r="B14" s="31" t="s">
        <v>25</v>
      </c>
      <c r="C14" s="32"/>
      <c r="D14" s="33"/>
      <c r="E14" s="34"/>
    </row>
    <row r="15" customFormat="false" ht="15" hidden="false" customHeight="false" outlineLevel="0" collapsed="false">
      <c r="A15" s="30"/>
      <c r="B15" s="35" t="s">
        <v>22</v>
      </c>
      <c r="C15" s="32" t="n">
        <v>1</v>
      </c>
      <c r="D15" s="33" t="s">
        <v>23</v>
      </c>
      <c r="E15" s="37" t="n">
        <f aca="false">'CZT připojení 315 317 - ÚT'!G137</f>
        <v>0</v>
      </c>
    </row>
    <row r="16" customFormat="false" ht="15" hidden="false" customHeight="false" outlineLevel="0" collapsed="false">
      <c r="A16" s="30"/>
      <c r="B16" s="36" t="s">
        <v>24</v>
      </c>
      <c r="C16" s="32" t="n">
        <v>1</v>
      </c>
      <c r="D16" s="33" t="s">
        <v>23</v>
      </c>
      <c r="E16" s="37" t="n">
        <f aca="false">'CZT připojení 315 317 - MaR'!J93</f>
        <v>0</v>
      </c>
    </row>
    <row r="17" customFormat="false" ht="15" hidden="false" customHeight="false" outlineLevel="0" collapsed="false">
      <c r="A17" s="30"/>
      <c r="B17" s="31" t="s">
        <v>26</v>
      </c>
      <c r="C17" s="32"/>
      <c r="D17" s="33"/>
      <c r="E17" s="34"/>
    </row>
    <row r="18" customFormat="false" ht="15" hidden="false" customHeight="false" outlineLevel="0" collapsed="false">
      <c r="A18" s="30"/>
      <c r="B18" s="35" t="s">
        <v>27</v>
      </c>
      <c r="C18" s="32" t="n">
        <v>1</v>
      </c>
      <c r="D18" s="33" t="s">
        <v>23</v>
      </c>
      <c r="E18" s="34" t="n">
        <f aca="false">'ZŠ - ÚT kotelna'!G149</f>
        <v>0</v>
      </c>
    </row>
    <row r="19" customFormat="false" ht="15" hidden="false" customHeight="false" outlineLevel="0" collapsed="false">
      <c r="A19" s="30"/>
      <c r="B19" s="35" t="s">
        <v>28</v>
      </c>
      <c r="C19" s="32" t="n">
        <v>1</v>
      </c>
      <c r="D19" s="33" t="s">
        <v>23</v>
      </c>
      <c r="E19" s="34" t="n">
        <f aca="false">'ZŠ - MaR kotelna'!J62</f>
        <v>0</v>
      </c>
    </row>
    <row r="20" customFormat="false" ht="15" hidden="false" customHeight="false" outlineLevel="0" collapsed="false">
      <c r="A20" s="30"/>
      <c r="B20" s="35" t="s">
        <v>29</v>
      </c>
      <c r="C20" s="32" t="n">
        <v>1</v>
      </c>
      <c r="D20" s="33" t="s">
        <v>23</v>
      </c>
      <c r="E20" s="34" t="n">
        <f aca="false">'ZŠ - ZTI kotelna'!H90</f>
        <v>0</v>
      </c>
    </row>
    <row r="21" customFormat="false" ht="15" hidden="false" customHeight="false" outlineLevel="0" collapsed="false">
      <c r="A21" s="30"/>
      <c r="B21" s="35" t="s">
        <v>30</v>
      </c>
      <c r="C21" s="32" t="n">
        <v>1</v>
      </c>
      <c r="D21" s="33" t="s">
        <v>23</v>
      </c>
      <c r="E21" s="37" t="n">
        <f aca="false">'ZŠ - EL kotelna'!F76</f>
        <v>0</v>
      </c>
    </row>
    <row r="22" customFormat="false" ht="15" hidden="false" customHeight="false" outlineLevel="0" collapsed="false">
      <c r="A22" s="30"/>
      <c r="B22" s="35" t="s">
        <v>31</v>
      </c>
      <c r="C22" s="32" t="n">
        <v>1</v>
      </c>
      <c r="D22" s="33" t="s">
        <v>23</v>
      </c>
      <c r="E22" s="37" t="n">
        <f aca="false">'ZŠ - izolace'!G34</f>
        <v>0</v>
      </c>
    </row>
    <row r="23" customFormat="false" ht="15" hidden="false" customHeight="false" outlineLevel="0" collapsed="false">
      <c r="A23" s="30"/>
      <c r="B23" s="38" t="s">
        <v>32</v>
      </c>
      <c r="C23" s="39"/>
      <c r="D23" s="40"/>
      <c r="E23" s="41"/>
    </row>
    <row r="24" customFormat="false" ht="15" hidden="false" customHeight="false" outlineLevel="0" collapsed="false">
      <c r="A24" s="30"/>
      <c r="B24" s="42" t="s">
        <v>33</v>
      </c>
      <c r="C24" s="43"/>
      <c r="D24" s="42"/>
      <c r="E24" s="34" t="n">
        <f aca="false">SUM(E12:E23)*0.05</f>
        <v>0</v>
      </c>
    </row>
    <row r="25" customFormat="false" ht="15" hidden="false" customHeight="false" outlineLevel="0" collapsed="false">
      <c r="A25" s="30"/>
      <c r="B25" s="44"/>
      <c r="C25" s="45"/>
      <c r="D25" s="44"/>
      <c r="E25" s="46"/>
    </row>
    <row r="26" customFormat="false" ht="15" hidden="false" customHeight="false" outlineLevel="0" collapsed="false">
      <c r="A26" s="30"/>
      <c r="B26" s="47" t="s">
        <v>34</v>
      </c>
      <c r="C26" s="48"/>
      <c r="D26" s="47"/>
      <c r="E26" s="49" t="n">
        <f aca="false">SUM(E12:E24)</f>
        <v>0</v>
      </c>
    </row>
    <row r="27" customFormat="false" ht="15" hidden="false" customHeight="false" outlineLevel="0" collapsed="false">
      <c r="A27" s="30"/>
      <c r="B27" s="47" t="s">
        <v>13</v>
      </c>
      <c r="C27" s="48"/>
      <c r="D27" s="47"/>
      <c r="E27" s="49" t="n">
        <f aca="false">E26*0.21</f>
        <v>0</v>
      </c>
    </row>
    <row r="28" customFormat="false" ht="15" hidden="false" customHeight="false" outlineLevel="0" collapsed="false">
      <c r="A28" s="30"/>
      <c r="B28" s="50"/>
      <c r="C28" s="51"/>
      <c r="D28" s="52"/>
      <c r="E28" s="53"/>
    </row>
    <row r="29" customFormat="false" ht="18.75" hidden="false" customHeight="false" outlineLevel="0" collapsed="false">
      <c r="A29" s="30"/>
      <c r="B29" s="54" t="s">
        <v>35</v>
      </c>
      <c r="C29" s="51"/>
      <c r="D29" s="52"/>
      <c r="E29" s="53"/>
    </row>
    <row r="30" customFormat="false" ht="30" hidden="false" customHeight="false" outlineLevel="0" collapsed="false">
      <c r="A30" s="30"/>
      <c r="B30" s="31" t="s">
        <v>36</v>
      </c>
      <c r="C30" s="32"/>
      <c r="D30" s="33"/>
      <c r="E30" s="34"/>
    </row>
    <row r="31" customFormat="false" ht="15" hidden="false" customHeight="false" outlineLevel="0" collapsed="false">
      <c r="A31" s="30"/>
      <c r="B31" s="35" t="s">
        <v>37</v>
      </c>
      <c r="C31" s="32" t="n">
        <v>1</v>
      </c>
      <c r="D31" s="33" t="s">
        <v>23</v>
      </c>
      <c r="E31" s="34" t="n">
        <f aca="false">'OS - č.p.314'!B5</f>
        <v>0</v>
      </c>
    </row>
    <row r="32" customFormat="false" ht="15" hidden="false" customHeight="false" outlineLevel="0" collapsed="false">
      <c r="A32" s="30"/>
      <c r="B32" s="35" t="s">
        <v>38</v>
      </c>
      <c r="C32" s="32" t="n">
        <v>1</v>
      </c>
      <c r="D32" s="33" t="s">
        <v>23</v>
      </c>
      <c r="E32" s="34" t="n">
        <f aca="false">'OS - č.p. 316'!B5</f>
        <v>0</v>
      </c>
    </row>
    <row r="33" customFormat="false" ht="15" hidden="false" customHeight="false" outlineLevel="0" collapsed="false">
      <c r="A33" s="30"/>
      <c r="B33" s="35" t="s">
        <v>39</v>
      </c>
      <c r="C33" s="32" t="n">
        <v>1</v>
      </c>
      <c r="D33" s="33" t="s">
        <v>23</v>
      </c>
      <c r="E33" s="34" t="n">
        <f aca="false">'OS - č.p. 318'!B5</f>
        <v>0</v>
      </c>
    </row>
    <row r="34" customFormat="false" ht="30" hidden="false" customHeight="false" outlineLevel="0" collapsed="false">
      <c r="A34" s="30"/>
      <c r="B34" s="31" t="s">
        <v>40</v>
      </c>
      <c r="C34" s="32"/>
      <c r="D34" s="33"/>
      <c r="E34" s="34"/>
    </row>
    <row r="35" customFormat="false" ht="15" hidden="false" customHeight="false" outlineLevel="0" collapsed="false">
      <c r="A35" s="30"/>
      <c r="B35" s="35" t="s">
        <v>41</v>
      </c>
      <c r="C35" s="32" t="n">
        <v>1</v>
      </c>
      <c r="D35" s="33" t="s">
        <v>23</v>
      </c>
      <c r="E35" s="34" t="n">
        <f aca="false">'OS - č.p.315'!B5</f>
        <v>0</v>
      </c>
    </row>
    <row r="36" customFormat="false" ht="15" hidden="false" customHeight="false" outlineLevel="0" collapsed="false">
      <c r="A36" s="55"/>
      <c r="B36" s="35" t="s">
        <v>42</v>
      </c>
      <c r="C36" s="32" t="n">
        <v>1</v>
      </c>
      <c r="D36" s="33" t="s">
        <v>23</v>
      </c>
      <c r="E36" s="37" t="n">
        <f aca="false">'OS - č.p. 317'!B5</f>
        <v>0</v>
      </c>
    </row>
    <row r="37" customFormat="false" ht="15" hidden="false" customHeight="false" outlineLevel="0" collapsed="false">
      <c r="A37" s="55"/>
      <c r="B37" s="31" t="s">
        <v>32</v>
      </c>
      <c r="C37" s="39"/>
      <c r="D37" s="40"/>
      <c r="E37" s="41"/>
    </row>
    <row r="38" customFormat="false" ht="15" hidden="false" customHeight="false" outlineLevel="0" collapsed="false">
      <c r="A38" s="56"/>
      <c r="B38" s="42" t="s">
        <v>33</v>
      </c>
      <c r="C38" s="43" t="n">
        <v>0.05</v>
      </c>
      <c r="D38" s="42"/>
      <c r="E38" s="34" t="n">
        <f aca="false">0.05*SUM(E31:E36)</f>
        <v>0</v>
      </c>
    </row>
    <row r="39" customFormat="false" ht="15" hidden="false" customHeight="false" outlineLevel="0" collapsed="false">
      <c r="A39" s="57"/>
      <c r="B39" s="44"/>
      <c r="C39" s="58"/>
      <c r="D39" s="59"/>
      <c r="E39" s="60"/>
    </row>
    <row r="40" customFormat="false" ht="15" hidden="false" customHeight="false" outlineLevel="0" collapsed="false">
      <c r="A40" s="30"/>
      <c r="B40" s="47" t="s">
        <v>43</v>
      </c>
      <c r="C40" s="61"/>
      <c r="D40" s="62"/>
      <c r="E40" s="63" t="n">
        <f aca="false">SUM(E31:E38)</f>
        <v>0</v>
      </c>
    </row>
    <row r="41" customFormat="false" ht="15.75" hidden="false" customHeight="false" outlineLevel="0" collapsed="false">
      <c r="A41" s="64"/>
      <c r="B41" s="65" t="s">
        <v>10</v>
      </c>
      <c r="C41" s="66"/>
      <c r="D41" s="65"/>
      <c r="E41" s="67" t="n">
        <f aca="false">E40*0.15</f>
        <v>0</v>
      </c>
    </row>
  </sheetData>
  <mergeCells count="5">
    <mergeCell ref="A1:E1"/>
    <mergeCell ref="C4:D4"/>
    <mergeCell ref="C5:D5"/>
    <mergeCell ref="C6:D6"/>
    <mergeCell ref="C8:D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7.7"/>
    <col collapsed="false" customWidth="true" hidden="false" outlineLevel="0" max="2" min="2" style="359" width="57.85"/>
    <col collapsed="false" customWidth="false" hidden="false" outlineLevel="0" max="4" min="3" style="359" width="9.14"/>
    <col collapsed="false" customWidth="true" hidden="false" outlineLevel="0" max="6" min="5" style="359" width="11.7"/>
    <col collapsed="false" customWidth="false" hidden="false" outlineLevel="0" max="257" min="7" style="359" width="9.14"/>
  </cols>
  <sheetData>
    <row r="1" customFormat="false" ht="15.75" hidden="false" customHeight="false" outlineLevel="0" collapsed="false">
      <c r="A1" s="270" t="s">
        <v>44</v>
      </c>
      <c r="B1" s="271" t="s">
        <v>26</v>
      </c>
    </row>
    <row r="2" customFormat="false" ht="15.75" hidden="false" customHeight="false" outlineLevel="0" collapsed="false">
      <c r="A2" s="279" t="s">
        <v>45</v>
      </c>
      <c r="B2" s="157" t="s">
        <v>988</v>
      </c>
    </row>
    <row r="3" customFormat="false" ht="15.75" hidden="false" customHeight="false" outlineLevel="0" collapsed="false">
      <c r="B3" s="360" t="s">
        <v>47</v>
      </c>
    </row>
    <row r="6" s="363" customFormat="true" ht="25.5" hidden="false" customHeight="false" outlineLevel="0" collapsed="false">
      <c r="A6" s="361" t="s">
        <v>989</v>
      </c>
      <c r="B6" s="362" t="s">
        <v>990</v>
      </c>
      <c r="C6" s="362" t="s">
        <v>18</v>
      </c>
      <c r="D6" s="362" t="s">
        <v>991</v>
      </c>
      <c r="E6" s="362" t="s">
        <v>52</v>
      </c>
      <c r="F6" s="362" t="s">
        <v>53</v>
      </c>
    </row>
    <row r="7" customFormat="false" ht="12.75" hidden="false" customHeight="false" outlineLevel="0" collapsed="false">
      <c r="A7" s="364"/>
      <c r="B7" s="365" t="s">
        <v>992</v>
      </c>
      <c r="C7" s="364"/>
      <c r="D7" s="364"/>
      <c r="E7" s="366"/>
      <c r="F7" s="366"/>
    </row>
    <row r="8" customFormat="false" ht="12.75" hidden="false" customHeight="false" outlineLevel="0" collapsed="false">
      <c r="A8" s="364"/>
      <c r="B8" s="364" t="s">
        <v>993</v>
      </c>
      <c r="C8" s="364"/>
      <c r="D8" s="364"/>
      <c r="E8" s="366"/>
      <c r="F8" s="366"/>
    </row>
    <row r="9" customFormat="false" ht="12.75" hidden="false" customHeight="false" outlineLevel="0" collapsed="false">
      <c r="A9" s="367"/>
      <c r="B9" s="367"/>
      <c r="C9" s="367"/>
      <c r="D9" s="367"/>
      <c r="E9" s="366"/>
      <c r="F9" s="366"/>
    </row>
    <row r="10" customFormat="false" ht="12.75" hidden="false" customHeight="false" outlineLevel="0" collapsed="false">
      <c r="A10" s="368" t="s">
        <v>994</v>
      </c>
      <c r="B10" s="367" t="s">
        <v>850</v>
      </c>
      <c r="C10" s="367" t="n">
        <v>12</v>
      </c>
      <c r="D10" s="367" t="s">
        <v>65</v>
      </c>
      <c r="E10" s="366"/>
      <c r="F10" s="366" t="n">
        <f aca="false">C10*E10</f>
        <v>0</v>
      </c>
    </row>
    <row r="11" customFormat="false" ht="12.75" hidden="false" customHeight="false" outlineLevel="0" collapsed="false">
      <c r="A11" s="368"/>
      <c r="B11" s="367" t="s">
        <v>851</v>
      </c>
      <c r="C11" s="367"/>
      <c r="D11" s="367"/>
      <c r="E11" s="366"/>
      <c r="F11" s="366"/>
    </row>
    <row r="12" customFormat="false" ht="12.75" hidden="false" customHeight="false" outlineLevel="0" collapsed="false">
      <c r="A12" s="368"/>
      <c r="B12" s="367" t="s">
        <v>852</v>
      </c>
      <c r="C12" s="367"/>
      <c r="D12" s="367"/>
      <c r="E12" s="366"/>
      <c r="F12" s="366"/>
    </row>
    <row r="13" customFormat="false" ht="12.75" hidden="false" customHeight="false" outlineLevel="0" collapsed="false">
      <c r="A13" s="367"/>
      <c r="B13" s="367"/>
      <c r="C13" s="367"/>
      <c r="D13" s="367"/>
      <c r="E13" s="366"/>
      <c r="F13" s="366"/>
    </row>
    <row r="14" customFormat="false" ht="12.75" hidden="false" customHeight="false" outlineLevel="0" collapsed="false">
      <c r="A14" s="368" t="s">
        <v>995</v>
      </c>
      <c r="B14" s="367" t="s">
        <v>996</v>
      </c>
      <c r="C14" s="367" t="n">
        <v>2</v>
      </c>
      <c r="D14" s="367" t="s">
        <v>65</v>
      </c>
      <c r="E14" s="366"/>
      <c r="F14" s="366" t="n">
        <f aca="false">C14*E14</f>
        <v>0</v>
      </c>
    </row>
    <row r="15" customFormat="false" ht="12.75" hidden="false" customHeight="false" outlineLevel="0" collapsed="false">
      <c r="A15" s="368"/>
      <c r="B15" s="367" t="s">
        <v>997</v>
      </c>
      <c r="C15" s="367"/>
      <c r="D15" s="367"/>
      <c r="E15" s="366"/>
      <c r="F15" s="366"/>
    </row>
    <row r="16" customFormat="false" ht="12.75" hidden="false" customHeight="false" outlineLevel="0" collapsed="false">
      <c r="E16" s="369"/>
      <c r="F16" s="369"/>
    </row>
    <row r="17" s="363" customFormat="true" ht="25.5" hidden="false" customHeight="false" outlineLevel="0" collapsed="false">
      <c r="A17" s="361" t="s">
        <v>989</v>
      </c>
      <c r="B17" s="362" t="s">
        <v>998</v>
      </c>
      <c r="C17" s="362" t="s">
        <v>18</v>
      </c>
      <c r="D17" s="362" t="s">
        <v>991</v>
      </c>
      <c r="E17" s="370" t="s">
        <v>52</v>
      </c>
      <c r="F17" s="370" t="s">
        <v>53</v>
      </c>
    </row>
    <row r="18" customFormat="false" ht="12.75" hidden="false" customHeight="false" outlineLevel="0" collapsed="false">
      <c r="A18" s="371"/>
      <c r="B18" s="372" t="s">
        <v>999</v>
      </c>
      <c r="C18" s="371"/>
      <c r="D18" s="364"/>
      <c r="E18" s="366"/>
      <c r="F18" s="366"/>
    </row>
    <row r="19" customFormat="false" ht="12.75" hidden="false" customHeight="false" outlineLevel="0" collapsed="false">
      <c r="A19" s="373" t="s">
        <v>534</v>
      </c>
      <c r="B19" s="374" t="s">
        <v>1000</v>
      </c>
      <c r="C19" s="374" t="n">
        <v>60</v>
      </c>
      <c r="D19" s="374" t="s">
        <v>217</v>
      </c>
      <c r="E19" s="366"/>
      <c r="F19" s="366" t="n">
        <f aca="false">C19*E19</f>
        <v>0</v>
      </c>
    </row>
    <row r="20" customFormat="false" ht="12.75" hidden="false" customHeight="false" outlineLevel="0" collapsed="false">
      <c r="A20" s="373" t="s">
        <v>538</v>
      </c>
      <c r="B20" s="374" t="s">
        <v>1001</v>
      </c>
      <c r="C20" s="374" t="n">
        <v>750</v>
      </c>
      <c r="D20" s="374" t="s">
        <v>217</v>
      </c>
      <c r="E20" s="366"/>
      <c r="F20" s="366" t="n">
        <f aca="false">C20*E20</f>
        <v>0</v>
      </c>
    </row>
    <row r="21" customFormat="false" ht="12.75" hidden="false" customHeight="false" outlineLevel="0" collapsed="false">
      <c r="A21" s="373" t="s">
        <v>542</v>
      </c>
      <c r="B21" s="374" t="s">
        <v>1002</v>
      </c>
      <c r="C21" s="374" t="n">
        <v>60</v>
      </c>
      <c r="D21" s="374" t="s">
        <v>217</v>
      </c>
      <c r="E21" s="366"/>
      <c r="F21" s="366" t="n">
        <f aca="false">C21*E21</f>
        <v>0</v>
      </c>
    </row>
    <row r="22" customFormat="false" ht="12.75" hidden="false" customHeight="false" outlineLevel="0" collapsed="false">
      <c r="A22" s="373" t="s">
        <v>545</v>
      </c>
      <c r="B22" s="374" t="s">
        <v>1003</v>
      </c>
      <c r="C22" s="374" t="n">
        <v>460</v>
      </c>
      <c r="D22" s="374" t="s">
        <v>217</v>
      </c>
      <c r="E22" s="366"/>
      <c r="F22" s="366" t="n">
        <f aca="false">C22*E22</f>
        <v>0</v>
      </c>
    </row>
    <row r="23" customFormat="false" ht="12.75" hidden="false" customHeight="false" outlineLevel="0" collapsed="false">
      <c r="A23" s="373" t="s">
        <v>549</v>
      </c>
      <c r="B23" s="374" t="s">
        <v>1004</v>
      </c>
      <c r="C23" s="374" t="n">
        <v>180</v>
      </c>
      <c r="D23" s="374" t="s">
        <v>217</v>
      </c>
      <c r="E23" s="366"/>
      <c r="F23" s="366" t="n">
        <f aca="false">C23*E23</f>
        <v>0</v>
      </c>
    </row>
    <row r="24" customFormat="false" ht="12.75" hidden="false" customHeight="false" outlineLevel="0" collapsed="false">
      <c r="A24" s="373" t="s">
        <v>553</v>
      </c>
      <c r="B24" s="374" t="s">
        <v>1005</v>
      </c>
      <c r="C24" s="374" t="n">
        <v>50</v>
      </c>
      <c r="D24" s="374" t="s">
        <v>217</v>
      </c>
      <c r="E24" s="366"/>
      <c r="F24" s="366" t="n">
        <f aca="false">C24*E24</f>
        <v>0</v>
      </c>
    </row>
    <row r="25" customFormat="false" ht="12.75" hidden="false" customHeight="false" outlineLevel="0" collapsed="false">
      <c r="A25" s="373" t="s">
        <v>555</v>
      </c>
      <c r="B25" s="374" t="s">
        <v>1006</v>
      </c>
      <c r="C25" s="375" t="n">
        <v>50</v>
      </c>
      <c r="D25" s="375" t="s">
        <v>217</v>
      </c>
      <c r="E25" s="366"/>
      <c r="F25" s="366" t="n">
        <f aca="false">C25*E25</f>
        <v>0</v>
      </c>
    </row>
    <row r="26" customFormat="false" ht="12.75" hidden="false" customHeight="false" outlineLevel="0" collapsed="false">
      <c r="A26" s="373" t="s">
        <v>557</v>
      </c>
      <c r="B26" s="374" t="s">
        <v>1007</v>
      </c>
      <c r="C26" s="374" t="n">
        <v>15</v>
      </c>
      <c r="D26" s="374" t="s">
        <v>217</v>
      </c>
      <c r="E26" s="366"/>
      <c r="F26" s="366" t="n">
        <f aca="false">C26*E26</f>
        <v>0</v>
      </c>
    </row>
    <row r="27" customFormat="false" ht="12.75" hidden="false" customHeight="false" outlineLevel="0" collapsed="false">
      <c r="A27" s="373" t="s">
        <v>561</v>
      </c>
      <c r="B27" s="374" t="s">
        <v>1008</v>
      </c>
      <c r="C27" s="374" t="n">
        <v>15</v>
      </c>
      <c r="D27" s="374" t="s">
        <v>217</v>
      </c>
      <c r="E27" s="366"/>
      <c r="F27" s="366" t="n">
        <f aca="false">C27*E27</f>
        <v>0</v>
      </c>
    </row>
    <row r="28" customFormat="false" ht="12.75" hidden="false" customHeight="false" outlineLevel="0" collapsed="false">
      <c r="A28" s="373" t="s">
        <v>562</v>
      </c>
      <c r="B28" s="374" t="s">
        <v>1009</v>
      </c>
      <c r="C28" s="374" t="n">
        <v>60</v>
      </c>
      <c r="D28" s="374" t="s">
        <v>217</v>
      </c>
      <c r="E28" s="366"/>
      <c r="F28" s="366" t="n">
        <f aca="false">C28*E28</f>
        <v>0</v>
      </c>
    </row>
    <row r="29" customFormat="false" ht="12.75" hidden="false" customHeight="false" outlineLevel="0" collapsed="false">
      <c r="A29" s="373" t="s">
        <v>565</v>
      </c>
      <c r="B29" s="374" t="s">
        <v>1010</v>
      </c>
      <c r="C29" s="374" t="n">
        <v>20</v>
      </c>
      <c r="D29" s="374" t="s">
        <v>217</v>
      </c>
      <c r="E29" s="366"/>
      <c r="F29" s="366" t="n">
        <f aca="false">C29*E29</f>
        <v>0</v>
      </c>
    </row>
    <row r="30" customFormat="false" ht="12.75" hidden="false" customHeight="false" outlineLevel="0" collapsed="false">
      <c r="A30" s="373" t="s">
        <v>569</v>
      </c>
      <c r="B30" s="374" t="s">
        <v>1011</v>
      </c>
      <c r="C30" s="374" t="n">
        <v>50</v>
      </c>
      <c r="D30" s="374" t="s">
        <v>217</v>
      </c>
      <c r="E30" s="366"/>
      <c r="F30" s="366" t="n">
        <f aca="false">C30*E30</f>
        <v>0</v>
      </c>
    </row>
    <row r="31" customFormat="false" ht="12.75" hidden="false" customHeight="false" outlineLevel="0" collapsed="false">
      <c r="E31" s="369"/>
      <c r="F31" s="369"/>
    </row>
    <row r="32" customFormat="false" ht="25.5" hidden="false" customHeight="false" outlineLevel="0" collapsed="false">
      <c r="A32" s="361" t="s">
        <v>989</v>
      </c>
      <c r="B32" s="362" t="s">
        <v>1012</v>
      </c>
      <c r="C32" s="362" t="s">
        <v>18</v>
      </c>
      <c r="D32" s="362" t="s">
        <v>991</v>
      </c>
      <c r="E32" s="370" t="s">
        <v>52</v>
      </c>
      <c r="F32" s="370" t="s">
        <v>53</v>
      </c>
    </row>
    <row r="33" customFormat="false" ht="12.75" hidden="false" customHeight="false" outlineLevel="0" collapsed="false">
      <c r="A33" s="373" t="s">
        <v>534</v>
      </c>
      <c r="B33" s="376" t="s">
        <v>1013</v>
      </c>
      <c r="C33" s="371" t="n">
        <v>5</v>
      </c>
      <c r="D33" s="371" t="s">
        <v>217</v>
      </c>
      <c r="E33" s="366"/>
      <c r="F33" s="366" t="n">
        <f aca="false">C33*E33</f>
        <v>0</v>
      </c>
    </row>
    <row r="34" customFormat="false" ht="12.75" hidden="false" customHeight="false" outlineLevel="0" collapsed="false">
      <c r="A34" s="373" t="s">
        <v>538</v>
      </c>
      <c r="B34" s="377" t="s">
        <v>1014</v>
      </c>
      <c r="C34" s="374" t="n">
        <v>10</v>
      </c>
      <c r="D34" s="374" t="s">
        <v>217</v>
      </c>
      <c r="E34" s="366"/>
      <c r="F34" s="366" t="n">
        <f aca="false">C34*E34</f>
        <v>0</v>
      </c>
    </row>
    <row r="35" customFormat="false" ht="12.75" hidden="false" customHeight="false" outlineLevel="0" collapsed="false">
      <c r="A35" s="373" t="s">
        <v>542</v>
      </c>
      <c r="B35" s="377" t="s">
        <v>1015</v>
      </c>
      <c r="C35" s="374" t="n">
        <v>10</v>
      </c>
      <c r="D35" s="374" t="s">
        <v>217</v>
      </c>
      <c r="E35" s="366"/>
      <c r="F35" s="366" t="n">
        <f aca="false">C35*E35</f>
        <v>0</v>
      </c>
    </row>
    <row r="36" customFormat="false" ht="12.75" hidden="false" customHeight="false" outlineLevel="0" collapsed="false">
      <c r="A36" s="373" t="s">
        <v>545</v>
      </c>
      <c r="B36" s="377" t="s">
        <v>1016</v>
      </c>
      <c r="C36" s="374" t="n">
        <v>20</v>
      </c>
      <c r="D36" s="374" t="s">
        <v>217</v>
      </c>
      <c r="E36" s="366"/>
      <c r="F36" s="366" t="n">
        <f aca="false">C36*E36</f>
        <v>0</v>
      </c>
    </row>
    <row r="37" customFormat="false" ht="12.75" hidden="false" customHeight="false" outlineLevel="0" collapsed="false">
      <c r="A37" s="373" t="s">
        <v>549</v>
      </c>
      <c r="B37" s="377" t="s">
        <v>1017</v>
      </c>
      <c r="C37" s="374" t="n">
        <v>25</v>
      </c>
      <c r="D37" s="374" t="s">
        <v>217</v>
      </c>
      <c r="E37" s="366"/>
      <c r="F37" s="366" t="n">
        <f aca="false">C37*E37</f>
        <v>0</v>
      </c>
    </row>
    <row r="38" customFormat="false" ht="12.75" hidden="false" customHeight="false" outlineLevel="0" collapsed="false">
      <c r="A38" s="373" t="s">
        <v>553</v>
      </c>
      <c r="B38" s="377" t="s">
        <v>1018</v>
      </c>
      <c r="C38" s="374" t="n">
        <v>35</v>
      </c>
      <c r="D38" s="374" t="s">
        <v>217</v>
      </c>
      <c r="E38" s="366"/>
      <c r="F38" s="366" t="n">
        <f aca="false">C38*E38</f>
        <v>0</v>
      </c>
    </row>
    <row r="39" customFormat="false" ht="12.75" hidden="false" customHeight="false" outlineLevel="0" collapsed="false">
      <c r="A39" s="373" t="s">
        <v>555</v>
      </c>
      <c r="B39" s="377" t="s">
        <v>1019</v>
      </c>
      <c r="C39" s="374" t="n">
        <v>25</v>
      </c>
      <c r="D39" s="374" t="s">
        <v>217</v>
      </c>
      <c r="E39" s="366"/>
      <c r="F39" s="366" t="n">
        <f aca="false">C39*E39</f>
        <v>0</v>
      </c>
    </row>
    <row r="40" customFormat="false" ht="12.75" hidden="false" customHeight="false" outlineLevel="0" collapsed="false">
      <c r="A40" s="373" t="s">
        <v>557</v>
      </c>
      <c r="B40" s="377" t="s">
        <v>1020</v>
      </c>
      <c r="C40" s="374" t="n">
        <v>20</v>
      </c>
      <c r="D40" s="374" t="s">
        <v>217</v>
      </c>
      <c r="E40" s="366"/>
      <c r="F40" s="366" t="n">
        <f aca="false">C40*E40</f>
        <v>0</v>
      </c>
    </row>
    <row r="41" customFormat="false" ht="12.75" hidden="false" customHeight="false" outlineLevel="0" collapsed="false">
      <c r="A41" s="373" t="s">
        <v>561</v>
      </c>
      <c r="B41" s="377" t="s">
        <v>1021</v>
      </c>
      <c r="C41" s="374" t="n">
        <v>8</v>
      </c>
      <c r="D41" s="374" t="s">
        <v>65</v>
      </c>
      <c r="E41" s="366"/>
      <c r="F41" s="366" t="n">
        <f aca="false">C41*E41</f>
        <v>0</v>
      </c>
    </row>
    <row r="42" customFormat="false" ht="12.75" hidden="false" customHeight="false" outlineLevel="0" collapsed="false">
      <c r="A42" s="373" t="s">
        <v>562</v>
      </c>
      <c r="B42" s="377" t="s">
        <v>1022</v>
      </c>
      <c r="C42" s="374" t="n">
        <v>4</v>
      </c>
      <c r="D42" s="374" t="s">
        <v>65</v>
      </c>
      <c r="E42" s="366"/>
      <c r="F42" s="366" t="n">
        <f aca="false">C42*E42</f>
        <v>0</v>
      </c>
    </row>
    <row r="43" customFormat="false" ht="12.75" hidden="false" customHeight="false" outlineLevel="0" collapsed="false">
      <c r="A43" s="373" t="s">
        <v>565</v>
      </c>
      <c r="B43" s="377" t="s">
        <v>1023</v>
      </c>
      <c r="C43" s="374" t="n">
        <v>16</v>
      </c>
      <c r="D43" s="374" t="s">
        <v>65</v>
      </c>
      <c r="E43" s="366"/>
      <c r="F43" s="366" t="n">
        <f aca="false">C43*E43</f>
        <v>0</v>
      </c>
    </row>
    <row r="44" customFormat="false" ht="12.75" hidden="false" customHeight="false" outlineLevel="0" collapsed="false">
      <c r="A44" s="373" t="s">
        <v>569</v>
      </c>
      <c r="B44" s="377" t="s">
        <v>1024</v>
      </c>
      <c r="C44" s="374" t="n">
        <v>2</v>
      </c>
      <c r="D44" s="374" t="s">
        <v>65</v>
      </c>
      <c r="E44" s="366"/>
      <c r="F44" s="366" t="n">
        <f aca="false">C44*E44</f>
        <v>0</v>
      </c>
    </row>
    <row r="45" customFormat="false" ht="12.75" hidden="false" customHeight="false" outlineLevel="0" collapsed="false">
      <c r="A45" s="373" t="s">
        <v>572</v>
      </c>
      <c r="B45" s="377" t="s">
        <v>1025</v>
      </c>
      <c r="C45" s="374" t="n">
        <v>100</v>
      </c>
      <c r="D45" s="374" t="s">
        <v>65</v>
      </c>
      <c r="E45" s="366"/>
      <c r="F45" s="366" t="n">
        <f aca="false">C45*E45</f>
        <v>0</v>
      </c>
    </row>
    <row r="46" customFormat="false" ht="12.75" hidden="false" customHeight="false" outlineLevel="0" collapsed="false">
      <c r="A46" s="373" t="s">
        <v>576</v>
      </c>
      <c r="B46" s="378" t="s">
        <v>1026</v>
      </c>
      <c r="C46" s="375" t="n">
        <v>30</v>
      </c>
      <c r="D46" s="375" t="s">
        <v>217</v>
      </c>
      <c r="E46" s="366"/>
      <c r="F46" s="366" t="n">
        <f aca="false">C46*E46</f>
        <v>0</v>
      </c>
    </row>
    <row r="47" customFormat="false" ht="12.75" hidden="false" customHeight="false" outlineLevel="0" collapsed="false">
      <c r="A47" s="379"/>
      <c r="B47" s="380"/>
      <c r="C47" s="381"/>
      <c r="D47" s="382"/>
      <c r="E47" s="383"/>
      <c r="F47" s="369"/>
    </row>
    <row r="48" customFormat="false" ht="25.5" hidden="false" customHeight="false" outlineLevel="0" collapsed="false">
      <c r="A48" s="361" t="s">
        <v>989</v>
      </c>
      <c r="B48" s="362" t="s">
        <v>1027</v>
      </c>
      <c r="C48" s="362" t="s">
        <v>18</v>
      </c>
      <c r="D48" s="362" t="s">
        <v>991</v>
      </c>
      <c r="E48" s="370" t="s">
        <v>52</v>
      </c>
      <c r="F48" s="370" t="s">
        <v>53</v>
      </c>
    </row>
    <row r="49" customFormat="false" ht="12.75" hidden="false" customHeight="false" outlineLevel="0" collapsed="false">
      <c r="A49" s="371" t="s">
        <v>534</v>
      </c>
      <c r="B49" s="374" t="s">
        <v>853</v>
      </c>
      <c r="C49" s="384" t="n">
        <v>4</v>
      </c>
      <c r="D49" s="371" t="s">
        <v>65</v>
      </c>
      <c r="E49" s="366"/>
      <c r="F49" s="366" t="n">
        <f aca="false">C49*E49</f>
        <v>0</v>
      </c>
    </row>
    <row r="50" customFormat="false" ht="12.75" hidden="false" customHeight="false" outlineLevel="0" collapsed="false">
      <c r="A50" s="371" t="s">
        <v>538</v>
      </c>
      <c r="B50" s="374" t="s">
        <v>1028</v>
      </c>
      <c r="C50" s="371" t="n">
        <v>1</v>
      </c>
      <c r="D50" s="371" t="s">
        <v>65</v>
      </c>
      <c r="E50" s="366"/>
      <c r="F50" s="366" t="n">
        <f aca="false">C50*E50</f>
        <v>0</v>
      </c>
    </row>
    <row r="51" customFormat="false" ht="12.75" hidden="false" customHeight="false" outlineLevel="0" collapsed="false">
      <c r="A51" s="371" t="s">
        <v>542</v>
      </c>
      <c r="B51" s="385" t="s">
        <v>854</v>
      </c>
      <c r="C51" s="371" t="n">
        <v>6</v>
      </c>
      <c r="D51" s="371" t="s">
        <v>65</v>
      </c>
      <c r="E51" s="366"/>
      <c r="F51" s="366" t="n">
        <f aca="false">C51*E51</f>
        <v>0</v>
      </c>
    </row>
    <row r="52" customFormat="false" ht="12.75" hidden="false" customHeight="false" outlineLevel="0" collapsed="false">
      <c r="A52" s="371" t="s">
        <v>545</v>
      </c>
      <c r="B52" s="385" t="s">
        <v>1029</v>
      </c>
      <c r="C52" s="371" t="n">
        <v>1</v>
      </c>
      <c r="D52" s="371" t="s">
        <v>65</v>
      </c>
      <c r="E52" s="366"/>
      <c r="F52" s="366" t="n">
        <f aca="false">C52*E52</f>
        <v>0</v>
      </c>
    </row>
    <row r="53" customFormat="false" ht="12.75" hidden="false" customHeight="false" outlineLevel="0" collapsed="false">
      <c r="A53" s="386"/>
      <c r="B53" s="382"/>
      <c r="C53" s="387"/>
      <c r="D53" s="386"/>
      <c r="E53" s="383"/>
      <c r="F53" s="383"/>
    </row>
    <row r="54" customFormat="false" ht="25.5" hidden="false" customHeight="false" outlineLevel="0" collapsed="false">
      <c r="A54" s="361" t="s">
        <v>989</v>
      </c>
      <c r="B54" s="362" t="s">
        <v>1030</v>
      </c>
      <c r="C54" s="362" t="s">
        <v>18</v>
      </c>
      <c r="D54" s="362" t="s">
        <v>991</v>
      </c>
      <c r="E54" s="370" t="s">
        <v>52</v>
      </c>
      <c r="F54" s="370" t="s">
        <v>53</v>
      </c>
    </row>
    <row r="55" customFormat="false" ht="12.75" hidden="false" customHeight="false" outlineLevel="0" collapsed="false">
      <c r="A55" s="388"/>
      <c r="B55" s="389" t="s">
        <v>1031</v>
      </c>
      <c r="C55" s="364" t="n">
        <v>1</v>
      </c>
      <c r="D55" s="364" t="s">
        <v>65</v>
      </c>
      <c r="E55" s="366"/>
      <c r="F55" s="366" t="n">
        <f aca="false">C55*E55</f>
        <v>0</v>
      </c>
    </row>
    <row r="56" customFormat="false" ht="12.75" hidden="false" customHeight="false" outlineLevel="0" collapsed="false">
      <c r="A56" s="371" t="s">
        <v>534</v>
      </c>
      <c r="B56" s="372" t="s">
        <v>1032</v>
      </c>
      <c r="C56" s="371"/>
      <c r="D56" s="371"/>
      <c r="E56" s="366"/>
      <c r="F56" s="366"/>
    </row>
    <row r="57" customFormat="false" ht="12.75" hidden="false" customHeight="false" outlineLevel="0" collapsed="false">
      <c r="A57" s="371"/>
      <c r="B57" s="372" t="s">
        <v>1033</v>
      </c>
      <c r="C57" s="371"/>
      <c r="D57" s="371"/>
      <c r="E57" s="366"/>
      <c r="F57" s="366"/>
    </row>
    <row r="58" customFormat="false" ht="12.75" hidden="false" customHeight="false" outlineLevel="0" collapsed="false">
      <c r="A58" s="371"/>
      <c r="B58" s="371" t="s">
        <v>1034</v>
      </c>
      <c r="C58" s="371"/>
      <c r="D58" s="371"/>
      <c r="E58" s="366"/>
      <c r="F58" s="366"/>
    </row>
    <row r="59" customFormat="false" ht="12.75" hidden="false" customHeight="false" outlineLevel="0" collapsed="false">
      <c r="A59" s="371"/>
      <c r="B59" s="371"/>
      <c r="C59" s="371"/>
      <c r="D59" s="371"/>
      <c r="E59" s="366"/>
      <c r="F59" s="366"/>
    </row>
    <row r="60" customFormat="false" ht="12.75" hidden="false" customHeight="false" outlineLevel="0" collapsed="false">
      <c r="A60" s="367"/>
      <c r="B60" s="367" t="s">
        <v>1035</v>
      </c>
      <c r="C60" s="367"/>
      <c r="D60" s="367"/>
      <c r="E60" s="366"/>
      <c r="F60" s="366"/>
    </row>
    <row r="61" customFormat="false" ht="12.75" hidden="false" customHeight="false" outlineLevel="0" collapsed="false">
      <c r="A61" s="371"/>
      <c r="B61" s="371" t="s">
        <v>1036</v>
      </c>
      <c r="C61" s="371"/>
      <c r="D61" s="371"/>
      <c r="E61" s="366"/>
      <c r="F61" s="366"/>
    </row>
    <row r="62" customFormat="false" ht="12.75" hidden="false" customHeight="false" outlineLevel="0" collapsed="false">
      <c r="A62" s="386"/>
      <c r="B62" s="386"/>
      <c r="C62" s="386"/>
      <c r="D62" s="386"/>
      <c r="E62" s="383"/>
      <c r="F62" s="369"/>
    </row>
    <row r="63" customFormat="false" ht="25.5" hidden="false" customHeight="false" outlineLevel="0" collapsed="false">
      <c r="A63" s="361" t="s">
        <v>989</v>
      </c>
      <c r="B63" s="362" t="s">
        <v>1037</v>
      </c>
      <c r="C63" s="362" t="s">
        <v>18</v>
      </c>
      <c r="D63" s="362" t="s">
        <v>991</v>
      </c>
      <c r="E63" s="370" t="s">
        <v>52</v>
      </c>
      <c r="F63" s="370" t="s">
        <v>53</v>
      </c>
    </row>
    <row r="64" customFormat="false" ht="12.75" hidden="false" customHeight="false" outlineLevel="0" collapsed="false">
      <c r="A64" s="390" t="s">
        <v>534</v>
      </c>
      <c r="B64" s="391" t="s">
        <v>1038</v>
      </c>
      <c r="C64" s="392" t="n">
        <v>15</v>
      </c>
      <c r="D64" s="391" t="s">
        <v>65</v>
      </c>
      <c r="E64" s="366"/>
      <c r="F64" s="366" t="n">
        <f aca="false">C64*E64</f>
        <v>0</v>
      </c>
    </row>
    <row r="65" customFormat="false" ht="12.75" hidden="false" customHeight="false" outlineLevel="0" collapsed="false">
      <c r="A65" s="390" t="s">
        <v>538</v>
      </c>
      <c r="B65" s="391" t="s">
        <v>1039</v>
      </c>
      <c r="C65" s="392" t="n">
        <v>10</v>
      </c>
      <c r="D65" s="391" t="s">
        <v>65</v>
      </c>
      <c r="E65" s="366"/>
      <c r="F65" s="366" t="n">
        <f aca="false">C65*E65</f>
        <v>0</v>
      </c>
    </row>
    <row r="66" customFormat="false" ht="24" hidden="false" customHeight="false" outlineLevel="0" collapsed="false">
      <c r="A66" s="390" t="s">
        <v>542</v>
      </c>
      <c r="B66" s="393" t="s">
        <v>1040</v>
      </c>
      <c r="C66" s="392" t="n">
        <v>4</v>
      </c>
      <c r="D66" s="394" t="s">
        <v>65</v>
      </c>
      <c r="E66" s="366"/>
      <c r="F66" s="366" t="n">
        <f aca="false">C66*E66</f>
        <v>0</v>
      </c>
    </row>
    <row r="67" customFormat="false" ht="12.75" hidden="false" customHeight="false" outlineLevel="0" collapsed="false">
      <c r="A67" s="390" t="s">
        <v>545</v>
      </c>
      <c r="B67" s="395" t="s">
        <v>1041</v>
      </c>
      <c r="C67" s="396" t="n">
        <v>1</v>
      </c>
      <c r="D67" s="395" t="s">
        <v>65</v>
      </c>
      <c r="E67" s="366"/>
      <c r="F67" s="366" t="n">
        <f aca="false">C67*E67</f>
        <v>0</v>
      </c>
    </row>
    <row r="68" customFormat="false" ht="12.75" hidden="false" customHeight="false" outlineLevel="0" collapsed="false">
      <c r="E68" s="369"/>
      <c r="F68" s="369"/>
    </row>
    <row r="69" customFormat="false" ht="25.5" hidden="false" customHeight="false" outlineLevel="0" collapsed="false">
      <c r="A69" s="361" t="s">
        <v>989</v>
      </c>
      <c r="B69" s="362" t="s">
        <v>1042</v>
      </c>
      <c r="C69" s="362" t="s">
        <v>18</v>
      </c>
      <c r="D69" s="362" t="s">
        <v>991</v>
      </c>
      <c r="E69" s="370" t="s">
        <v>52</v>
      </c>
      <c r="F69" s="370" t="s">
        <v>53</v>
      </c>
    </row>
    <row r="70" customFormat="false" ht="12.75" hidden="false" customHeight="false" outlineLevel="0" collapsed="false">
      <c r="A70" s="371" t="s">
        <v>534</v>
      </c>
      <c r="B70" s="371" t="s">
        <v>1043</v>
      </c>
      <c r="C70" s="371" t="n">
        <v>1</v>
      </c>
      <c r="D70" s="371" t="s">
        <v>1044</v>
      </c>
      <c r="E70" s="366"/>
      <c r="F70" s="366" t="n">
        <f aca="false">C70*E70</f>
        <v>0</v>
      </c>
    </row>
    <row r="71" customFormat="false" ht="12.75" hidden="false" customHeight="false" outlineLevel="0" collapsed="false">
      <c r="A71" s="371" t="s">
        <v>538</v>
      </c>
      <c r="B71" s="371" t="s">
        <v>1045</v>
      </c>
      <c r="C71" s="371" t="n">
        <v>1</v>
      </c>
      <c r="D71" s="371" t="s">
        <v>1044</v>
      </c>
      <c r="E71" s="366"/>
      <c r="F71" s="366" t="n">
        <f aca="false">C71*E71</f>
        <v>0</v>
      </c>
    </row>
    <row r="72" customFormat="false" ht="12.75" hidden="false" customHeight="false" outlineLevel="0" collapsed="false">
      <c r="A72" s="371" t="s">
        <v>542</v>
      </c>
      <c r="B72" s="371" t="s">
        <v>1046</v>
      </c>
      <c r="C72" s="371" t="n">
        <v>1</v>
      </c>
      <c r="D72" s="371" t="s">
        <v>1044</v>
      </c>
      <c r="E72" s="366"/>
      <c r="F72" s="366" t="n">
        <f aca="false">C72*E72</f>
        <v>0</v>
      </c>
    </row>
    <row r="73" customFormat="false" ht="12.75" hidden="false" customHeight="false" outlineLevel="0" collapsed="false">
      <c r="A73" s="371" t="s">
        <v>545</v>
      </c>
      <c r="B73" s="371" t="s">
        <v>1047</v>
      </c>
      <c r="C73" s="371" t="n">
        <v>1</v>
      </c>
      <c r="D73" s="371" t="s">
        <v>1044</v>
      </c>
      <c r="E73" s="366"/>
      <c r="F73" s="366" t="n">
        <f aca="false">C73*E73</f>
        <v>0</v>
      </c>
    </row>
    <row r="74" customFormat="false" ht="12.75" hidden="false" customHeight="false" outlineLevel="0" collapsed="false">
      <c r="A74" s="371" t="s">
        <v>549</v>
      </c>
      <c r="B74" s="371" t="s">
        <v>1048</v>
      </c>
      <c r="C74" s="371" t="n">
        <v>1</v>
      </c>
      <c r="D74" s="371" t="s">
        <v>1044</v>
      </c>
      <c r="E74" s="366"/>
      <c r="F74" s="366" t="n">
        <f aca="false">C74*E74</f>
        <v>0</v>
      </c>
    </row>
    <row r="76" customFormat="false" ht="12.75" hidden="false" customHeight="false" outlineLevel="0" collapsed="false">
      <c r="A76" s="361"/>
      <c r="B76" s="362" t="s">
        <v>1049</v>
      </c>
      <c r="C76" s="362"/>
      <c r="D76" s="362"/>
      <c r="E76" s="362"/>
      <c r="F76" s="397" t="n">
        <f aca="false">SUM(F7:F75)</f>
        <v>0</v>
      </c>
    </row>
    <row r="78" customFormat="false" ht="12.75" hidden="false" customHeight="false" outlineLevel="0" collapsed="false">
      <c r="A78" s="386"/>
      <c r="B78" s="386"/>
      <c r="C78" s="386"/>
      <c r="D78" s="386"/>
      <c r="E78" s="386"/>
    </row>
    <row r="79" customFormat="false" ht="12.75" hidden="false" customHeight="false" outlineLevel="0" collapsed="false">
      <c r="A79" s="386"/>
      <c r="B79" s="386"/>
      <c r="C79" s="386"/>
      <c r="D79" s="386"/>
      <c r="E79" s="386"/>
    </row>
    <row r="80" customFormat="false" ht="12.75" hidden="false" customHeight="false" outlineLevel="0" collapsed="false">
      <c r="A80" s="386"/>
      <c r="B80" s="386"/>
      <c r="C80" s="386"/>
      <c r="D80" s="386"/>
      <c r="E80" s="386"/>
    </row>
    <row r="92" customFormat="false" ht="12.75" hidden="false" customHeight="false" outlineLevel="0" collapsed="false">
      <c r="A92" s="386"/>
      <c r="B92" s="386"/>
      <c r="C92" s="386"/>
      <c r="D92" s="386"/>
      <c r="E92" s="386"/>
      <c r="F92" s="386"/>
    </row>
    <row r="93" customFormat="false" ht="12.75" hidden="false" customHeight="false" outlineLevel="0" collapsed="false">
      <c r="A93" s="386"/>
      <c r="B93" s="386"/>
      <c r="C93" s="386"/>
      <c r="D93" s="386"/>
      <c r="E93" s="386"/>
      <c r="F93" s="386"/>
    </row>
    <row r="94" customFormat="false" ht="12.75" hidden="false" customHeight="false" outlineLevel="0" collapsed="false">
      <c r="A94" s="386"/>
      <c r="B94" s="386"/>
      <c r="C94" s="386"/>
      <c r="D94" s="386"/>
      <c r="E94" s="386"/>
      <c r="F94" s="386"/>
    </row>
    <row r="95" customFormat="false" ht="12.75" hidden="false" customHeight="false" outlineLevel="0" collapsed="false">
      <c r="A95" s="379"/>
      <c r="B95" s="398"/>
      <c r="C95" s="399"/>
      <c r="D95" s="399"/>
      <c r="E95" s="386"/>
      <c r="F95" s="386"/>
    </row>
    <row r="96" customFormat="false" ht="12.75" hidden="false" customHeight="false" outlineLevel="0" collapsed="false">
      <c r="A96" s="379"/>
      <c r="B96" s="398"/>
      <c r="C96" s="399"/>
      <c r="D96" s="399"/>
      <c r="E96" s="386"/>
      <c r="F96" s="386"/>
    </row>
    <row r="97" customFormat="false" ht="12.75" hidden="false" customHeight="false" outlineLevel="0" collapsed="false">
      <c r="A97" s="386"/>
      <c r="B97" s="386"/>
      <c r="C97" s="386"/>
      <c r="D97" s="386"/>
      <c r="E97" s="386"/>
      <c r="F97" s="386"/>
    </row>
    <row r="98" customFormat="false" ht="12.75" hidden="false" customHeight="false" outlineLevel="0" collapsed="false">
      <c r="A98" s="386"/>
      <c r="B98" s="386"/>
      <c r="C98" s="386"/>
      <c r="D98" s="386"/>
      <c r="E98" s="386"/>
      <c r="F98" s="386"/>
    </row>
    <row r="99" customFormat="false" ht="12.75" hidden="false" customHeight="false" outlineLevel="0" collapsed="false">
      <c r="A99" s="386"/>
      <c r="B99" s="386"/>
      <c r="C99" s="386"/>
      <c r="D99" s="386"/>
      <c r="E99" s="386"/>
      <c r="F99" s="386"/>
    </row>
    <row r="100" customFormat="false" ht="12.75" hidden="false" customHeight="false" outlineLevel="0" collapsed="false">
      <c r="A100" s="386"/>
      <c r="B100" s="386"/>
      <c r="C100" s="386"/>
      <c r="D100" s="386"/>
      <c r="E100" s="386"/>
      <c r="F100" s="386"/>
    </row>
    <row r="101" customFormat="false" ht="12.75" hidden="false" customHeight="false" outlineLevel="0" collapsed="false">
      <c r="B101" s="386"/>
      <c r="C101" s="386"/>
      <c r="D101" s="386"/>
      <c r="E101" s="386"/>
    </row>
    <row r="102" customFormat="false" ht="12.75" hidden="false" customHeight="false" outlineLevel="0" collapsed="false">
      <c r="B102" s="386"/>
      <c r="C102" s="386"/>
      <c r="D102" s="386"/>
      <c r="E102" s="386"/>
    </row>
    <row r="103" customFormat="false" ht="12.75" hidden="false" customHeight="false" outlineLevel="0" collapsed="false">
      <c r="B103" s="386"/>
      <c r="C103" s="386"/>
      <c r="D103" s="386"/>
      <c r="E103" s="386"/>
    </row>
    <row r="104" customFormat="false" ht="12.75" hidden="false" customHeight="false" outlineLevel="0" collapsed="false">
      <c r="B104" s="386"/>
      <c r="C104" s="386"/>
      <c r="D104" s="386"/>
      <c r="E104" s="386"/>
    </row>
    <row r="105" customFormat="false" ht="12.75" hidden="false" customHeight="false" outlineLevel="0" collapsed="false">
      <c r="B105" s="386"/>
      <c r="C105" s="386"/>
      <c r="D105" s="386"/>
      <c r="E105" s="386"/>
    </row>
    <row r="106" customFormat="false" ht="12.75" hidden="false" customHeight="false" outlineLevel="0" collapsed="false">
      <c r="B106" s="386"/>
      <c r="C106" s="386"/>
      <c r="D106" s="386"/>
      <c r="E106" s="386"/>
    </row>
    <row r="107" customFormat="false" ht="12.75" hidden="false" customHeight="false" outlineLevel="0" collapsed="false">
      <c r="B107" s="386"/>
      <c r="C107" s="386"/>
      <c r="D107" s="386"/>
      <c r="E107" s="386"/>
    </row>
    <row r="108" customFormat="false" ht="12.75" hidden="false" customHeight="false" outlineLevel="0" collapsed="false">
      <c r="B108" s="386"/>
      <c r="C108" s="386"/>
      <c r="D108" s="386"/>
      <c r="E108" s="386"/>
    </row>
    <row r="109" customFormat="false" ht="12.75" hidden="false" customHeight="false" outlineLevel="0" collapsed="false">
      <c r="B109" s="386"/>
      <c r="C109" s="386"/>
      <c r="D109" s="386"/>
      <c r="E109" s="386"/>
    </row>
    <row r="110" customFormat="false" ht="12.75" hidden="false" customHeight="false" outlineLevel="0" collapsed="false">
      <c r="B110" s="386"/>
      <c r="C110" s="386"/>
      <c r="D110" s="386"/>
      <c r="E110" s="386"/>
    </row>
    <row r="111" customFormat="false" ht="12.75" hidden="false" customHeight="false" outlineLevel="0" collapsed="false">
      <c r="A111" s="386"/>
      <c r="B111" s="386"/>
      <c r="C111" s="386"/>
      <c r="D111" s="386"/>
      <c r="E111" s="386"/>
    </row>
    <row r="112" customFormat="false" ht="12.75" hidden="false" customHeight="false" outlineLevel="0" collapsed="false">
      <c r="A112" s="386"/>
      <c r="B112" s="386"/>
      <c r="C112" s="386"/>
      <c r="D112" s="386"/>
      <c r="E112" s="386"/>
    </row>
    <row r="113" customFormat="false" ht="12.75" hidden="false" customHeight="false" outlineLevel="0" collapsed="false">
      <c r="A113" s="386"/>
      <c r="B113" s="386"/>
      <c r="C113" s="386"/>
      <c r="D113" s="386"/>
      <c r="E113" s="386"/>
    </row>
    <row r="114" customFormat="false" ht="12.75" hidden="false" customHeight="false" outlineLevel="0" collapsed="false">
      <c r="A114" s="386"/>
      <c r="B114" s="386"/>
      <c r="C114" s="386"/>
      <c r="D114" s="386"/>
      <c r="E114" s="386"/>
    </row>
    <row r="115" customFormat="false" ht="12.75" hidden="false" customHeight="false" outlineLevel="0" collapsed="false">
      <c r="A115" s="386"/>
      <c r="B115" s="386"/>
      <c r="C115" s="386"/>
      <c r="D115" s="386"/>
      <c r="E115" s="386"/>
    </row>
    <row r="116" customFormat="false" ht="12.75" hidden="false" customHeight="false" outlineLevel="0" collapsed="false">
      <c r="A116" s="386"/>
      <c r="B116" s="386"/>
      <c r="C116" s="386"/>
      <c r="D116" s="386"/>
      <c r="E116" s="386"/>
    </row>
    <row r="117" customFormat="false" ht="12.75" hidden="false" customHeight="false" outlineLevel="0" collapsed="false">
      <c r="A117" s="386"/>
      <c r="B117" s="386"/>
      <c r="C117" s="386"/>
      <c r="D117" s="386"/>
      <c r="E117" s="386"/>
    </row>
    <row r="118" customFormat="false" ht="12.75" hidden="false" customHeight="false" outlineLevel="0" collapsed="false">
      <c r="A118" s="386"/>
      <c r="B118" s="386"/>
      <c r="C118" s="386"/>
      <c r="D118" s="386"/>
      <c r="E118" s="386"/>
    </row>
    <row r="119" customFormat="false" ht="12.75" hidden="false" customHeight="false" outlineLevel="0" collapsed="false">
      <c r="A119" s="386"/>
      <c r="B119" s="386"/>
      <c r="C119" s="386"/>
      <c r="D119" s="386"/>
      <c r="E119" s="386"/>
    </row>
    <row r="120" customFormat="false" ht="12.75" hidden="false" customHeight="false" outlineLevel="0" collapsed="false">
      <c r="A120" s="400"/>
      <c r="B120" s="401"/>
      <c r="C120" s="402"/>
      <c r="D120" s="401"/>
      <c r="E120" s="386"/>
    </row>
    <row r="121" customFormat="false" ht="12.75" hidden="false" customHeight="false" outlineLevel="0" collapsed="false">
      <c r="A121" s="400"/>
      <c r="B121" s="401"/>
      <c r="C121" s="402"/>
      <c r="D121" s="401"/>
      <c r="E121" s="386"/>
    </row>
    <row r="122" customFormat="false" ht="12.75" hidden="false" customHeight="false" outlineLevel="0" collapsed="false">
      <c r="A122" s="400"/>
      <c r="B122" s="401"/>
      <c r="C122" s="402"/>
      <c r="D122" s="401"/>
      <c r="E122" s="386"/>
    </row>
    <row r="123" customFormat="false" ht="12.75" hidden="false" customHeight="false" outlineLevel="0" collapsed="false">
      <c r="A123" s="400"/>
      <c r="B123" s="401"/>
      <c r="C123" s="402"/>
      <c r="D123" s="401"/>
      <c r="E123" s="386"/>
    </row>
    <row r="124" customFormat="false" ht="12.75" hidden="false" customHeight="false" outlineLevel="0" collapsed="false">
      <c r="A124" s="400"/>
      <c r="B124" s="401"/>
      <c r="C124" s="402"/>
      <c r="D124" s="401"/>
      <c r="E124" s="386"/>
    </row>
    <row r="125" customFormat="false" ht="12.75" hidden="false" customHeight="false" outlineLevel="0" collapsed="false">
      <c r="A125" s="400"/>
      <c r="B125" s="401"/>
      <c r="C125" s="402"/>
      <c r="D125" s="401"/>
      <c r="E125" s="386"/>
    </row>
    <row r="126" customFormat="false" ht="12.75" hidden="false" customHeight="false" outlineLevel="0" collapsed="false">
      <c r="A126" s="400"/>
      <c r="B126" s="401"/>
      <c r="C126" s="402"/>
      <c r="D126" s="400"/>
      <c r="E126" s="386"/>
    </row>
    <row r="127" customFormat="false" ht="12.75" hidden="false" customHeight="false" outlineLevel="0" collapsed="false">
      <c r="A127" s="400"/>
      <c r="B127" s="401"/>
      <c r="C127" s="402"/>
      <c r="D127" s="401"/>
      <c r="E127" s="386"/>
    </row>
    <row r="128" customFormat="false" ht="12.75" hidden="false" customHeight="false" outlineLevel="0" collapsed="false">
      <c r="A128" s="386"/>
      <c r="B128" s="386"/>
      <c r="C128" s="386"/>
      <c r="D128" s="386"/>
      <c r="E128" s="386"/>
    </row>
    <row r="129" customFormat="false" ht="12.75" hidden="false" customHeight="false" outlineLevel="0" collapsed="false">
      <c r="A129" s="386"/>
      <c r="B129" s="386"/>
      <c r="C129" s="386"/>
      <c r="D129" s="386"/>
      <c r="E129" s="386"/>
    </row>
    <row r="130" customFormat="false" ht="12.75" hidden="false" customHeight="false" outlineLevel="0" collapsed="false">
      <c r="A130" s="386"/>
      <c r="B130" s="386"/>
      <c r="C130" s="386"/>
      <c r="D130" s="386"/>
      <c r="E130" s="386"/>
    </row>
    <row r="131" customFormat="false" ht="12.75" hidden="false" customHeight="false" outlineLevel="0" collapsed="false">
      <c r="A131" s="400"/>
      <c r="B131" s="403"/>
      <c r="C131" s="404"/>
      <c r="D131" s="405"/>
      <c r="E131" s="386"/>
    </row>
    <row r="132" customFormat="false" ht="12.75" hidden="false" customHeight="false" outlineLevel="0" collapsed="false">
      <c r="A132" s="400"/>
      <c r="B132" s="403"/>
      <c r="C132" s="406"/>
      <c r="D132" s="403"/>
      <c r="E132" s="386"/>
    </row>
    <row r="133" customFormat="false" ht="12.75" hidden="false" customHeight="false" outlineLevel="0" collapsed="false">
      <c r="A133" s="400"/>
      <c r="B133" s="386"/>
      <c r="C133" s="406"/>
      <c r="D133" s="403"/>
      <c r="E133" s="386"/>
    </row>
    <row r="134" customFormat="false" ht="12.75" hidden="false" customHeight="false" outlineLevel="0" collapsed="false">
      <c r="A134" s="400"/>
      <c r="B134" s="403"/>
      <c r="C134" s="406"/>
      <c r="D134" s="403"/>
      <c r="E134" s="386"/>
    </row>
    <row r="135" customFormat="false" ht="12.75" hidden="false" customHeight="false" outlineLevel="0" collapsed="false">
      <c r="A135" s="386"/>
      <c r="B135" s="386"/>
      <c r="C135" s="386"/>
      <c r="D135" s="386"/>
      <c r="E135" s="386"/>
    </row>
    <row r="136" customFormat="false" ht="12.75" hidden="false" customHeight="false" outlineLevel="0" collapsed="false">
      <c r="A136" s="386"/>
      <c r="B136" s="386"/>
      <c r="C136" s="386"/>
      <c r="D136" s="386"/>
      <c r="E136" s="386"/>
    </row>
    <row r="145" customFormat="false" ht="12.75" hidden="false" customHeight="false" outlineLevel="0" collapsed="false">
      <c r="A145" s="400"/>
      <c r="B145" s="407"/>
      <c r="C145" s="408"/>
      <c r="D145" s="409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6.41"/>
    <col collapsed="false" customWidth="false" hidden="false" outlineLevel="0" max="3" min="3" style="410" width="9.14"/>
    <col collapsed="false" customWidth="true" hidden="false" outlineLevel="0" max="4" min="4" style="1" width="6.41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 t="s">
        <v>105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411" t="s">
        <v>1051</v>
      </c>
      <c r="C2" s="5"/>
      <c r="D2" s="6"/>
      <c r="E2" s="5"/>
      <c r="F2" s="7"/>
    </row>
    <row r="3" customFormat="false" ht="15.75" hidden="false" customHeight="false" outlineLevel="0" collapsed="false">
      <c r="A3" s="3" t="s">
        <v>3</v>
      </c>
      <c r="B3" s="4" t="s">
        <v>4</v>
      </c>
      <c r="C3" s="5"/>
      <c r="D3" s="6"/>
      <c r="E3" s="412"/>
      <c r="F3" s="7"/>
    </row>
    <row r="4" customFormat="false" ht="16.5" hidden="false" customHeight="true" outlineLevel="0" collapsed="false">
      <c r="A4" s="9" t="s">
        <v>5</v>
      </c>
      <c r="B4" s="10" t="s">
        <v>6</v>
      </c>
      <c r="C4" s="11" t="s">
        <v>7</v>
      </c>
      <c r="D4" s="11"/>
      <c r="E4" s="11" t="s">
        <v>1052</v>
      </c>
      <c r="F4" s="11"/>
    </row>
    <row r="5" customFormat="false" ht="26.25" hidden="false" customHeight="true" outlineLevel="0" collapsed="false">
      <c r="A5" s="12" t="s">
        <v>8</v>
      </c>
      <c r="B5" s="13" t="n">
        <f aca="false">SUM(F10:F64)</f>
        <v>0</v>
      </c>
      <c r="C5" s="14" t="s">
        <v>9</v>
      </c>
      <c r="D5" s="14"/>
      <c r="E5" s="11" t="s">
        <v>1053</v>
      </c>
      <c r="F5" s="11"/>
    </row>
    <row r="6" customFormat="false" ht="20.25" hidden="false" customHeight="true" outlineLevel="0" collapsed="false">
      <c r="A6" s="15" t="s">
        <v>1054</v>
      </c>
      <c r="B6" s="16" t="n">
        <f aca="false">B5*0.15</f>
        <v>0</v>
      </c>
      <c r="C6" s="14" t="s">
        <v>11</v>
      </c>
      <c r="D6" s="14"/>
      <c r="E6" s="11" t="s">
        <v>12</v>
      </c>
      <c r="F6" s="11"/>
    </row>
    <row r="7" customFormat="false" ht="18" hidden="false" customHeight="true" outlineLevel="0" collapsed="false">
      <c r="A7" s="12" t="s">
        <v>14</v>
      </c>
      <c r="B7" s="13" t="n">
        <f aca="false">B5+B6</f>
        <v>0</v>
      </c>
      <c r="C7" s="14" t="s">
        <v>15</v>
      </c>
      <c r="D7" s="14"/>
      <c r="E7" s="19" t="n">
        <v>41607</v>
      </c>
      <c r="F7" s="19"/>
    </row>
    <row r="8" customFormat="false" ht="15.75" hidden="false" customHeight="false" outlineLevel="0" collapsed="false">
      <c r="A8" s="20" t="s">
        <v>16</v>
      </c>
      <c r="B8" s="21" t="s">
        <v>17</v>
      </c>
      <c r="C8" s="413" t="s">
        <v>18</v>
      </c>
      <c r="D8" s="23" t="s">
        <v>19</v>
      </c>
      <c r="E8" s="22" t="s">
        <v>20</v>
      </c>
      <c r="F8" s="414" t="s">
        <v>1055</v>
      </c>
    </row>
    <row r="9" s="416" customFormat="true" ht="21.75" hidden="false" customHeight="false" outlineLevel="0" collapsed="false">
      <c r="A9" s="415" t="s">
        <v>37</v>
      </c>
      <c r="B9" s="415"/>
      <c r="C9" s="415"/>
      <c r="D9" s="415"/>
      <c r="E9" s="415"/>
      <c r="F9" s="415"/>
      <c r="H9" s="1"/>
    </row>
    <row r="10" customFormat="false" ht="15" hidden="false" customHeight="false" outlineLevel="0" collapsed="false">
      <c r="A10" s="417"/>
      <c r="B10" s="418" t="s">
        <v>100</v>
      </c>
      <c r="C10" s="419"/>
      <c r="D10" s="420"/>
      <c r="E10" s="421"/>
      <c r="F10" s="422"/>
    </row>
    <row r="11" s="428" customFormat="true" ht="45" hidden="false" customHeight="false" outlineLevel="0" collapsed="false">
      <c r="A11" s="423" t="n">
        <v>1</v>
      </c>
      <c r="B11" s="424" t="s">
        <v>1056</v>
      </c>
      <c r="C11" s="425" t="n">
        <v>23</v>
      </c>
      <c r="D11" s="42" t="s">
        <v>65</v>
      </c>
      <c r="E11" s="426"/>
      <c r="F11" s="427" t="n">
        <f aca="false">C11*E11</f>
        <v>0</v>
      </c>
      <c r="H11" s="1"/>
    </row>
    <row r="12" s="428" customFormat="true" ht="45" hidden="false" customHeight="false" outlineLevel="0" collapsed="false">
      <c r="A12" s="423" t="n">
        <v>2</v>
      </c>
      <c r="B12" s="424" t="s">
        <v>1057</v>
      </c>
      <c r="C12" s="425" t="n">
        <v>1</v>
      </c>
      <c r="D12" s="42" t="s">
        <v>65</v>
      </c>
      <c r="E12" s="426"/>
      <c r="F12" s="427" t="n">
        <f aca="false">C12*E12</f>
        <v>0</v>
      </c>
      <c r="H12" s="1"/>
    </row>
    <row r="13" s="428" customFormat="true" ht="30" hidden="false" customHeight="false" outlineLevel="0" collapsed="false">
      <c r="A13" s="423" t="n">
        <v>3</v>
      </c>
      <c r="B13" s="424" t="s">
        <v>1058</v>
      </c>
      <c r="C13" s="425" t="n">
        <v>23</v>
      </c>
      <c r="D13" s="42" t="s">
        <v>65</v>
      </c>
      <c r="E13" s="426"/>
      <c r="F13" s="427" t="n">
        <f aca="false">C13*E13</f>
        <v>0</v>
      </c>
      <c r="H13" s="1"/>
    </row>
    <row r="14" s="428" customFormat="true" ht="15" hidden="false" customHeight="false" outlineLevel="0" collapsed="false">
      <c r="A14" s="423" t="n">
        <v>4</v>
      </c>
      <c r="B14" s="424" t="s">
        <v>1059</v>
      </c>
      <c r="C14" s="425" t="n">
        <v>1</v>
      </c>
      <c r="D14" s="42" t="s">
        <v>65</v>
      </c>
      <c r="E14" s="426"/>
      <c r="F14" s="427" t="n">
        <f aca="false">C14*E14</f>
        <v>0</v>
      </c>
      <c r="H14" s="1"/>
    </row>
    <row r="15" s="428" customFormat="true" ht="30" hidden="false" customHeight="false" outlineLevel="0" collapsed="false">
      <c r="A15" s="423" t="n">
        <v>5</v>
      </c>
      <c r="B15" s="429" t="s">
        <v>1060</v>
      </c>
      <c r="C15" s="430" t="n">
        <v>24</v>
      </c>
      <c r="D15" s="431" t="s">
        <v>65</v>
      </c>
      <c r="E15" s="426"/>
      <c r="F15" s="427" t="n">
        <f aca="false">C15*E15</f>
        <v>0</v>
      </c>
      <c r="H15" s="1"/>
    </row>
    <row r="16" s="428" customFormat="true" ht="15" hidden="false" customHeight="false" outlineLevel="0" collapsed="false">
      <c r="A16" s="423" t="n">
        <v>6</v>
      </c>
      <c r="B16" s="432" t="s">
        <v>1061</v>
      </c>
      <c r="C16" s="430" t="n">
        <v>8</v>
      </c>
      <c r="D16" s="433" t="s">
        <v>65</v>
      </c>
      <c r="E16" s="426"/>
      <c r="F16" s="427" t="n">
        <f aca="false">C16*E16</f>
        <v>0</v>
      </c>
      <c r="H16" s="1"/>
    </row>
    <row r="17" s="428" customFormat="true" ht="15" hidden="false" customHeight="false" outlineLevel="0" collapsed="false">
      <c r="A17" s="423" t="n">
        <v>7</v>
      </c>
      <c r="B17" s="432" t="s">
        <v>1062</v>
      </c>
      <c r="C17" s="430" t="n">
        <v>8</v>
      </c>
      <c r="D17" s="433" t="s">
        <v>65</v>
      </c>
      <c r="E17" s="426"/>
      <c r="F17" s="427" t="n">
        <f aca="false">C17*E17</f>
        <v>0</v>
      </c>
      <c r="H17" s="1"/>
    </row>
    <row r="18" s="428" customFormat="true" ht="15" hidden="false" customHeight="false" outlineLevel="0" collapsed="false">
      <c r="A18" s="423"/>
      <c r="B18" s="434" t="s">
        <v>1063</v>
      </c>
      <c r="C18" s="430"/>
      <c r="D18" s="433"/>
      <c r="E18" s="426"/>
      <c r="F18" s="427"/>
      <c r="H18" s="1"/>
    </row>
    <row r="19" s="428" customFormat="true" ht="45" hidden="false" customHeight="false" outlineLevel="0" collapsed="false">
      <c r="A19" s="423" t="n">
        <v>8</v>
      </c>
      <c r="B19" s="435" t="s">
        <v>1064</v>
      </c>
      <c r="C19" s="436" t="n">
        <v>2</v>
      </c>
      <c r="D19" s="433" t="s">
        <v>65</v>
      </c>
      <c r="E19" s="426"/>
      <c r="F19" s="427" t="n">
        <f aca="false">C19*E19</f>
        <v>0</v>
      </c>
      <c r="H19" s="1"/>
    </row>
    <row r="20" s="438" customFormat="true" ht="21" hidden="false" customHeight="false" outlineLevel="0" collapsed="false">
      <c r="A20" s="423" t="n">
        <v>9</v>
      </c>
      <c r="B20" s="437" t="s">
        <v>1065</v>
      </c>
      <c r="C20" s="436" t="n">
        <v>4</v>
      </c>
      <c r="D20" s="433" t="s">
        <v>65</v>
      </c>
      <c r="E20" s="426"/>
      <c r="F20" s="427" t="n">
        <f aca="false">C20*E20</f>
        <v>0</v>
      </c>
      <c r="H20" s="1"/>
    </row>
    <row r="21" s="438" customFormat="true" ht="21" hidden="false" customHeight="false" outlineLevel="0" collapsed="false">
      <c r="A21" s="423" t="n">
        <v>10</v>
      </c>
      <c r="B21" s="437" t="s">
        <v>1066</v>
      </c>
      <c r="C21" s="436" t="n">
        <v>2</v>
      </c>
      <c r="D21" s="433" t="s">
        <v>65</v>
      </c>
      <c r="E21" s="426"/>
      <c r="F21" s="427" t="n">
        <f aca="false">C21*E21</f>
        <v>0</v>
      </c>
      <c r="H21" s="1"/>
    </row>
    <row r="22" s="428" customFormat="true" ht="15" hidden="false" customHeight="false" outlineLevel="0" collapsed="false">
      <c r="A22" s="423" t="n">
        <v>11</v>
      </c>
      <c r="B22" s="437" t="s">
        <v>1067</v>
      </c>
      <c r="C22" s="436" t="n">
        <v>2</v>
      </c>
      <c r="D22" s="433" t="s">
        <v>65</v>
      </c>
      <c r="E22" s="426"/>
      <c r="F22" s="427" t="n">
        <f aca="false">C22*E22</f>
        <v>0</v>
      </c>
      <c r="H22" s="1"/>
    </row>
    <row r="23" s="428" customFormat="true" ht="15" hidden="false" customHeight="false" outlineLevel="0" collapsed="false">
      <c r="A23" s="423" t="n">
        <v>12</v>
      </c>
      <c r="B23" s="437" t="s">
        <v>1068</v>
      </c>
      <c r="C23" s="436" t="n">
        <v>2</v>
      </c>
      <c r="D23" s="433" t="s">
        <v>65</v>
      </c>
      <c r="E23" s="426"/>
      <c r="F23" s="427" t="n">
        <f aca="false">C23*E23</f>
        <v>0</v>
      </c>
      <c r="H23" s="1"/>
    </row>
    <row r="24" s="428" customFormat="true" ht="15" hidden="false" customHeight="false" outlineLevel="0" collapsed="false">
      <c r="A24" s="423" t="n">
        <v>13</v>
      </c>
      <c r="B24" s="437" t="s">
        <v>1069</v>
      </c>
      <c r="C24" s="436" t="n">
        <v>2</v>
      </c>
      <c r="D24" s="433" t="s">
        <v>65</v>
      </c>
      <c r="E24" s="426"/>
      <c r="F24" s="427" t="n">
        <f aca="false">C24*E24</f>
        <v>0</v>
      </c>
      <c r="H24" s="1"/>
    </row>
    <row r="25" s="428" customFormat="true" ht="15" hidden="false" customHeight="false" outlineLevel="0" collapsed="false">
      <c r="A25" s="423" t="n">
        <v>14</v>
      </c>
      <c r="B25" s="437" t="s">
        <v>1070</v>
      </c>
      <c r="C25" s="436" t="n">
        <v>2</v>
      </c>
      <c r="D25" s="433" t="s">
        <v>65</v>
      </c>
      <c r="E25" s="426"/>
      <c r="F25" s="427" t="n">
        <f aca="false">C25*E25</f>
        <v>0</v>
      </c>
      <c r="H25" s="1"/>
    </row>
    <row r="26" s="428" customFormat="true" ht="15" hidden="false" customHeight="false" outlineLevel="0" collapsed="false">
      <c r="A26" s="423" t="n">
        <v>15</v>
      </c>
      <c r="B26" s="437" t="s">
        <v>1071</v>
      </c>
      <c r="C26" s="436" t="n">
        <v>5</v>
      </c>
      <c r="D26" s="433" t="s">
        <v>65</v>
      </c>
      <c r="E26" s="426"/>
      <c r="F26" s="427" t="n">
        <f aca="false">C26*E26</f>
        <v>0</v>
      </c>
      <c r="H26" s="1"/>
    </row>
    <row r="27" s="428" customFormat="true" ht="15" hidden="false" customHeight="false" outlineLevel="0" collapsed="false">
      <c r="A27" s="423" t="n">
        <v>16</v>
      </c>
      <c r="B27" s="437" t="s">
        <v>1072</v>
      </c>
      <c r="C27" s="436" t="n">
        <v>2</v>
      </c>
      <c r="D27" s="433" t="s">
        <v>65</v>
      </c>
      <c r="E27" s="426"/>
      <c r="F27" s="427" t="n">
        <f aca="false">C27*E27</f>
        <v>0</v>
      </c>
      <c r="H27" s="1"/>
    </row>
    <row r="28" s="428" customFormat="true" ht="30" hidden="false" customHeight="false" outlineLevel="0" collapsed="false">
      <c r="A28" s="423" t="n">
        <v>17</v>
      </c>
      <c r="B28" s="435" t="s">
        <v>1073</v>
      </c>
      <c r="C28" s="436" t="n">
        <v>1</v>
      </c>
      <c r="D28" s="433" t="s">
        <v>65</v>
      </c>
      <c r="E28" s="426"/>
      <c r="F28" s="427" t="n">
        <f aca="false">C28*E28</f>
        <v>0</v>
      </c>
      <c r="H28" s="1"/>
    </row>
    <row r="29" s="428" customFormat="true" ht="15" hidden="false" customHeight="false" outlineLevel="0" collapsed="false">
      <c r="A29" s="423"/>
      <c r="B29" s="434" t="s">
        <v>211</v>
      </c>
      <c r="C29" s="436"/>
      <c r="D29" s="433"/>
      <c r="E29" s="426"/>
      <c r="F29" s="427"/>
      <c r="H29" s="1"/>
    </row>
    <row r="30" s="428" customFormat="true" ht="30" hidden="false" customHeight="false" outlineLevel="0" collapsed="false">
      <c r="A30" s="423" t="n">
        <v>18</v>
      </c>
      <c r="B30" s="435" t="s">
        <v>1074</v>
      </c>
      <c r="C30" s="439" t="n">
        <v>40</v>
      </c>
      <c r="D30" s="437" t="s">
        <v>217</v>
      </c>
      <c r="E30" s="426"/>
      <c r="F30" s="427" t="n">
        <f aca="false">C30*E30</f>
        <v>0</v>
      </c>
      <c r="H30" s="1"/>
    </row>
    <row r="31" s="428" customFormat="true" ht="15" hidden="false" customHeight="false" outlineLevel="0" collapsed="false">
      <c r="A31" s="423" t="n">
        <v>19</v>
      </c>
      <c r="B31" s="437" t="s">
        <v>1075</v>
      </c>
      <c r="C31" s="439" t="n">
        <v>44</v>
      </c>
      <c r="D31" s="437" t="s">
        <v>217</v>
      </c>
      <c r="E31" s="426"/>
      <c r="F31" s="427" t="n">
        <f aca="false">C31*E31</f>
        <v>0</v>
      </c>
      <c r="H31" s="1"/>
    </row>
    <row r="32" s="428" customFormat="true" ht="15" hidden="false" customHeight="false" outlineLevel="0" collapsed="false">
      <c r="A32" s="423" t="n">
        <v>20</v>
      </c>
      <c r="B32" s="437" t="s">
        <v>1076</v>
      </c>
      <c r="C32" s="439" t="n">
        <v>26</v>
      </c>
      <c r="D32" s="437" t="s">
        <v>217</v>
      </c>
      <c r="E32" s="426"/>
      <c r="F32" s="427" t="n">
        <f aca="false">C32*E32</f>
        <v>0</v>
      </c>
      <c r="H32" s="1"/>
    </row>
    <row r="33" s="428" customFormat="true" ht="15" hidden="false" customHeight="false" outlineLevel="0" collapsed="false">
      <c r="A33" s="423" t="n">
        <v>21</v>
      </c>
      <c r="B33" s="437" t="s">
        <v>1077</v>
      </c>
      <c r="C33" s="439" t="n">
        <v>112</v>
      </c>
      <c r="D33" s="437" t="s">
        <v>217</v>
      </c>
      <c r="E33" s="426"/>
      <c r="F33" s="427" t="n">
        <f aca="false">C33*E33</f>
        <v>0</v>
      </c>
      <c r="H33" s="1"/>
    </row>
    <row r="34" s="428" customFormat="true" ht="30" hidden="false" customHeight="false" outlineLevel="0" collapsed="false">
      <c r="A34" s="423" t="n">
        <v>22</v>
      </c>
      <c r="B34" s="432" t="s">
        <v>1078</v>
      </c>
      <c r="C34" s="436" t="n">
        <v>48</v>
      </c>
      <c r="D34" s="437" t="s">
        <v>65</v>
      </c>
      <c r="E34" s="426"/>
      <c r="F34" s="427" t="n">
        <f aca="false">C34*E34</f>
        <v>0</v>
      </c>
      <c r="H34" s="1"/>
    </row>
    <row r="35" s="428" customFormat="true" ht="15" hidden="false" customHeight="false" outlineLevel="0" collapsed="false">
      <c r="A35" s="423" t="n">
        <v>23</v>
      </c>
      <c r="B35" s="432" t="s">
        <v>1079</v>
      </c>
      <c r="C35" s="436" t="n">
        <v>2</v>
      </c>
      <c r="D35" s="437" t="s">
        <v>65</v>
      </c>
      <c r="E35" s="426"/>
      <c r="F35" s="427" t="n">
        <f aca="false">C35*E35</f>
        <v>0</v>
      </c>
      <c r="H35" s="1"/>
    </row>
    <row r="36" s="428" customFormat="true" ht="15" hidden="false" customHeight="false" outlineLevel="0" collapsed="false">
      <c r="A36" s="423"/>
      <c r="B36" s="440" t="s">
        <v>1080</v>
      </c>
      <c r="C36" s="436"/>
      <c r="D36" s="437"/>
      <c r="E36" s="426"/>
      <c r="F36" s="427"/>
      <c r="H36" s="1"/>
    </row>
    <row r="37" s="428" customFormat="true" ht="30" hidden="false" customHeight="false" outlineLevel="0" collapsed="false">
      <c r="A37" s="423" t="n">
        <v>24</v>
      </c>
      <c r="B37" s="432" t="s">
        <v>1081</v>
      </c>
      <c r="C37" s="439" t="n">
        <v>40</v>
      </c>
      <c r="D37" s="437" t="s">
        <v>217</v>
      </c>
      <c r="E37" s="426"/>
      <c r="F37" s="427" t="n">
        <f aca="false">C37*E37</f>
        <v>0</v>
      </c>
      <c r="H37" s="1"/>
    </row>
    <row r="38" s="428" customFormat="true" ht="15" hidden="false" customHeight="false" outlineLevel="0" collapsed="false">
      <c r="A38" s="423" t="n">
        <v>25</v>
      </c>
      <c r="B38" s="437" t="s">
        <v>1082</v>
      </c>
      <c r="C38" s="439" t="n">
        <v>44</v>
      </c>
      <c r="D38" s="441" t="s">
        <v>217</v>
      </c>
      <c r="E38" s="426"/>
      <c r="F38" s="427" t="n">
        <f aca="false">C38*E38</f>
        <v>0</v>
      </c>
      <c r="H38" s="1"/>
    </row>
    <row r="39" s="428" customFormat="true" ht="30" hidden="false" customHeight="false" outlineLevel="0" collapsed="false">
      <c r="A39" s="423" t="n">
        <v>26</v>
      </c>
      <c r="B39" s="435" t="s">
        <v>1083</v>
      </c>
      <c r="C39" s="439" t="n">
        <v>26</v>
      </c>
      <c r="D39" s="441" t="s">
        <v>217</v>
      </c>
      <c r="E39" s="426"/>
      <c r="F39" s="427" t="n">
        <f aca="false">C39*E39</f>
        <v>0</v>
      </c>
      <c r="H39" s="1"/>
    </row>
    <row r="40" s="428" customFormat="true" ht="15" hidden="false" customHeight="false" outlineLevel="0" collapsed="false">
      <c r="A40" s="423"/>
      <c r="B40" s="440" t="s">
        <v>1084</v>
      </c>
      <c r="C40" s="436"/>
      <c r="D40" s="437"/>
      <c r="E40" s="426"/>
      <c r="F40" s="427"/>
      <c r="H40" s="1"/>
    </row>
    <row r="41" s="428" customFormat="true" ht="45" hidden="false" customHeight="false" outlineLevel="0" collapsed="false">
      <c r="A41" s="423" t="n">
        <v>27</v>
      </c>
      <c r="B41" s="432" t="s">
        <v>1085</v>
      </c>
      <c r="C41" s="436" t="n">
        <v>52</v>
      </c>
      <c r="D41" s="437" t="s">
        <v>65</v>
      </c>
      <c r="E41" s="426"/>
      <c r="F41" s="427" t="n">
        <f aca="false">C41*E41</f>
        <v>0</v>
      </c>
      <c r="H41" s="1"/>
    </row>
    <row r="42" s="428" customFormat="true" ht="45" hidden="false" customHeight="false" outlineLevel="0" collapsed="false">
      <c r="A42" s="423" t="n">
        <v>28</v>
      </c>
      <c r="B42" s="432" t="s">
        <v>1086</v>
      </c>
      <c r="C42" s="436" t="n">
        <v>2</v>
      </c>
      <c r="D42" s="437" t="s">
        <v>65</v>
      </c>
      <c r="E42" s="426"/>
      <c r="F42" s="427" t="n">
        <f aca="false">C42*E42</f>
        <v>0</v>
      </c>
      <c r="H42" s="1"/>
    </row>
    <row r="43" s="428" customFormat="true" ht="45" hidden="false" customHeight="false" outlineLevel="0" collapsed="false">
      <c r="A43" s="423" t="n">
        <v>29</v>
      </c>
      <c r="B43" s="432" t="s">
        <v>1087</v>
      </c>
      <c r="C43" s="436" t="n">
        <v>16</v>
      </c>
      <c r="D43" s="437" t="s">
        <v>65</v>
      </c>
      <c r="E43" s="426"/>
      <c r="F43" s="427" t="n">
        <f aca="false">C43*E43</f>
        <v>0</v>
      </c>
      <c r="H43" s="1"/>
    </row>
    <row r="44" s="428" customFormat="true" ht="30" hidden="false" customHeight="false" outlineLevel="0" collapsed="false">
      <c r="A44" s="423" t="n">
        <v>30</v>
      </c>
      <c r="B44" s="432" t="s">
        <v>1088</v>
      </c>
      <c r="C44" s="439" t="n">
        <v>1</v>
      </c>
      <c r="D44" s="437" t="s">
        <v>23</v>
      </c>
      <c r="E44" s="426"/>
      <c r="F44" s="427" t="n">
        <f aca="false">C44*E44</f>
        <v>0</v>
      </c>
      <c r="H44" s="1"/>
    </row>
    <row r="45" s="428" customFormat="true" ht="30" hidden="false" customHeight="false" outlineLevel="0" collapsed="false">
      <c r="A45" s="423" t="n">
        <v>31</v>
      </c>
      <c r="B45" s="432" t="s">
        <v>1089</v>
      </c>
      <c r="C45" s="439" t="n">
        <v>1</v>
      </c>
      <c r="D45" s="441" t="s">
        <v>23</v>
      </c>
      <c r="E45" s="426"/>
      <c r="F45" s="427" t="n">
        <f aca="false">C45*E45</f>
        <v>0</v>
      </c>
      <c r="H45" s="1"/>
    </row>
    <row r="46" s="428" customFormat="true" ht="15" hidden="false" customHeight="false" outlineLevel="0" collapsed="false">
      <c r="A46" s="423"/>
      <c r="B46" s="434" t="s">
        <v>467</v>
      </c>
      <c r="C46" s="439"/>
      <c r="D46" s="441"/>
      <c r="E46" s="426"/>
      <c r="F46" s="427"/>
      <c r="H46" s="1"/>
    </row>
    <row r="47" s="428" customFormat="true" ht="30" hidden="false" customHeight="false" outlineLevel="0" collapsed="false">
      <c r="A47" s="423" t="n">
        <v>32</v>
      </c>
      <c r="B47" s="432" t="s">
        <v>1090</v>
      </c>
      <c r="C47" s="439" t="n">
        <v>4</v>
      </c>
      <c r="D47" s="441" t="s">
        <v>65</v>
      </c>
      <c r="E47" s="426"/>
      <c r="F47" s="427" t="n">
        <f aca="false">C47*E47</f>
        <v>0</v>
      </c>
      <c r="H47" s="1"/>
    </row>
    <row r="48" s="428" customFormat="true" ht="30" hidden="false" customHeight="false" outlineLevel="0" collapsed="false">
      <c r="A48" s="423" t="n">
        <v>33</v>
      </c>
      <c r="B48" s="432" t="s">
        <v>1091</v>
      </c>
      <c r="C48" s="439" t="n">
        <v>4</v>
      </c>
      <c r="D48" s="441" t="s">
        <v>65</v>
      </c>
      <c r="E48" s="426"/>
      <c r="F48" s="427" t="n">
        <f aca="false">C48*E48</f>
        <v>0</v>
      </c>
      <c r="H48" s="1"/>
    </row>
    <row r="49" s="428" customFormat="true" ht="30" hidden="false" customHeight="false" outlineLevel="0" collapsed="false">
      <c r="A49" s="423" t="n">
        <v>34</v>
      </c>
      <c r="B49" s="432" t="s">
        <v>1092</v>
      </c>
      <c r="C49" s="439" t="n">
        <v>1</v>
      </c>
      <c r="D49" s="441" t="s">
        <v>23</v>
      </c>
      <c r="E49" s="426"/>
      <c r="F49" s="427" t="n">
        <f aca="false">C49*E49</f>
        <v>0</v>
      </c>
      <c r="H49" s="1"/>
    </row>
    <row r="50" s="428" customFormat="true" ht="30" hidden="false" customHeight="false" outlineLevel="0" collapsed="false">
      <c r="A50" s="423" t="n">
        <v>35</v>
      </c>
      <c r="B50" s="432" t="s">
        <v>1093</v>
      </c>
      <c r="C50" s="439" t="n">
        <v>4</v>
      </c>
      <c r="D50" s="441" t="s">
        <v>65</v>
      </c>
      <c r="E50" s="426"/>
      <c r="F50" s="427" t="n">
        <f aca="false">C50*E50</f>
        <v>0</v>
      </c>
      <c r="H50" s="1"/>
    </row>
    <row r="51" s="428" customFormat="true" ht="30" hidden="false" customHeight="false" outlineLevel="0" collapsed="false">
      <c r="A51" s="423" t="n">
        <v>36</v>
      </c>
      <c r="B51" s="432" t="s">
        <v>1094</v>
      </c>
      <c r="C51" s="439" t="n">
        <v>8</v>
      </c>
      <c r="D51" s="441" t="s">
        <v>65</v>
      </c>
      <c r="E51" s="426"/>
      <c r="F51" s="427" t="n">
        <f aca="false">C51*E51</f>
        <v>0</v>
      </c>
      <c r="H51" s="1"/>
    </row>
    <row r="52" s="428" customFormat="true" ht="45" hidden="false" customHeight="false" outlineLevel="0" collapsed="false">
      <c r="A52" s="423" t="n">
        <v>37</v>
      </c>
      <c r="B52" s="432" t="s">
        <v>1095</v>
      </c>
      <c r="C52" s="439" t="n">
        <v>4</v>
      </c>
      <c r="D52" s="441" t="s">
        <v>65</v>
      </c>
      <c r="E52" s="426"/>
      <c r="F52" s="427" t="n">
        <f aca="false">C52*E52</f>
        <v>0</v>
      </c>
      <c r="H52" s="1"/>
    </row>
    <row r="53" s="428" customFormat="true" ht="30" hidden="false" customHeight="false" outlineLevel="0" collapsed="false">
      <c r="A53" s="423" t="n">
        <v>38</v>
      </c>
      <c r="B53" s="432" t="s">
        <v>1096</v>
      </c>
      <c r="C53" s="439" t="n">
        <v>6</v>
      </c>
      <c r="D53" s="441" t="s">
        <v>65</v>
      </c>
      <c r="E53" s="426"/>
      <c r="F53" s="427" t="n">
        <f aca="false">C53*E53</f>
        <v>0</v>
      </c>
      <c r="H53" s="1"/>
    </row>
    <row r="54" s="428" customFormat="true" ht="30" hidden="false" customHeight="false" outlineLevel="0" collapsed="false">
      <c r="A54" s="423" t="n">
        <v>39</v>
      </c>
      <c r="B54" s="432" t="s">
        <v>1097</v>
      </c>
      <c r="C54" s="439" t="n">
        <v>110</v>
      </c>
      <c r="D54" s="441" t="s">
        <v>217</v>
      </c>
      <c r="E54" s="426"/>
      <c r="F54" s="427" t="n">
        <f aca="false">C54*E54</f>
        <v>0</v>
      </c>
      <c r="H54" s="1"/>
    </row>
    <row r="55" s="428" customFormat="true" ht="30" hidden="false" customHeight="false" outlineLevel="0" collapsed="false">
      <c r="A55" s="423" t="n">
        <v>40</v>
      </c>
      <c r="B55" s="432" t="s">
        <v>1098</v>
      </c>
      <c r="C55" s="439" t="n">
        <v>150</v>
      </c>
      <c r="D55" s="441" t="s">
        <v>217</v>
      </c>
      <c r="E55" s="426"/>
      <c r="F55" s="427" t="n">
        <f aca="false">C55*E55</f>
        <v>0</v>
      </c>
      <c r="H55" s="1"/>
    </row>
    <row r="56" s="428" customFormat="true" ht="15" hidden="false" customHeight="false" outlineLevel="0" collapsed="false">
      <c r="A56" s="423"/>
      <c r="B56" s="434" t="s">
        <v>1099</v>
      </c>
      <c r="C56" s="439"/>
      <c r="D56" s="437"/>
      <c r="E56" s="426"/>
      <c r="F56" s="427" t="n">
        <f aca="false">C56*E56</f>
        <v>0</v>
      </c>
      <c r="H56" s="1"/>
    </row>
    <row r="57" s="428" customFormat="true" ht="45" hidden="false" customHeight="false" outlineLevel="0" collapsed="false">
      <c r="A57" s="423" t="n">
        <v>41</v>
      </c>
      <c r="B57" s="432" t="s">
        <v>1100</v>
      </c>
      <c r="C57" s="439" t="n">
        <v>26</v>
      </c>
      <c r="D57" s="437" t="s">
        <v>217</v>
      </c>
      <c r="E57" s="426"/>
      <c r="F57" s="427" t="n">
        <f aca="false">C57*E57</f>
        <v>0</v>
      </c>
      <c r="H57" s="1"/>
    </row>
    <row r="58" s="428" customFormat="true" ht="29.25" hidden="false" customHeight="true" outlineLevel="0" collapsed="false">
      <c r="A58" s="423" t="n">
        <v>42</v>
      </c>
      <c r="B58" s="432" t="s">
        <v>1101</v>
      </c>
      <c r="C58" s="439" t="n">
        <v>24</v>
      </c>
      <c r="D58" s="437" t="s">
        <v>65</v>
      </c>
      <c r="E58" s="426"/>
      <c r="F58" s="427" t="n">
        <f aca="false">C58*E58</f>
        <v>0</v>
      </c>
      <c r="H58" s="1"/>
    </row>
    <row r="59" s="428" customFormat="true" ht="27.75" hidden="false" customHeight="false" outlineLevel="0" collapsed="false">
      <c r="A59" s="423" t="n">
        <v>43</v>
      </c>
      <c r="B59" s="432" t="s">
        <v>1102</v>
      </c>
      <c r="C59" s="439" t="n">
        <v>112</v>
      </c>
      <c r="D59" s="437" t="s">
        <v>217</v>
      </c>
      <c r="E59" s="426"/>
      <c r="F59" s="427" t="n">
        <f aca="false">C59*E59</f>
        <v>0</v>
      </c>
      <c r="H59" s="1"/>
    </row>
    <row r="60" customFormat="false" ht="15" hidden="false" customHeight="false" outlineLevel="0" collapsed="false">
      <c r="A60" s="423" t="n">
        <v>44</v>
      </c>
      <c r="B60" s="437" t="s">
        <v>1103</v>
      </c>
      <c r="C60" s="436" t="n">
        <v>1</v>
      </c>
      <c r="D60" s="433" t="s">
        <v>65</v>
      </c>
      <c r="E60" s="426"/>
      <c r="F60" s="427" t="n">
        <f aca="false">C60*E60</f>
        <v>0</v>
      </c>
    </row>
    <row r="61" s="428" customFormat="true" ht="15" hidden="false" customHeight="false" outlineLevel="0" collapsed="false">
      <c r="A61" s="423" t="n">
        <v>45</v>
      </c>
      <c r="B61" s="437" t="s">
        <v>1104</v>
      </c>
      <c r="C61" s="436" t="n">
        <v>2</v>
      </c>
      <c r="D61" s="433" t="s">
        <v>65</v>
      </c>
      <c r="E61" s="426"/>
      <c r="F61" s="427" t="n">
        <f aca="false">C61*E61</f>
        <v>0</v>
      </c>
      <c r="H61" s="1"/>
    </row>
    <row r="62" s="428" customFormat="true" ht="15.75" hidden="false" customHeight="false" outlineLevel="0" collapsed="false">
      <c r="A62" s="442" t="n">
        <v>46</v>
      </c>
      <c r="B62" s="443" t="s">
        <v>1105</v>
      </c>
      <c r="C62" s="444" t="n">
        <v>1</v>
      </c>
      <c r="D62" s="443" t="s">
        <v>23</v>
      </c>
      <c r="E62" s="445"/>
      <c r="F62" s="446" t="n">
        <f aca="false">C62*E62</f>
        <v>0</v>
      </c>
      <c r="H62" s="1"/>
    </row>
    <row r="63" s="428" customFormat="true" ht="15" hidden="false" customHeight="true" outlineLevel="0" collapsed="false">
      <c r="A63" s="447" t="s">
        <v>1106</v>
      </c>
      <c r="B63" s="447"/>
      <c r="C63" s="447"/>
      <c r="D63" s="447"/>
      <c r="E63" s="447"/>
      <c r="F63" s="447"/>
      <c r="G63" s="448"/>
      <c r="H63" s="1"/>
    </row>
    <row r="64" s="428" customFormat="true" ht="15" hidden="false" customHeight="false" outlineLevel="0" collapsed="false">
      <c r="A64" s="447"/>
      <c r="B64" s="447"/>
      <c r="C64" s="447"/>
      <c r="D64" s="447"/>
      <c r="E64" s="447"/>
      <c r="F64" s="447"/>
      <c r="G64" s="448"/>
      <c r="H64" s="1"/>
    </row>
  </sheetData>
  <mergeCells count="11">
    <mergeCell ref="A1:F1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63:F6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7" activeCellId="0" sqref="E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62.56"/>
    <col collapsed="false" customWidth="false" hidden="false" outlineLevel="0" max="3" min="3" style="410" width="9.14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9.41"/>
    <col collapsed="false" customWidth="false" hidden="false" outlineLevel="0" max="12" min="10" style="1" width="9.14"/>
    <col collapsed="false" customWidth="true" hidden="false" outlineLevel="0" max="13" min="13" style="1" width="11.28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 t="s">
        <v>105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411" t="s">
        <v>1051</v>
      </c>
      <c r="C2" s="5"/>
      <c r="D2" s="6"/>
      <c r="E2" s="5"/>
      <c r="F2" s="7"/>
    </row>
    <row r="3" customFormat="false" ht="15.75" hidden="false" customHeight="false" outlineLevel="0" collapsed="false">
      <c r="A3" s="3" t="s">
        <v>3</v>
      </c>
      <c r="B3" s="4" t="s">
        <v>4</v>
      </c>
      <c r="C3" s="5"/>
      <c r="D3" s="6"/>
      <c r="E3" s="412"/>
      <c r="F3" s="7"/>
    </row>
    <row r="4" customFormat="false" ht="16.5" hidden="false" customHeight="true" outlineLevel="0" collapsed="false">
      <c r="A4" s="9" t="s">
        <v>5</v>
      </c>
      <c r="B4" s="10" t="s">
        <v>6</v>
      </c>
      <c r="C4" s="11" t="s">
        <v>7</v>
      </c>
      <c r="D4" s="11"/>
      <c r="E4" s="11" t="s">
        <v>1052</v>
      </c>
      <c r="F4" s="11"/>
    </row>
    <row r="5" customFormat="false" ht="26.25" hidden="false" customHeight="true" outlineLevel="0" collapsed="false">
      <c r="A5" s="12" t="s">
        <v>8</v>
      </c>
      <c r="B5" s="13" t="n">
        <f aca="false">SUM(F10:F55)</f>
        <v>0</v>
      </c>
      <c r="C5" s="14" t="s">
        <v>9</v>
      </c>
      <c r="D5" s="14"/>
      <c r="E5" s="11" t="s">
        <v>1053</v>
      </c>
      <c r="F5" s="11"/>
    </row>
    <row r="6" customFormat="false" ht="20.25" hidden="false" customHeight="true" outlineLevel="0" collapsed="false">
      <c r="A6" s="15" t="s">
        <v>1054</v>
      </c>
      <c r="B6" s="16" t="n">
        <f aca="false">B5*0.15</f>
        <v>0</v>
      </c>
      <c r="C6" s="14" t="s">
        <v>11</v>
      </c>
      <c r="D6" s="14"/>
      <c r="E6" s="11" t="s">
        <v>12</v>
      </c>
      <c r="F6" s="11"/>
    </row>
    <row r="7" customFormat="false" ht="18" hidden="false" customHeight="true" outlineLevel="0" collapsed="false">
      <c r="A7" s="12" t="s">
        <v>14</v>
      </c>
      <c r="B7" s="13" t="n">
        <f aca="false">B5+B6</f>
        <v>0</v>
      </c>
      <c r="C7" s="14" t="s">
        <v>15</v>
      </c>
      <c r="D7" s="14"/>
      <c r="E7" s="19" t="n">
        <v>41607</v>
      </c>
      <c r="F7" s="19"/>
    </row>
    <row r="8" customFormat="false" ht="15.75" hidden="false" customHeight="false" outlineLevel="0" collapsed="false">
      <c r="A8" s="20" t="s">
        <v>16</v>
      </c>
      <c r="B8" s="21" t="s">
        <v>17</v>
      </c>
      <c r="C8" s="413" t="s">
        <v>18</v>
      </c>
      <c r="D8" s="23" t="s">
        <v>19</v>
      </c>
      <c r="E8" s="22" t="s">
        <v>20</v>
      </c>
      <c r="F8" s="414" t="s">
        <v>1055</v>
      </c>
    </row>
    <row r="9" s="416" customFormat="true" ht="21.75" hidden="false" customHeight="false" outlineLevel="0" collapsed="false">
      <c r="A9" s="415" t="s">
        <v>38</v>
      </c>
      <c r="B9" s="415"/>
      <c r="C9" s="415"/>
      <c r="D9" s="415"/>
      <c r="E9" s="415"/>
      <c r="F9" s="415"/>
      <c r="H9" s="1"/>
      <c r="I9" s="1"/>
      <c r="J9" s="1"/>
      <c r="K9" s="1"/>
      <c r="L9" s="1"/>
      <c r="M9" s="1"/>
      <c r="N9" s="1"/>
    </row>
    <row r="10" s="428" customFormat="true" ht="15" hidden="false" customHeight="false" outlineLevel="0" collapsed="false">
      <c r="A10" s="417"/>
      <c r="B10" s="418" t="s">
        <v>100</v>
      </c>
      <c r="C10" s="419"/>
      <c r="D10" s="420"/>
      <c r="E10" s="421"/>
      <c r="F10" s="422"/>
      <c r="H10" s="1"/>
      <c r="I10" s="1"/>
      <c r="J10" s="1"/>
      <c r="K10" s="1"/>
      <c r="L10" s="1"/>
      <c r="M10" s="1"/>
      <c r="N10" s="1"/>
    </row>
    <row r="11" s="428" customFormat="true" ht="45" hidden="false" customHeight="false" outlineLevel="0" collapsed="false">
      <c r="A11" s="423" t="n">
        <v>1</v>
      </c>
      <c r="B11" s="424" t="s">
        <v>1056</v>
      </c>
      <c r="C11" s="425" t="n">
        <v>24</v>
      </c>
      <c r="D11" s="42" t="s">
        <v>65</v>
      </c>
      <c r="E11" s="426"/>
      <c r="F11" s="427" t="n">
        <f aca="false">C11*E11</f>
        <v>0</v>
      </c>
      <c r="H11" s="1"/>
      <c r="I11" s="1"/>
      <c r="J11" s="1"/>
      <c r="K11" s="1"/>
      <c r="L11" s="1"/>
      <c r="M11" s="1"/>
      <c r="N11" s="1"/>
    </row>
    <row r="12" s="428" customFormat="true" ht="30" hidden="false" customHeight="true" outlineLevel="0" collapsed="false">
      <c r="A12" s="423" t="n">
        <v>2</v>
      </c>
      <c r="B12" s="424" t="s">
        <v>1058</v>
      </c>
      <c r="C12" s="425" t="n">
        <v>24</v>
      </c>
      <c r="D12" s="42" t="s">
        <v>65</v>
      </c>
      <c r="E12" s="426"/>
      <c r="F12" s="427" t="n">
        <f aca="false">C12*E12</f>
        <v>0</v>
      </c>
      <c r="H12" s="1"/>
      <c r="I12" s="1"/>
      <c r="J12" s="1"/>
      <c r="K12" s="1"/>
      <c r="L12" s="1"/>
      <c r="M12" s="1"/>
      <c r="N12" s="1"/>
    </row>
    <row r="13" s="428" customFormat="true" ht="30" hidden="false" customHeight="false" outlineLevel="0" collapsed="false">
      <c r="A13" s="423" t="n">
        <v>3</v>
      </c>
      <c r="B13" s="429" t="s">
        <v>1060</v>
      </c>
      <c r="C13" s="430" t="n">
        <v>24</v>
      </c>
      <c r="D13" s="431" t="s">
        <v>65</v>
      </c>
      <c r="E13" s="426"/>
      <c r="F13" s="427" t="n">
        <f aca="false">C13*E13</f>
        <v>0</v>
      </c>
      <c r="H13" s="1"/>
      <c r="I13" s="1"/>
      <c r="J13" s="1"/>
      <c r="K13" s="1"/>
      <c r="L13" s="1"/>
      <c r="M13" s="1"/>
      <c r="N13" s="1"/>
    </row>
    <row r="14" s="428" customFormat="true" ht="15" hidden="false" customHeight="false" outlineLevel="0" collapsed="false">
      <c r="A14" s="423" t="n">
        <v>4</v>
      </c>
      <c r="B14" s="432" t="s">
        <v>1061</v>
      </c>
      <c r="C14" s="430" t="n">
        <v>8</v>
      </c>
      <c r="D14" s="433" t="s">
        <v>65</v>
      </c>
      <c r="E14" s="426"/>
      <c r="F14" s="427" t="n">
        <f aca="false">C14*E14</f>
        <v>0</v>
      </c>
      <c r="H14" s="1"/>
      <c r="I14" s="1"/>
      <c r="J14" s="1"/>
      <c r="K14" s="1"/>
      <c r="L14" s="1"/>
      <c r="M14" s="1"/>
      <c r="N14" s="1"/>
    </row>
    <row r="15" s="428" customFormat="true" ht="15" hidden="false" customHeight="false" outlineLevel="0" collapsed="false">
      <c r="A15" s="423" t="n">
        <v>5</v>
      </c>
      <c r="B15" s="432" t="s">
        <v>1062</v>
      </c>
      <c r="C15" s="430" t="n">
        <v>8</v>
      </c>
      <c r="D15" s="433" t="s">
        <v>65</v>
      </c>
      <c r="E15" s="426"/>
      <c r="F15" s="427" t="n">
        <f aca="false">C15*E15</f>
        <v>0</v>
      </c>
      <c r="H15" s="1"/>
      <c r="I15" s="1"/>
      <c r="J15" s="1"/>
      <c r="K15" s="1"/>
      <c r="L15" s="1"/>
      <c r="M15" s="1"/>
      <c r="N15" s="1"/>
    </row>
    <row r="16" s="428" customFormat="true" ht="15" hidden="false" customHeight="false" outlineLevel="0" collapsed="false">
      <c r="A16" s="423"/>
      <c r="B16" s="434" t="s">
        <v>1063</v>
      </c>
      <c r="C16" s="430"/>
      <c r="D16" s="433"/>
      <c r="E16" s="426"/>
      <c r="F16" s="427"/>
      <c r="H16" s="1"/>
      <c r="I16" s="1"/>
      <c r="J16" s="1"/>
      <c r="K16" s="1"/>
      <c r="L16" s="1"/>
      <c r="M16" s="1"/>
      <c r="N16" s="1"/>
    </row>
    <row r="17" s="428" customFormat="true" ht="45" hidden="false" customHeight="false" outlineLevel="0" collapsed="false">
      <c r="A17" s="423" t="n">
        <v>6</v>
      </c>
      <c r="B17" s="435" t="s">
        <v>1064</v>
      </c>
      <c r="C17" s="436" t="n">
        <v>2</v>
      </c>
      <c r="D17" s="433" t="s">
        <v>65</v>
      </c>
      <c r="E17" s="426"/>
      <c r="F17" s="427" t="n">
        <f aca="false">C17*E17</f>
        <v>0</v>
      </c>
      <c r="H17" s="1"/>
      <c r="I17" s="1"/>
      <c r="J17" s="1"/>
      <c r="K17" s="1"/>
      <c r="L17" s="1"/>
      <c r="M17" s="1"/>
      <c r="N17" s="1"/>
    </row>
    <row r="18" s="428" customFormat="true" ht="15" hidden="false" customHeight="false" outlineLevel="0" collapsed="false">
      <c r="A18" s="423" t="n">
        <v>7</v>
      </c>
      <c r="B18" s="437" t="s">
        <v>1065</v>
      </c>
      <c r="C18" s="436" t="n">
        <v>4</v>
      </c>
      <c r="D18" s="433" t="s">
        <v>65</v>
      </c>
      <c r="E18" s="426"/>
      <c r="F18" s="427" t="n">
        <f aca="false">C18*E18</f>
        <v>0</v>
      </c>
      <c r="H18" s="1"/>
      <c r="I18" s="1"/>
      <c r="J18" s="1"/>
      <c r="K18" s="1"/>
      <c r="L18" s="1"/>
      <c r="M18" s="1"/>
      <c r="N18" s="1"/>
    </row>
    <row r="19" s="428" customFormat="true" ht="15" hidden="false" customHeight="false" outlineLevel="0" collapsed="false">
      <c r="A19" s="423" t="n">
        <v>8</v>
      </c>
      <c r="B19" s="437" t="s">
        <v>1066</v>
      </c>
      <c r="C19" s="436" t="n">
        <v>2</v>
      </c>
      <c r="D19" s="433" t="s">
        <v>65</v>
      </c>
      <c r="E19" s="426"/>
      <c r="F19" s="427" t="n">
        <f aca="false">C19*E19</f>
        <v>0</v>
      </c>
      <c r="H19" s="1"/>
      <c r="I19" s="1"/>
      <c r="J19" s="1"/>
      <c r="K19" s="1"/>
      <c r="L19" s="1"/>
      <c r="M19" s="1"/>
      <c r="N19" s="1"/>
    </row>
    <row r="20" s="428" customFormat="true" ht="15" hidden="false" customHeight="false" outlineLevel="0" collapsed="false">
      <c r="A20" s="423" t="n">
        <v>9</v>
      </c>
      <c r="B20" s="437" t="s">
        <v>1067</v>
      </c>
      <c r="C20" s="436" t="n">
        <v>2</v>
      </c>
      <c r="D20" s="433" t="s">
        <v>65</v>
      </c>
      <c r="E20" s="426"/>
      <c r="F20" s="427" t="n">
        <f aca="false">C20*E20</f>
        <v>0</v>
      </c>
      <c r="H20" s="1"/>
      <c r="I20" s="1"/>
      <c r="J20" s="1"/>
      <c r="K20" s="1"/>
      <c r="L20" s="1"/>
      <c r="M20" s="1"/>
      <c r="N20" s="1"/>
    </row>
    <row r="21" s="428" customFormat="true" ht="15" hidden="false" customHeight="false" outlineLevel="0" collapsed="false">
      <c r="A21" s="423" t="n">
        <v>10</v>
      </c>
      <c r="B21" s="437" t="s">
        <v>1068</v>
      </c>
      <c r="C21" s="436" t="n">
        <v>2</v>
      </c>
      <c r="D21" s="433" t="s">
        <v>65</v>
      </c>
      <c r="E21" s="426"/>
      <c r="F21" s="427" t="n">
        <f aca="false">C21*E21</f>
        <v>0</v>
      </c>
      <c r="H21" s="1"/>
      <c r="I21" s="1"/>
      <c r="J21" s="1"/>
      <c r="K21" s="1"/>
      <c r="L21" s="1"/>
      <c r="M21" s="1"/>
      <c r="N21" s="1"/>
    </row>
    <row r="22" s="428" customFormat="true" ht="15" hidden="false" customHeight="false" outlineLevel="0" collapsed="false">
      <c r="A22" s="423" t="n">
        <v>11</v>
      </c>
      <c r="B22" s="437" t="s">
        <v>1070</v>
      </c>
      <c r="C22" s="436" t="n">
        <v>2</v>
      </c>
      <c r="D22" s="433" t="s">
        <v>65</v>
      </c>
      <c r="E22" s="426"/>
      <c r="F22" s="427" t="n">
        <f aca="false">C22*E22</f>
        <v>0</v>
      </c>
      <c r="H22" s="1"/>
      <c r="I22" s="1"/>
      <c r="J22" s="1"/>
      <c r="K22" s="1"/>
      <c r="L22" s="1"/>
      <c r="M22" s="1"/>
      <c r="N22" s="1"/>
    </row>
    <row r="23" s="428" customFormat="true" ht="15" hidden="false" customHeight="false" outlineLevel="0" collapsed="false">
      <c r="A23" s="423" t="n">
        <v>12</v>
      </c>
      <c r="B23" s="437" t="s">
        <v>1069</v>
      </c>
      <c r="C23" s="436" t="n">
        <v>2</v>
      </c>
      <c r="D23" s="433" t="s">
        <v>65</v>
      </c>
      <c r="E23" s="426"/>
      <c r="F23" s="427" t="n">
        <f aca="false">C23*E23</f>
        <v>0</v>
      </c>
      <c r="H23" s="1"/>
      <c r="I23" s="1"/>
      <c r="J23" s="1"/>
      <c r="K23" s="1"/>
      <c r="L23" s="1"/>
      <c r="M23" s="1"/>
      <c r="N23" s="1"/>
    </row>
    <row r="24" s="428" customFormat="true" ht="15" hidden="false" customHeight="false" outlineLevel="0" collapsed="false">
      <c r="A24" s="423" t="n">
        <v>13</v>
      </c>
      <c r="B24" s="437" t="s">
        <v>1071</v>
      </c>
      <c r="C24" s="436" t="n">
        <v>6</v>
      </c>
      <c r="D24" s="433" t="s">
        <v>65</v>
      </c>
      <c r="E24" s="426"/>
      <c r="F24" s="427" t="n">
        <f aca="false">C24*E24</f>
        <v>0</v>
      </c>
      <c r="H24" s="1"/>
      <c r="I24" s="1"/>
      <c r="J24" s="1"/>
      <c r="K24" s="1"/>
      <c r="L24" s="1"/>
      <c r="M24" s="1"/>
      <c r="N24" s="1"/>
    </row>
    <row r="25" s="428" customFormat="true" ht="15" hidden="false" customHeight="false" outlineLevel="0" collapsed="false">
      <c r="A25" s="423" t="n">
        <v>14</v>
      </c>
      <c r="B25" s="437" t="s">
        <v>1072</v>
      </c>
      <c r="C25" s="436" t="n">
        <v>2</v>
      </c>
      <c r="D25" s="433" t="s">
        <v>65</v>
      </c>
      <c r="E25" s="426"/>
      <c r="F25" s="427" t="n">
        <f aca="false">C25*E25</f>
        <v>0</v>
      </c>
      <c r="H25" s="1"/>
      <c r="I25" s="1"/>
      <c r="J25" s="1"/>
      <c r="K25" s="1"/>
      <c r="L25" s="1"/>
      <c r="M25" s="1"/>
      <c r="N25" s="1"/>
    </row>
    <row r="26" s="428" customFormat="true" ht="15" hidden="false" customHeight="false" outlineLevel="0" collapsed="false">
      <c r="A26" s="423"/>
      <c r="B26" s="434" t="s">
        <v>211</v>
      </c>
      <c r="C26" s="436"/>
      <c r="D26" s="433"/>
      <c r="E26" s="426"/>
      <c r="F26" s="427"/>
      <c r="H26" s="1"/>
      <c r="I26" s="1"/>
      <c r="J26" s="1"/>
      <c r="K26" s="1"/>
      <c r="L26" s="1"/>
      <c r="M26" s="1"/>
      <c r="N26" s="1"/>
    </row>
    <row r="27" s="428" customFormat="true" ht="30" hidden="false" customHeight="true" outlineLevel="0" collapsed="false">
      <c r="A27" s="423" t="n">
        <v>15</v>
      </c>
      <c r="B27" s="435" t="s">
        <v>1074</v>
      </c>
      <c r="C27" s="439" t="n">
        <v>40</v>
      </c>
      <c r="D27" s="437" t="s">
        <v>217</v>
      </c>
      <c r="E27" s="426"/>
      <c r="F27" s="427" t="n">
        <f aca="false">C27*E27</f>
        <v>0</v>
      </c>
      <c r="H27" s="1"/>
      <c r="I27" s="1"/>
      <c r="J27" s="1"/>
      <c r="K27" s="1"/>
      <c r="L27" s="1"/>
      <c r="M27" s="1"/>
      <c r="N27" s="1"/>
    </row>
    <row r="28" s="428" customFormat="true" ht="15" hidden="false" customHeight="false" outlineLevel="0" collapsed="false">
      <c r="A28" s="423" t="n">
        <v>16</v>
      </c>
      <c r="B28" s="437" t="s">
        <v>1075</v>
      </c>
      <c r="C28" s="439" t="n">
        <v>44</v>
      </c>
      <c r="D28" s="437" t="s">
        <v>217</v>
      </c>
      <c r="E28" s="426"/>
      <c r="F28" s="427" t="n">
        <f aca="false">C28*E28</f>
        <v>0</v>
      </c>
      <c r="H28" s="1"/>
      <c r="I28" s="1"/>
      <c r="J28" s="1"/>
      <c r="K28" s="1"/>
      <c r="L28" s="1"/>
      <c r="M28" s="1"/>
      <c r="N28" s="1"/>
    </row>
    <row r="29" s="428" customFormat="true" ht="15" hidden="false" customHeight="false" outlineLevel="0" collapsed="false">
      <c r="A29" s="423" t="n">
        <v>17</v>
      </c>
      <c r="B29" s="437" t="s">
        <v>1076</v>
      </c>
      <c r="C29" s="439" t="n">
        <v>26</v>
      </c>
      <c r="D29" s="437" t="s">
        <v>217</v>
      </c>
      <c r="E29" s="426"/>
      <c r="F29" s="427" t="n">
        <f aca="false">C29*E29</f>
        <v>0</v>
      </c>
      <c r="H29" s="1"/>
      <c r="I29" s="1"/>
      <c r="J29" s="1"/>
      <c r="K29" s="1"/>
      <c r="L29" s="1"/>
      <c r="M29" s="1"/>
      <c r="N29" s="1"/>
    </row>
    <row r="30" s="428" customFormat="true" ht="15" hidden="false" customHeight="false" outlineLevel="0" collapsed="false">
      <c r="A30" s="423" t="n">
        <v>18</v>
      </c>
      <c r="B30" s="437" t="s">
        <v>1077</v>
      </c>
      <c r="C30" s="439" t="n">
        <v>116</v>
      </c>
      <c r="D30" s="437" t="s">
        <v>217</v>
      </c>
      <c r="E30" s="426"/>
      <c r="F30" s="427" t="n">
        <f aca="false">C30*E30</f>
        <v>0</v>
      </c>
      <c r="H30" s="1"/>
      <c r="I30" s="1"/>
      <c r="J30" s="1"/>
      <c r="K30" s="1"/>
      <c r="L30" s="1"/>
      <c r="M30" s="1"/>
      <c r="N30" s="1"/>
    </row>
    <row r="31" s="428" customFormat="true" ht="30" hidden="false" customHeight="false" outlineLevel="0" collapsed="false">
      <c r="A31" s="423" t="n">
        <v>19</v>
      </c>
      <c r="B31" s="432" t="s">
        <v>1078</v>
      </c>
      <c r="C31" s="436" t="n">
        <v>48</v>
      </c>
      <c r="D31" s="437" t="s">
        <v>65</v>
      </c>
      <c r="E31" s="426"/>
      <c r="F31" s="427" t="n">
        <f aca="false">C31*E31</f>
        <v>0</v>
      </c>
      <c r="H31" s="1"/>
      <c r="I31" s="1"/>
      <c r="J31" s="1"/>
      <c r="K31" s="1"/>
      <c r="L31" s="1"/>
      <c r="M31" s="1"/>
      <c r="N31" s="1"/>
    </row>
    <row r="32" s="428" customFormat="true" ht="15" hidden="false" customHeight="false" outlineLevel="0" collapsed="false">
      <c r="A32" s="423" t="n">
        <v>20</v>
      </c>
      <c r="B32" s="432" t="s">
        <v>1079</v>
      </c>
      <c r="C32" s="436" t="n">
        <v>2</v>
      </c>
      <c r="D32" s="437" t="s">
        <v>65</v>
      </c>
      <c r="E32" s="426"/>
      <c r="F32" s="427" t="n">
        <f aca="false">C32*E32</f>
        <v>0</v>
      </c>
      <c r="H32" s="1"/>
      <c r="I32" s="1"/>
      <c r="J32" s="1"/>
      <c r="K32" s="1"/>
      <c r="L32" s="1"/>
      <c r="M32" s="1"/>
      <c r="N32" s="1"/>
    </row>
    <row r="33" s="428" customFormat="true" ht="15" hidden="false" customHeight="false" outlineLevel="0" collapsed="false">
      <c r="A33" s="423"/>
      <c r="B33" s="440" t="s">
        <v>1080</v>
      </c>
      <c r="C33" s="436"/>
      <c r="D33" s="437"/>
      <c r="E33" s="426"/>
      <c r="F33" s="427"/>
      <c r="H33" s="1"/>
      <c r="I33" s="1"/>
      <c r="J33" s="1"/>
      <c r="K33" s="1"/>
      <c r="L33" s="1"/>
      <c r="M33" s="1"/>
      <c r="N33" s="1"/>
    </row>
    <row r="34" s="428" customFormat="true" ht="30" hidden="false" customHeight="false" outlineLevel="0" collapsed="false">
      <c r="A34" s="423" t="n">
        <v>21</v>
      </c>
      <c r="B34" s="432" t="s">
        <v>1081</v>
      </c>
      <c r="C34" s="439" t="n">
        <v>40</v>
      </c>
      <c r="D34" s="437" t="s">
        <v>217</v>
      </c>
      <c r="E34" s="426"/>
      <c r="F34" s="427" t="n">
        <f aca="false">C34*E34</f>
        <v>0</v>
      </c>
      <c r="H34" s="1"/>
      <c r="I34" s="1"/>
      <c r="J34" s="1"/>
      <c r="K34" s="1"/>
      <c r="L34" s="1"/>
      <c r="M34" s="1"/>
      <c r="N34" s="1"/>
    </row>
    <row r="35" s="428" customFormat="true" ht="15" hidden="false" customHeight="false" outlineLevel="0" collapsed="false">
      <c r="A35" s="423" t="n">
        <v>22</v>
      </c>
      <c r="B35" s="437" t="s">
        <v>1082</v>
      </c>
      <c r="C35" s="439" t="n">
        <v>44</v>
      </c>
      <c r="D35" s="441" t="s">
        <v>217</v>
      </c>
      <c r="E35" s="426"/>
      <c r="F35" s="427" t="n">
        <f aca="false">C35*E35</f>
        <v>0</v>
      </c>
      <c r="H35" s="1"/>
      <c r="I35" s="1"/>
      <c r="J35" s="1"/>
      <c r="K35" s="1"/>
      <c r="L35" s="1"/>
      <c r="M35" s="1"/>
      <c r="N35" s="1"/>
    </row>
    <row r="36" s="428" customFormat="true" ht="30" hidden="false" customHeight="false" outlineLevel="0" collapsed="false">
      <c r="A36" s="423" t="n">
        <v>23</v>
      </c>
      <c r="B36" s="435" t="s">
        <v>1083</v>
      </c>
      <c r="C36" s="439" t="n">
        <v>26</v>
      </c>
      <c r="D36" s="441" t="s">
        <v>217</v>
      </c>
      <c r="E36" s="426"/>
      <c r="F36" s="427" t="n">
        <f aca="false">C36*E36</f>
        <v>0</v>
      </c>
      <c r="H36" s="1"/>
      <c r="I36" s="1"/>
      <c r="J36" s="1"/>
      <c r="K36" s="1"/>
      <c r="L36" s="1"/>
      <c r="M36" s="1"/>
      <c r="N36" s="1"/>
    </row>
    <row r="37" s="428" customFormat="true" ht="15" hidden="false" customHeight="false" outlineLevel="0" collapsed="false">
      <c r="A37" s="423"/>
      <c r="B37" s="440" t="s">
        <v>1084</v>
      </c>
      <c r="C37" s="436"/>
      <c r="D37" s="437"/>
      <c r="E37" s="426"/>
      <c r="F37" s="427"/>
      <c r="H37" s="1"/>
      <c r="I37" s="1"/>
      <c r="J37" s="1"/>
      <c r="K37" s="1"/>
      <c r="L37" s="1"/>
      <c r="M37" s="1"/>
      <c r="N37" s="1"/>
    </row>
    <row r="38" s="428" customFormat="true" ht="45" hidden="false" customHeight="false" outlineLevel="0" collapsed="false">
      <c r="A38" s="423" t="n">
        <v>24</v>
      </c>
      <c r="B38" s="432" t="s">
        <v>1085</v>
      </c>
      <c r="C38" s="436" t="n">
        <v>52</v>
      </c>
      <c r="D38" s="437" t="s">
        <v>65</v>
      </c>
      <c r="E38" s="426"/>
      <c r="F38" s="427" t="n">
        <f aca="false">C38*E38</f>
        <v>0</v>
      </c>
      <c r="H38" s="1"/>
      <c r="I38" s="1"/>
      <c r="J38" s="1"/>
      <c r="K38" s="1"/>
      <c r="L38" s="1"/>
      <c r="M38" s="1"/>
      <c r="N38" s="1"/>
    </row>
    <row r="39" s="428" customFormat="true" ht="45" hidden="false" customHeight="false" outlineLevel="0" collapsed="false">
      <c r="A39" s="423" t="n">
        <v>25</v>
      </c>
      <c r="B39" s="432" t="s">
        <v>1086</v>
      </c>
      <c r="C39" s="436" t="n">
        <v>2</v>
      </c>
      <c r="D39" s="437" t="s">
        <v>65</v>
      </c>
      <c r="E39" s="426"/>
      <c r="F39" s="427" t="n">
        <f aca="false">C39*E39</f>
        <v>0</v>
      </c>
      <c r="H39" s="1"/>
      <c r="I39" s="1"/>
      <c r="J39" s="1"/>
      <c r="K39" s="1"/>
      <c r="L39" s="1"/>
      <c r="M39" s="1"/>
      <c r="N39" s="1"/>
    </row>
    <row r="40" s="428" customFormat="true" ht="45" hidden="false" customHeight="false" outlineLevel="0" collapsed="false">
      <c r="A40" s="423" t="n">
        <v>26</v>
      </c>
      <c r="B40" s="432" t="s">
        <v>1087</v>
      </c>
      <c r="C40" s="436" t="n">
        <v>16</v>
      </c>
      <c r="D40" s="437" t="s">
        <v>65</v>
      </c>
      <c r="E40" s="426"/>
      <c r="F40" s="427" t="n">
        <f aca="false">C40*E40</f>
        <v>0</v>
      </c>
      <c r="H40" s="1"/>
      <c r="I40" s="1"/>
      <c r="J40" s="1"/>
      <c r="K40" s="1"/>
      <c r="L40" s="1"/>
      <c r="M40" s="1"/>
      <c r="N40" s="1"/>
    </row>
    <row r="41" s="428" customFormat="true" ht="30" hidden="false" customHeight="false" outlineLevel="0" collapsed="false">
      <c r="A41" s="423" t="n">
        <v>27</v>
      </c>
      <c r="B41" s="432" t="s">
        <v>1088</v>
      </c>
      <c r="C41" s="439" t="n">
        <v>1</v>
      </c>
      <c r="D41" s="437" t="s">
        <v>23</v>
      </c>
      <c r="E41" s="426"/>
      <c r="F41" s="427" t="n">
        <f aca="false">C41*E41</f>
        <v>0</v>
      </c>
      <c r="H41" s="1"/>
      <c r="I41" s="1"/>
      <c r="J41" s="1"/>
      <c r="K41" s="1"/>
      <c r="L41" s="1"/>
      <c r="M41" s="1"/>
      <c r="N41" s="1"/>
    </row>
    <row r="42" s="428" customFormat="true" ht="15" hidden="false" customHeight="false" outlineLevel="0" collapsed="false">
      <c r="A42" s="423"/>
      <c r="B42" s="434" t="s">
        <v>467</v>
      </c>
      <c r="C42" s="439"/>
      <c r="D42" s="441"/>
      <c r="E42" s="426"/>
      <c r="F42" s="427"/>
      <c r="H42" s="1"/>
      <c r="I42" s="1"/>
      <c r="J42" s="1"/>
      <c r="K42" s="1"/>
      <c r="L42" s="1"/>
      <c r="M42" s="1"/>
      <c r="N42" s="1"/>
    </row>
    <row r="43" s="428" customFormat="true" ht="30" hidden="false" customHeight="false" outlineLevel="0" collapsed="false">
      <c r="A43" s="423" t="n">
        <v>28</v>
      </c>
      <c r="B43" s="432" t="s">
        <v>1107</v>
      </c>
      <c r="C43" s="439" t="n">
        <v>2</v>
      </c>
      <c r="D43" s="441" t="s">
        <v>65</v>
      </c>
      <c r="E43" s="426"/>
      <c r="F43" s="427" t="n">
        <f aca="false">C43*E43</f>
        <v>0</v>
      </c>
      <c r="H43" s="1"/>
      <c r="I43" s="1"/>
      <c r="J43" s="1"/>
      <c r="K43" s="1"/>
      <c r="L43" s="1"/>
      <c r="M43" s="1"/>
      <c r="N43" s="1"/>
    </row>
    <row r="44" s="428" customFormat="true" ht="30" hidden="false" customHeight="false" outlineLevel="0" collapsed="false">
      <c r="A44" s="423" t="n">
        <v>29</v>
      </c>
      <c r="B44" s="432" t="s">
        <v>1108</v>
      </c>
      <c r="C44" s="439" t="n">
        <v>1</v>
      </c>
      <c r="D44" s="441" t="s">
        <v>65</v>
      </c>
      <c r="E44" s="426"/>
      <c r="F44" s="427" t="n">
        <f aca="false">C44*E44</f>
        <v>0</v>
      </c>
      <c r="H44" s="1"/>
      <c r="I44" s="1"/>
      <c r="J44" s="1"/>
      <c r="K44" s="1"/>
      <c r="L44" s="1"/>
      <c r="M44" s="1"/>
      <c r="N44" s="1"/>
    </row>
    <row r="45" s="428" customFormat="true" ht="30" hidden="false" customHeight="false" outlineLevel="0" collapsed="false">
      <c r="A45" s="423" t="n">
        <v>30</v>
      </c>
      <c r="B45" s="432" t="s">
        <v>1109</v>
      </c>
      <c r="C45" s="439" t="n">
        <v>4</v>
      </c>
      <c r="D45" s="441" t="s">
        <v>65</v>
      </c>
      <c r="E45" s="426"/>
      <c r="F45" s="427" t="n">
        <f aca="false">C45*E45</f>
        <v>0</v>
      </c>
      <c r="H45" s="1"/>
      <c r="I45" s="1"/>
      <c r="J45" s="1"/>
      <c r="K45" s="1"/>
      <c r="L45" s="1"/>
      <c r="M45" s="1"/>
      <c r="N45" s="1"/>
    </row>
    <row r="46" s="428" customFormat="true" ht="30" hidden="false" customHeight="false" outlineLevel="0" collapsed="false">
      <c r="A46" s="423" t="n">
        <v>31</v>
      </c>
      <c r="B46" s="432" t="s">
        <v>1110</v>
      </c>
      <c r="C46" s="439" t="n">
        <v>3</v>
      </c>
      <c r="D46" s="441" t="s">
        <v>65</v>
      </c>
      <c r="E46" s="426"/>
      <c r="F46" s="427" t="n">
        <f aca="false">C46*E46</f>
        <v>0</v>
      </c>
      <c r="H46" s="1"/>
      <c r="I46" s="1"/>
      <c r="J46" s="1"/>
      <c r="K46" s="1"/>
      <c r="L46" s="1"/>
      <c r="M46" s="1"/>
      <c r="N46" s="1"/>
    </row>
    <row r="47" s="428" customFormat="true" ht="30" hidden="false" customHeight="true" outlineLevel="0" collapsed="false">
      <c r="A47" s="423" t="n">
        <v>32</v>
      </c>
      <c r="B47" s="432" t="s">
        <v>1111</v>
      </c>
      <c r="C47" s="439" t="n">
        <v>5</v>
      </c>
      <c r="D47" s="441" t="s">
        <v>65</v>
      </c>
      <c r="E47" s="426"/>
      <c r="F47" s="427" t="n">
        <f aca="false">C47*E47</f>
        <v>0</v>
      </c>
      <c r="H47" s="1"/>
      <c r="I47" s="1"/>
      <c r="J47" s="1"/>
      <c r="K47" s="1"/>
      <c r="L47" s="1"/>
      <c r="M47" s="1"/>
      <c r="N47" s="1"/>
    </row>
    <row r="48" s="428" customFormat="true" ht="30" hidden="false" customHeight="false" outlineLevel="0" collapsed="false">
      <c r="A48" s="423" t="n">
        <v>33</v>
      </c>
      <c r="B48" s="432" t="s">
        <v>1112</v>
      </c>
      <c r="C48" s="439" t="n">
        <v>68</v>
      </c>
      <c r="D48" s="441" t="s">
        <v>217</v>
      </c>
      <c r="E48" s="426"/>
      <c r="F48" s="427" t="n">
        <f aca="false">C48*E48</f>
        <v>0</v>
      </c>
      <c r="H48" s="1"/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A49" s="423"/>
      <c r="B49" s="434" t="s">
        <v>1099</v>
      </c>
      <c r="C49" s="439"/>
      <c r="D49" s="437"/>
      <c r="E49" s="426"/>
      <c r="F49" s="427"/>
    </row>
    <row r="50" customFormat="false" ht="45" hidden="false" customHeight="false" outlineLevel="0" collapsed="false">
      <c r="A50" s="423" t="n">
        <v>34</v>
      </c>
      <c r="B50" s="432" t="s">
        <v>1100</v>
      </c>
      <c r="C50" s="439" t="n">
        <v>26</v>
      </c>
      <c r="D50" s="437" t="s">
        <v>217</v>
      </c>
      <c r="E50" s="426"/>
      <c r="F50" s="427" t="n">
        <f aca="false">C50*E50</f>
        <v>0</v>
      </c>
    </row>
    <row r="51" customFormat="false" ht="45" hidden="false" customHeight="false" outlineLevel="0" collapsed="false">
      <c r="A51" s="423" t="n">
        <v>35</v>
      </c>
      <c r="B51" s="432" t="s">
        <v>1101</v>
      </c>
      <c r="C51" s="439" t="n">
        <v>24</v>
      </c>
      <c r="D51" s="437" t="s">
        <v>65</v>
      </c>
      <c r="E51" s="426"/>
      <c r="F51" s="427" t="n">
        <f aca="false">C51*E51</f>
        <v>0</v>
      </c>
    </row>
    <row r="52" customFormat="false" ht="27.75" hidden="false" customHeight="false" outlineLevel="0" collapsed="false">
      <c r="A52" s="423" t="n">
        <v>36</v>
      </c>
      <c r="B52" s="432" t="s">
        <v>1102</v>
      </c>
      <c r="C52" s="439" t="n">
        <v>116</v>
      </c>
      <c r="D52" s="437" t="s">
        <v>217</v>
      </c>
      <c r="E52" s="426"/>
      <c r="F52" s="427" t="n">
        <f aca="false">C52*E52</f>
        <v>0</v>
      </c>
    </row>
    <row r="53" s="428" customFormat="true" ht="15" hidden="false" customHeight="false" outlineLevel="0" collapsed="false">
      <c r="A53" s="423" t="n">
        <v>37</v>
      </c>
      <c r="B53" s="437" t="s">
        <v>1103</v>
      </c>
      <c r="C53" s="436" t="n">
        <v>1</v>
      </c>
      <c r="D53" s="433" t="s">
        <v>65</v>
      </c>
      <c r="E53" s="426"/>
      <c r="F53" s="427" t="n">
        <f aca="false">C53*E53</f>
        <v>0</v>
      </c>
    </row>
    <row r="54" s="428" customFormat="true" ht="15" hidden="false" customHeight="false" outlineLevel="0" collapsed="false">
      <c r="A54" s="423" t="n">
        <v>38</v>
      </c>
      <c r="B54" s="437" t="s">
        <v>1104</v>
      </c>
      <c r="C54" s="436" t="n">
        <v>2</v>
      </c>
      <c r="D54" s="433" t="s">
        <v>65</v>
      </c>
      <c r="E54" s="426"/>
      <c r="F54" s="427" t="n">
        <f aca="false">C54*E54</f>
        <v>0</v>
      </c>
    </row>
    <row r="55" s="428" customFormat="true" ht="15.75" hidden="false" customHeight="false" outlineLevel="0" collapsed="false">
      <c r="A55" s="442" t="n">
        <v>39</v>
      </c>
      <c r="B55" s="443" t="s">
        <v>1105</v>
      </c>
      <c r="C55" s="444" t="n">
        <v>1</v>
      </c>
      <c r="D55" s="443" t="s">
        <v>23</v>
      </c>
      <c r="E55" s="445"/>
      <c r="F55" s="446" t="n">
        <f aca="false">C55*E55</f>
        <v>0</v>
      </c>
    </row>
    <row r="56" s="428" customFormat="true" ht="15" hidden="false" customHeight="true" outlineLevel="0" collapsed="false">
      <c r="A56" s="447" t="s">
        <v>1106</v>
      </c>
      <c r="B56" s="447"/>
      <c r="C56" s="447"/>
      <c r="D56" s="447"/>
      <c r="E56" s="447"/>
      <c r="F56" s="447"/>
      <c r="H56" s="1"/>
      <c r="I56" s="1"/>
      <c r="J56" s="1"/>
      <c r="K56" s="1"/>
      <c r="L56" s="1"/>
      <c r="M56" s="1"/>
      <c r="N56" s="1"/>
    </row>
    <row r="57" customFormat="false" ht="15" hidden="false" customHeight="false" outlineLevel="0" collapsed="false">
      <c r="A57" s="447"/>
      <c r="B57" s="447"/>
      <c r="C57" s="447"/>
      <c r="D57" s="447"/>
      <c r="E57" s="447"/>
      <c r="F57" s="447"/>
    </row>
    <row r="58" s="428" customFormat="true" ht="15" hidden="false" customHeight="false" outlineLevel="0" collapsed="false">
      <c r="A58" s="1"/>
      <c r="B58" s="1"/>
      <c r="C58" s="410"/>
      <c r="D58" s="1"/>
      <c r="E58" s="1"/>
      <c r="F58" s="1"/>
      <c r="H58" s="1"/>
      <c r="I58" s="1"/>
      <c r="J58" s="1"/>
      <c r="K58" s="1"/>
      <c r="L58" s="1"/>
      <c r="M58" s="1"/>
      <c r="N58" s="1"/>
    </row>
    <row r="59" s="428" customFormat="true" ht="15" hidden="false" customHeight="true" outlineLevel="0" collapsed="false">
      <c r="A59" s="1"/>
      <c r="B59" s="1"/>
      <c r="C59" s="410"/>
      <c r="D59" s="1"/>
      <c r="E59" s="1"/>
      <c r="F59" s="1"/>
      <c r="H59" s="1"/>
      <c r="I59" s="1"/>
      <c r="J59" s="1"/>
      <c r="K59" s="1"/>
      <c r="L59" s="1"/>
      <c r="M59" s="1"/>
      <c r="N59" s="1"/>
    </row>
    <row r="60" s="428" customFormat="true" ht="15" hidden="false" customHeight="false" outlineLevel="0" collapsed="false">
      <c r="A60" s="1"/>
      <c r="B60" s="1"/>
      <c r="C60" s="410"/>
      <c r="D60" s="1"/>
      <c r="E60" s="1"/>
      <c r="F60" s="1"/>
      <c r="H60" s="1"/>
      <c r="I60" s="1"/>
      <c r="J60" s="1"/>
      <c r="K60" s="1"/>
      <c r="L60" s="1"/>
      <c r="M60" s="1"/>
      <c r="N60" s="1"/>
    </row>
    <row r="61" s="428" customFormat="true" ht="15" hidden="false" customHeight="true" outlineLevel="0" collapsed="false">
      <c r="A61" s="1"/>
      <c r="B61" s="1"/>
      <c r="C61" s="410"/>
      <c r="D61" s="1"/>
      <c r="E61" s="1"/>
      <c r="F61" s="1"/>
      <c r="H61" s="1"/>
      <c r="I61" s="1"/>
      <c r="J61" s="1"/>
      <c r="K61" s="1"/>
      <c r="L61" s="1"/>
      <c r="M61" s="1"/>
      <c r="N61" s="1"/>
    </row>
    <row r="62" s="428" customFormat="true" ht="15" hidden="false" customHeight="false" outlineLevel="0" collapsed="false">
      <c r="A62" s="1"/>
      <c r="B62" s="1"/>
      <c r="C62" s="410"/>
      <c r="D62" s="1"/>
      <c r="E62" s="1"/>
      <c r="F62" s="1"/>
      <c r="H62" s="1"/>
      <c r="I62" s="1"/>
      <c r="J62" s="1"/>
      <c r="K62" s="1"/>
      <c r="L62" s="1"/>
      <c r="M62" s="1"/>
      <c r="N62" s="1"/>
    </row>
    <row r="63" s="428" customFormat="true" ht="15" hidden="false" customHeight="false" outlineLevel="0" collapsed="false">
      <c r="A63" s="1"/>
      <c r="B63" s="1"/>
      <c r="C63" s="410"/>
      <c r="D63" s="1"/>
      <c r="E63" s="1"/>
      <c r="F63" s="1"/>
      <c r="H63" s="1"/>
      <c r="I63" s="1"/>
      <c r="J63" s="1"/>
      <c r="K63" s="1"/>
      <c r="L63" s="1"/>
      <c r="M63" s="1"/>
      <c r="N63" s="1"/>
    </row>
    <row r="64" s="428" customFormat="true" ht="15" hidden="false" customHeight="false" outlineLevel="0" collapsed="false">
      <c r="A64" s="1"/>
      <c r="B64" s="1"/>
      <c r="C64" s="410"/>
      <c r="D64" s="1"/>
      <c r="E64" s="1"/>
      <c r="F64" s="1"/>
      <c r="H64" s="1"/>
      <c r="I64" s="1"/>
      <c r="J64" s="1"/>
      <c r="K64" s="1"/>
      <c r="L64" s="1"/>
      <c r="M64" s="1"/>
      <c r="N64" s="1"/>
    </row>
    <row r="65" s="428" customFormat="true" ht="15" hidden="false" customHeight="false" outlineLevel="0" collapsed="false">
      <c r="A65" s="1"/>
      <c r="B65" s="1"/>
      <c r="C65" s="410"/>
      <c r="D65" s="1"/>
      <c r="E65" s="1"/>
      <c r="F65" s="1"/>
      <c r="H65" s="1"/>
      <c r="I65" s="1"/>
      <c r="J65" s="1"/>
      <c r="K65" s="1"/>
      <c r="L65" s="1"/>
      <c r="M65" s="1"/>
      <c r="N65" s="1"/>
    </row>
    <row r="67" s="428" customFormat="true" ht="15" hidden="false" customHeight="false" outlineLevel="0" collapsed="false">
      <c r="A67" s="1"/>
      <c r="B67" s="1"/>
      <c r="C67" s="410"/>
      <c r="D67" s="1"/>
      <c r="E67" s="1"/>
      <c r="F67" s="1"/>
      <c r="H67" s="1"/>
      <c r="I67" s="1"/>
      <c r="J67" s="1"/>
      <c r="K67" s="1"/>
      <c r="L67" s="1"/>
      <c r="M67" s="1"/>
      <c r="N67" s="1"/>
    </row>
    <row r="68" s="428" customFormat="true" ht="15" hidden="false" customHeight="false" outlineLevel="0" collapsed="false">
      <c r="A68" s="1"/>
      <c r="B68" s="1"/>
      <c r="C68" s="410"/>
      <c r="D68" s="1"/>
      <c r="E68" s="1"/>
      <c r="F68" s="1"/>
      <c r="H68" s="1"/>
      <c r="I68" s="1"/>
      <c r="J68" s="1"/>
      <c r="K68" s="1"/>
      <c r="L68" s="1"/>
      <c r="M68" s="1"/>
      <c r="N68" s="1"/>
    </row>
    <row r="69" s="428" customFormat="true" ht="15" hidden="false" customHeight="false" outlineLevel="0" collapsed="false">
      <c r="A69" s="1"/>
      <c r="B69" s="1"/>
      <c r="C69" s="410"/>
      <c r="D69" s="1"/>
      <c r="E69" s="1"/>
      <c r="F69" s="1"/>
      <c r="H69" s="1"/>
      <c r="I69" s="1"/>
      <c r="J69" s="1"/>
      <c r="K69" s="1"/>
      <c r="L69" s="1"/>
      <c r="M69" s="1"/>
      <c r="N69" s="1"/>
    </row>
    <row r="70" customFormat="false" ht="15" hidden="false" customHeight="true" outlineLevel="0" collapsed="false"/>
    <row r="71" s="428" customFormat="true" ht="15" hidden="false" customHeight="false" outlineLevel="0" collapsed="false">
      <c r="A71" s="1"/>
      <c r="B71" s="1"/>
      <c r="C71" s="410"/>
      <c r="D71" s="1"/>
      <c r="E71" s="1"/>
      <c r="F71" s="1"/>
      <c r="H71" s="1"/>
      <c r="I71" s="1"/>
      <c r="J71" s="1"/>
      <c r="K71" s="1"/>
      <c r="L71" s="1"/>
      <c r="M71" s="1"/>
      <c r="N71" s="1"/>
    </row>
    <row r="72" s="428" customFormat="true" ht="15" hidden="false" customHeight="false" outlineLevel="0" collapsed="false">
      <c r="A72" s="1"/>
      <c r="B72" s="1"/>
      <c r="C72" s="410"/>
      <c r="D72" s="1"/>
      <c r="E72" s="1"/>
      <c r="F72" s="1"/>
      <c r="H72" s="1"/>
      <c r="I72" s="1"/>
      <c r="J72" s="1"/>
      <c r="K72" s="1"/>
      <c r="L72" s="1"/>
      <c r="M72" s="1"/>
      <c r="N72" s="1"/>
    </row>
    <row r="79" customFormat="false" ht="15" hidden="false" customHeight="true" outlineLevel="0" collapsed="false"/>
  </sheetData>
  <mergeCells count="11">
    <mergeCell ref="A1:F1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56:F5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7" activeCellId="0" sqref="E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62.56"/>
    <col collapsed="false" customWidth="false" hidden="false" outlineLevel="0" max="3" min="3" style="410" width="9.14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9.41"/>
    <col collapsed="false" customWidth="false" hidden="false" outlineLevel="0" max="12" min="10" style="1" width="9.14"/>
    <col collapsed="false" customWidth="true" hidden="false" outlineLevel="0" max="13" min="13" style="1" width="11.28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 t="s">
        <v>105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411" t="s">
        <v>1051</v>
      </c>
      <c r="C2" s="5"/>
      <c r="D2" s="6"/>
      <c r="E2" s="5"/>
      <c r="F2" s="7"/>
      <c r="G2" s="449"/>
    </row>
    <row r="3" customFormat="false" ht="15.75" hidden="false" customHeight="false" outlineLevel="0" collapsed="false">
      <c r="A3" s="3" t="s">
        <v>3</v>
      </c>
      <c r="B3" s="4" t="s">
        <v>4</v>
      </c>
      <c r="C3" s="5"/>
      <c r="D3" s="6"/>
      <c r="E3" s="412"/>
      <c r="F3" s="7"/>
    </row>
    <row r="4" customFormat="false" ht="16.5" hidden="false" customHeight="true" outlineLevel="0" collapsed="false">
      <c r="A4" s="9" t="s">
        <v>5</v>
      </c>
      <c r="B4" s="10" t="s">
        <v>6</v>
      </c>
      <c r="C4" s="11" t="s">
        <v>7</v>
      </c>
      <c r="D4" s="11"/>
      <c r="E4" s="11" t="s">
        <v>1052</v>
      </c>
      <c r="F4" s="11"/>
    </row>
    <row r="5" customFormat="false" ht="26.25" hidden="false" customHeight="true" outlineLevel="0" collapsed="false">
      <c r="A5" s="12" t="s">
        <v>8</v>
      </c>
      <c r="B5" s="13" t="n">
        <f aca="false">SUM(F10:F66)</f>
        <v>0</v>
      </c>
      <c r="C5" s="14" t="s">
        <v>9</v>
      </c>
      <c r="D5" s="14"/>
      <c r="E5" s="11" t="s">
        <v>1053</v>
      </c>
      <c r="F5" s="11"/>
    </row>
    <row r="6" customFormat="false" ht="20.25" hidden="false" customHeight="true" outlineLevel="0" collapsed="false">
      <c r="A6" s="15" t="s">
        <v>1054</v>
      </c>
      <c r="B6" s="16" t="n">
        <f aca="false">B5*0.15</f>
        <v>0</v>
      </c>
      <c r="C6" s="14" t="s">
        <v>11</v>
      </c>
      <c r="D6" s="14"/>
      <c r="E6" s="11" t="s">
        <v>12</v>
      </c>
      <c r="F6" s="11"/>
    </row>
    <row r="7" customFormat="false" ht="18" hidden="false" customHeight="true" outlineLevel="0" collapsed="false">
      <c r="A7" s="12" t="s">
        <v>14</v>
      </c>
      <c r="B7" s="13" t="n">
        <f aca="false">B5+B6</f>
        <v>0</v>
      </c>
      <c r="C7" s="14" t="s">
        <v>15</v>
      </c>
      <c r="D7" s="14"/>
      <c r="E7" s="19" t="n">
        <v>41607</v>
      </c>
      <c r="F7" s="19"/>
    </row>
    <row r="8" customFormat="false" ht="15.75" hidden="false" customHeight="false" outlineLevel="0" collapsed="false">
      <c r="A8" s="20" t="s">
        <v>16</v>
      </c>
      <c r="B8" s="21" t="s">
        <v>17</v>
      </c>
      <c r="C8" s="413" t="s">
        <v>18</v>
      </c>
      <c r="D8" s="23" t="s">
        <v>19</v>
      </c>
      <c r="E8" s="22" t="s">
        <v>20</v>
      </c>
      <c r="F8" s="414" t="s">
        <v>1055</v>
      </c>
    </row>
    <row r="9" s="416" customFormat="true" ht="21.75" hidden="false" customHeight="false" outlineLevel="0" collapsed="false">
      <c r="A9" s="415" t="s">
        <v>39</v>
      </c>
      <c r="B9" s="415"/>
      <c r="C9" s="415"/>
      <c r="D9" s="415"/>
      <c r="E9" s="415"/>
      <c r="F9" s="415"/>
      <c r="H9" s="1"/>
      <c r="I9" s="1"/>
      <c r="J9" s="1"/>
      <c r="K9" s="1"/>
      <c r="L9" s="1"/>
      <c r="M9" s="1"/>
      <c r="N9" s="1"/>
    </row>
    <row r="10" s="428" customFormat="true" ht="15" hidden="false" customHeight="false" outlineLevel="0" collapsed="false">
      <c r="A10" s="417"/>
      <c r="B10" s="418" t="s">
        <v>100</v>
      </c>
      <c r="C10" s="419"/>
      <c r="D10" s="420"/>
      <c r="E10" s="421"/>
      <c r="F10" s="422"/>
      <c r="H10" s="1"/>
      <c r="I10" s="1"/>
      <c r="J10" s="1"/>
      <c r="K10" s="1"/>
      <c r="L10" s="1"/>
      <c r="M10" s="1"/>
      <c r="N10" s="1"/>
    </row>
    <row r="11" s="428" customFormat="true" ht="45" hidden="false" customHeight="false" outlineLevel="0" collapsed="false">
      <c r="A11" s="423" t="n">
        <v>1</v>
      </c>
      <c r="B11" s="424" t="s">
        <v>1056</v>
      </c>
      <c r="C11" s="425" t="n">
        <v>17</v>
      </c>
      <c r="D11" s="42" t="s">
        <v>65</v>
      </c>
      <c r="E11" s="426"/>
      <c r="F11" s="427" t="n">
        <f aca="false">C11*E11</f>
        <v>0</v>
      </c>
      <c r="H11" s="1"/>
      <c r="I11" s="1"/>
      <c r="J11" s="1"/>
      <c r="K11" s="1"/>
      <c r="L11" s="1"/>
      <c r="M11" s="1"/>
      <c r="N11" s="1"/>
    </row>
    <row r="12" s="428" customFormat="true" ht="30" hidden="false" customHeight="true" outlineLevel="0" collapsed="false">
      <c r="A12" s="423" t="n">
        <v>2</v>
      </c>
      <c r="B12" s="424" t="s">
        <v>1058</v>
      </c>
      <c r="C12" s="425" t="n">
        <v>21</v>
      </c>
      <c r="D12" s="42" t="s">
        <v>65</v>
      </c>
      <c r="E12" s="426"/>
      <c r="F12" s="427" t="n">
        <f aca="false">C12*E12</f>
        <v>0</v>
      </c>
      <c r="H12" s="1"/>
      <c r="I12" s="1"/>
      <c r="J12" s="1"/>
      <c r="K12" s="1"/>
      <c r="L12" s="1"/>
      <c r="M12" s="1"/>
      <c r="N12" s="1"/>
    </row>
    <row r="13" s="428" customFormat="true" ht="15" hidden="false" customHeight="false" outlineLevel="0" collapsed="false">
      <c r="A13" s="423" t="n">
        <v>3</v>
      </c>
      <c r="B13" s="424" t="s">
        <v>1113</v>
      </c>
      <c r="C13" s="425" t="n">
        <v>1</v>
      </c>
      <c r="D13" s="42" t="s">
        <v>65</v>
      </c>
      <c r="E13" s="426"/>
      <c r="F13" s="427" t="n">
        <f aca="false">C13*E13</f>
        <v>0</v>
      </c>
      <c r="H13" s="1"/>
      <c r="I13" s="1"/>
      <c r="J13" s="1"/>
      <c r="K13" s="1"/>
      <c r="L13" s="1"/>
      <c r="M13" s="1"/>
      <c r="N13" s="1"/>
    </row>
    <row r="14" s="428" customFormat="true" ht="30" hidden="false" customHeight="false" outlineLevel="0" collapsed="false">
      <c r="A14" s="423" t="n">
        <v>4</v>
      </c>
      <c r="B14" s="429" t="s">
        <v>1060</v>
      </c>
      <c r="C14" s="430" t="n">
        <v>21</v>
      </c>
      <c r="D14" s="431" t="s">
        <v>65</v>
      </c>
      <c r="E14" s="426"/>
      <c r="F14" s="427" t="n">
        <f aca="false">C14*E14</f>
        <v>0</v>
      </c>
      <c r="H14" s="1"/>
      <c r="I14" s="1"/>
      <c r="J14" s="1"/>
      <c r="K14" s="1"/>
      <c r="L14" s="1"/>
      <c r="M14" s="1"/>
      <c r="N14" s="1"/>
    </row>
    <row r="15" s="428" customFormat="true" ht="15" hidden="false" customHeight="false" outlineLevel="0" collapsed="false">
      <c r="A15" s="423" t="n">
        <v>5</v>
      </c>
      <c r="B15" s="432" t="s">
        <v>1114</v>
      </c>
      <c r="C15" s="430" t="n">
        <v>2</v>
      </c>
      <c r="D15" s="433" t="s">
        <v>65</v>
      </c>
      <c r="E15" s="426"/>
      <c r="F15" s="427" t="n">
        <f aca="false">C15*E15</f>
        <v>0</v>
      </c>
      <c r="H15" s="1"/>
      <c r="I15" s="1"/>
      <c r="J15" s="1"/>
      <c r="K15" s="1"/>
      <c r="L15" s="1"/>
      <c r="M15" s="1"/>
      <c r="N15" s="1"/>
    </row>
    <row r="16" s="428" customFormat="true" ht="15" hidden="false" customHeight="false" outlineLevel="0" collapsed="false">
      <c r="A16" s="423" t="n">
        <v>6</v>
      </c>
      <c r="B16" s="432" t="s">
        <v>1061</v>
      </c>
      <c r="C16" s="430" t="n">
        <v>4</v>
      </c>
      <c r="D16" s="433" t="s">
        <v>65</v>
      </c>
      <c r="E16" s="426"/>
      <c r="F16" s="427" t="n">
        <f aca="false">C16*E16</f>
        <v>0</v>
      </c>
      <c r="H16" s="1"/>
      <c r="I16" s="1"/>
      <c r="J16" s="1"/>
      <c r="K16" s="1"/>
      <c r="L16" s="1"/>
      <c r="M16" s="1"/>
      <c r="N16" s="1"/>
    </row>
    <row r="17" s="428" customFormat="true" ht="15" hidden="false" customHeight="false" outlineLevel="0" collapsed="false">
      <c r="A17" s="423" t="n">
        <v>7</v>
      </c>
      <c r="B17" s="432" t="s">
        <v>1115</v>
      </c>
      <c r="C17" s="430" t="n">
        <v>4</v>
      </c>
      <c r="D17" s="433" t="s">
        <v>65</v>
      </c>
      <c r="E17" s="426"/>
      <c r="F17" s="427" t="n">
        <f aca="false">C17*E17</f>
        <v>0</v>
      </c>
      <c r="H17" s="1"/>
      <c r="I17" s="1"/>
      <c r="J17" s="1"/>
      <c r="K17" s="1"/>
      <c r="L17" s="1"/>
      <c r="M17" s="1"/>
      <c r="N17" s="1"/>
    </row>
    <row r="18" s="428" customFormat="true" ht="15" hidden="false" customHeight="false" outlineLevel="0" collapsed="false">
      <c r="A18" s="423" t="n">
        <v>8</v>
      </c>
      <c r="B18" s="432" t="s">
        <v>1062</v>
      </c>
      <c r="C18" s="430" t="n">
        <v>10</v>
      </c>
      <c r="D18" s="433" t="s">
        <v>65</v>
      </c>
      <c r="E18" s="426"/>
      <c r="F18" s="427" t="n">
        <f aca="false">C18*E18</f>
        <v>0</v>
      </c>
      <c r="H18" s="1"/>
      <c r="I18" s="1"/>
      <c r="J18" s="1"/>
      <c r="K18" s="1"/>
      <c r="L18" s="1"/>
      <c r="M18" s="1"/>
      <c r="N18" s="1"/>
    </row>
    <row r="19" s="428" customFormat="true" ht="15" hidden="false" customHeight="false" outlineLevel="0" collapsed="false">
      <c r="A19" s="423"/>
      <c r="B19" s="434" t="s">
        <v>1063</v>
      </c>
      <c r="C19" s="430"/>
      <c r="D19" s="433"/>
      <c r="E19" s="426"/>
      <c r="F19" s="427"/>
      <c r="H19" s="1"/>
      <c r="I19" s="1"/>
      <c r="J19" s="1"/>
      <c r="K19" s="1"/>
      <c r="L19" s="1"/>
      <c r="M19" s="1"/>
      <c r="N19" s="1"/>
    </row>
    <row r="20" s="428" customFormat="true" ht="45" hidden="false" customHeight="false" outlineLevel="0" collapsed="false">
      <c r="A20" s="423" t="n">
        <v>9</v>
      </c>
      <c r="B20" s="435" t="s">
        <v>1064</v>
      </c>
      <c r="C20" s="436" t="n">
        <v>1</v>
      </c>
      <c r="D20" s="433" t="s">
        <v>65</v>
      </c>
      <c r="E20" s="426"/>
      <c r="F20" s="427" t="n">
        <f aca="false">C20*E20</f>
        <v>0</v>
      </c>
      <c r="H20" s="1"/>
      <c r="I20" s="1"/>
      <c r="J20" s="1"/>
      <c r="K20" s="1"/>
      <c r="L20" s="1"/>
      <c r="M20" s="1"/>
      <c r="N20" s="1"/>
    </row>
    <row r="21" s="428" customFormat="true" ht="15" hidden="false" customHeight="false" outlineLevel="0" collapsed="false">
      <c r="A21" s="423" t="n">
        <v>10</v>
      </c>
      <c r="B21" s="437" t="s">
        <v>1065</v>
      </c>
      <c r="C21" s="436" t="n">
        <v>2</v>
      </c>
      <c r="D21" s="433" t="s">
        <v>65</v>
      </c>
      <c r="E21" s="426"/>
      <c r="F21" s="427" t="n">
        <f aca="false">C21*E21</f>
        <v>0</v>
      </c>
      <c r="H21" s="1"/>
      <c r="I21" s="1"/>
      <c r="J21" s="1"/>
      <c r="K21" s="1"/>
      <c r="L21" s="1"/>
      <c r="M21" s="1"/>
      <c r="N21" s="1"/>
    </row>
    <row r="22" s="428" customFormat="true" ht="15" hidden="false" customHeight="false" outlineLevel="0" collapsed="false">
      <c r="A22" s="423" t="n">
        <v>11</v>
      </c>
      <c r="B22" s="437" t="s">
        <v>1066</v>
      </c>
      <c r="C22" s="436" t="n">
        <v>2</v>
      </c>
      <c r="D22" s="433" t="s">
        <v>65</v>
      </c>
      <c r="E22" s="426"/>
      <c r="F22" s="427" t="n">
        <f aca="false">C22*E22</f>
        <v>0</v>
      </c>
      <c r="H22" s="1"/>
      <c r="I22" s="1"/>
      <c r="J22" s="1"/>
      <c r="K22" s="1"/>
      <c r="L22" s="1"/>
      <c r="M22" s="1"/>
      <c r="N22" s="1"/>
    </row>
    <row r="23" s="428" customFormat="true" ht="15" hidden="false" customHeight="false" outlineLevel="0" collapsed="false">
      <c r="A23" s="423" t="n">
        <v>12</v>
      </c>
      <c r="B23" s="437" t="s">
        <v>1116</v>
      </c>
      <c r="C23" s="436" t="n">
        <v>1</v>
      </c>
      <c r="D23" s="433" t="s">
        <v>65</v>
      </c>
      <c r="E23" s="426"/>
      <c r="F23" s="427" t="n">
        <f aca="false">C23*E23</f>
        <v>0</v>
      </c>
      <c r="H23" s="1"/>
      <c r="I23" s="1"/>
      <c r="J23" s="1"/>
      <c r="K23" s="1"/>
      <c r="L23" s="1"/>
      <c r="M23" s="1"/>
      <c r="N23" s="1"/>
    </row>
    <row r="24" s="428" customFormat="true" ht="15" hidden="false" customHeight="false" outlineLevel="0" collapsed="false">
      <c r="A24" s="423" t="n">
        <v>13</v>
      </c>
      <c r="B24" s="437" t="s">
        <v>1067</v>
      </c>
      <c r="C24" s="436" t="n">
        <v>1</v>
      </c>
      <c r="D24" s="433" t="s">
        <v>65</v>
      </c>
      <c r="E24" s="426"/>
      <c r="F24" s="427" t="n">
        <f aca="false">C24*E24</f>
        <v>0</v>
      </c>
      <c r="H24" s="1"/>
      <c r="I24" s="1"/>
      <c r="J24" s="1"/>
      <c r="K24" s="1"/>
      <c r="L24" s="1"/>
      <c r="M24" s="1"/>
      <c r="N24" s="1"/>
    </row>
    <row r="25" s="428" customFormat="true" ht="15" hidden="false" customHeight="false" outlineLevel="0" collapsed="false">
      <c r="A25" s="423" t="n">
        <v>14</v>
      </c>
      <c r="B25" s="437" t="s">
        <v>1068</v>
      </c>
      <c r="C25" s="436" t="n">
        <v>1</v>
      </c>
      <c r="D25" s="433" t="s">
        <v>65</v>
      </c>
      <c r="E25" s="426"/>
      <c r="F25" s="427" t="n">
        <f aca="false">C25*E25</f>
        <v>0</v>
      </c>
      <c r="H25" s="1"/>
      <c r="I25" s="1"/>
      <c r="J25" s="1"/>
      <c r="K25" s="1"/>
      <c r="L25" s="1"/>
      <c r="M25" s="1"/>
      <c r="N25" s="1"/>
    </row>
    <row r="26" s="428" customFormat="true" ht="15" hidden="false" customHeight="false" outlineLevel="0" collapsed="false">
      <c r="A26" s="423" t="n">
        <v>15</v>
      </c>
      <c r="B26" s="437" t="s">
        <v>1069</v>
      </c>
      <c r="C26" s="436" t="n">
        <v>2</v>
      </c>
      <c r="D26" s="433" t="s">
        <v>65</v>
      </c>
      <c r="E26" s="426"/>
      <c r="F26" s="427" t="n">
        <f aca="false">C26*E26</f>
        <v>0</v>
      </c>
      <c r="H26" s="1"/>
      <c r="I26" s="1"/>
      <c r="J26" s="1"/>
      <c r="K26" s="1"/>
      <c r="L26" s="1"/>
      <c r="M26" s="1"/>
      <c r="N26" s="1"/>
    </row>
    <row r="27" s="428" customFormat="true" ht="15" hidden="false" customHeight="false" outlineLevel="0" collapsed="false">
      <c r="A27" s="423" t="n">
        <v>16</v>
      </c>
      <c r="B27" s="437" t="s">
        <v>1070</v>
      </c>
      <c r="C27" s="436" t="n">
        <v>2</v>
      </c>
      <c r="D27" s="433" t="s">
        <v>65</v>
      </c>
      <c r="E27" s="426"/>
      <c r="F27" s="427" t="n">
        <f aca="false">C27*E27</f>
        <v>0</v>
      </c>
      <c r="H27" s="1"/>
      <c r="I27" s="1"/>
      <c r="J27" s="1"/>
      <c r="K27" s="1"/>
      <c r="L27" s="1"/>
      <c r="M27" s="1"/>
      <c r="N27" s="1"/>
    </row>
    <row r="28" s="428" customFormat="true" ht="15" hidden="false" customHeight="false" outlineLevel="0" collapsed="false">
      <c r="A28" s="423" t="n">
        <v>17</v>
      </c>
      <c r="B28" s="437" t="s">
        <v>1117</v>
      </c>
      <c r="C28" s="436" t="n">
        <v>1</v>
      </c>
      <c r="D28" s="433" t="s">
        <v>65</v>
      </c>
      <c r="E28" s="426"/>
      <c r="F28" s="427" t="n">
        <f aca="false">C28*E28</f>
        <v>0</v>
      </c>
      <c r="H28" s="1"/>
      <c r="I28" s="1"/>
      <c r="J28" s="1"/>
      <c r="K28" s="1"/>
      <c r="L28" s="1"/>
      <c r="M28" s="1"/>
      <c r="N28" s="1"/>
    </row>
    <row r="29" s="428" customFormat="true" ht="15" hidden="false" customHeight="false" outlineLevel="0" collapsed="false">
      <c r="A29" s="423" t="n">
        <v>18</v>
      </c>
      <c r="B29" s="437" t="s">
        <v>1071</v>
      </c>
      <c r="C29" s="436" t="n">
        <v>2</v>
      </c>
      <c r="D29" s="433" t="s">
        <v>65</v>
      </c>
      <c r="E29" s="426"/>
      <c r="F29" s="427" t="n">
        <f aca="false">C29*E29</f>
        <v>0</v>
      </c>
      <c r="H29" s="1"/>
      <c r="I29" s="1"/>
      <c r="J29" s="1"/>
      <c r="K29" s="1"/>
      <c r="L29" s="1"/>
      <c r="M29" s="1"/>
      <c r="N29" s="1"/>
    </row>
    <row r="30" s="428" customFormat="true" ht="15" hidden="false" customHeight="false" outlineLevel="0" collapsed="false">
      <c r="A30" s="423" t="n">
        <v>19</v>
      </c>
      <c r="B30" s="437" t="s">
        <v>1072</v>
      </c>
      <c r="C30" s="436" t="n">
        <v>2</v>
      </c>
      <c r="D30" s="433" t="s">
        <v>65</v>
      </c>
      <c r="E30" s="426"/>
      <c r="F30" s="427" t="n">
        <f aca="false">C30*E30</f>
        <v>0</v>
      </c>
      <c r="H30" s="1"/>
      <c r="I30" s="1"/>
      <c r="J30" s="1"/>
      <c r="K30" s="1"/>
      <c r="L30" s="1"/>
      <c r="M30" s="1"/>
      <c r="N30" s="1"/>
    </row>
    <row r="31" s="428" customFormat="true" ht="15" hidden="false" customHeight="false" outlineLevel="0" collapsed="false">
      <c r="A31" s="423"/>
      <c r="B31" s="434" t="s">
        <v>211</v>
      </c>
      <c r="C31" s="436"/>
      <c r="D31" s="433"/>
      <c r="E31" s="426"/>
      <c r="F31" s="427"/>
      <c r="H31" s="1"/>
      <c r="I31" s="1"/>
      <c r="J31" s="1"/>
      <c r="K31" s="1"/>
      <c r="L31" s="1"/>
      <c r="M31" s="1"/>
      <c r="N31" s="1"/>
    </row>
    <row r="32" s="428" customFormat="true" ht="30" hidden="false" customHeight="true" outlineLevel="0" collapsed="false">
      <c r="A32" s="423" t="n">
        <v>20</v>
      </c>
      <c r="B32" s="435" t="s">
        <v>1074</v>
      </c>
      <c r="C32" s="439" t="n">
        <v>30</v>
      </c>
      <c r="D32" s="437" t="s">
        <v>217</v>
      </c>
      <c r="E32" s="426"/>
      <c r="F32" s="427" t="n">
        <f aca="false">C32*E32</f>
        <v>0</v>
      </c>
      <c r="H32" s="1"/>
      <c r="I32" s="1"/>
      <c r="J32" s="1"/>
      <c r="K32" s="1"/>
      <c r="L32" s="1"/>
      <c r="M32" s="1"/>
      <c r="N32" s="1"/>
    </row>
    <row r="33" s="428" customFormat="true" ht="15" hidden="false" customHeight="true" outlineLevel="0" collapsed="false">
      <c r="A33" s="423" t="n">
        <v>21</v>
      </c>
      <c r="B33" s="437" t="s">
        <v>1118</v>
      </c>
      <c r="C33" s="439" t="n">
        <v>10</v>
      </c>
      <c r="D33" s="437" t="s">
        <v>217</v>
      </c>
      <c r="E33" s="426"/>
      <c r="F33" s="427" t="n">
        <f aca="false">C33*E33</f>
        <v>0</v>
      </c>
      <c r="H33" s="1"/>
      <c r="I33" s="1"/>
      <c r="J33" s="1"/>
      <c r="K33" s="1"/>
      <c r="L33" s="1"/>
      <c r="M33" s="1"/>
      <c r="N33" s="1"/>
    </row>
    <row r="34" s="428" customFormat="true" ht="15" hidden="false" customHeight="false" outlineLevel="0" collapsed="false">
      <c r="A34" s="423" t="n">
        <v>22</v>
      </c>
      <c r="B34" s="437" t="s">
        <v>1075</v>
      </c>
      <c r="C34" s="439" t="n">
        <v>30</v>
      </c>
      <c r="D34" s="437" t="s">
        <v>217</v>
      </c>
      <c r="E34" s="426"/>
      <c r="F34" s="427" t="n">
        <f aca="false">C34*E34</f>
        <v>0</v>
      </c>
      <c r="H34" s="1"/>
      <c r="I34" s="1"/>
      <c r="J34" s="1"/>
      <c r="K34" s="1"/>
      <c r="L34" s="1"/>
      <c r="M34" s="1"/>
      <c r="N34" s="1"/>
    </row>
    <row r="35" s="428" customFormat="true" ht="15" hidden="false" customHeight="false" outlineLevel="0" collapsed="false">
      <c r="A35" s="423" t="n">
        <v>23</v>
      </c>
      <c r="B35" s="437" t="s">
        <v>1076</v>
      </c>
      <c r="C35" s="439" t="n">
        <v>28</v>
      </c>
      <c r="D35" s="437" t="s">
        <v>217</v>
      </c>
      <c r="E35" s="426"/>
      <c r="F35" s="427" t="n">
        <f aca="false">C35*E35</f>
        <v>0</v>
      </c>
      <c r="H35" s="1"/>
      <c r="I35" s="1"/>
      <c r="J35" s="1"/>
      <c r="K35" s="1"/>
      <c r="L35" s="1"/>
      <c r="M35" s="1"/>
      <c r="N35" s="1"/>
    </row>
    <row r="36" s="428" customFormat="true" ht="15" hidden="false" customHeight="false" outlineLevel="0" collapsed="false">
      <c r="A36" s="423" t="n">
        <v>24</v>
      </c>
      <c r="B36" s="437" t="s">
        <v>1077</v>
      </c>
      <c r="C36" s="439" t="n">
        <v>88</v>
      </c>
      <c r="D36" s="437" t="s">
        <v>217</v>
      </c>
      <c r="E36" s="426"/>
      <c r="F36" s="427" t="n">
        <f aca="false">C36*E36</f>
        <v>0</v>
      </c>
      <c r="H36" s="1"/>
      <c r="I36" s="1"/>
      <c r="J36" s="1"/>
      <c r="K36" s="1"/>
      <c r="L36" s="1"/>
      <c r="M36" s="1"/>
      <c r="N36" s="1"/>
    </row>
    <row r="37" s="428" customFormat="true" ht="30" hidden="false" customHeight="false" outlineLevel="0" collapsed="false">
      <c r="A37" s="423" t="n">
        <v>25</v>
      </c>
      <c r="B37" s="432" t="s">
        <v>1078</v>
      </c>
      <c r="C37" s="436" t="n">
        <v>34</v>
      </c>
      <c r="D37" s="437" t="s">
        <v>65</v>
      </c>
      <c r="E37" s="426"/>
      <c r="F37" s="427" t="n">
        <f aca="false">C37*E37</f>
        <v>0</v>
      </c>
      <c r="H37" s="1"/>
      <c r="I37" s="1"/>
      <c r="J37" s="1"/>
      <c r="K37" s="1"/>
      <c r="L37" s="1"/>
      <c r="M37" s="1"/>
      <c r="N37" s="1"/>
    </row>
    <row r="38" s="428" customFormat="true" ht="15" hidden="false" customHeight="true" outlineLevel="0" collapsed="false">
      <c r="A38" s="423" t="n">
        <v>26</v>
      </c>
      <c r="B38" s="432" t="s">
        <v>1119</v>
      </c>
      <c r="C38" s="436" t="n">
        <v>6</v>
      </c>
      <c r="D38" s="437" t="s">
        <v>65</v>
      </c>
      <c r="E38" s="426"/>
      <c r="F38" s="427" t="n">
        <f aca="false">C38*E38</f>
        <v>0</v>
      </c>
      <c r="H38" s="1"/>
      <c r="I38" s="1"/>
      <c r="J38" s="1"/>
      <c r="K38" s="1"/>
      <c r="L38" s="1"/>
      <c r="M38" s="1"/>
      <c r="N38" s="1"/>
    </row>
    <row r="39" s="428" customFormat="true" ht="30" hidden="false" customHeight="false" outlineLevel="0" collapsed="false">
      <c r="A39" s="423" t="n">
        <v>27</v>
      </c>
      <c r="B39" s="432" t="s">
        <v>1120</v>
      </c>
      <c r="C39" s="436" t="n">
        <v>2</v>
      </c>
      <c r="D39" s="437" t="s">
        <v>65</v>
      </c>
      <c r="E39" s="426"/>
      <c r="F39" s="427" t="n">
        <f aca="false">C39*E39</f>
        <v>0</v>
      </c>
      <c r="H39" s="1"/>
      <c r="I39" s="1"/>
      <c r="J39" s="1"/>
      <c r="K39" s="1"/>
      <c r="L39" s="1"/>
      <c r="M39" s="1"/>
      <c r="N39" s="1"/>
    </row>
    <row r="40" s="428" customFormat="true" ht="15" hidden="false" customHeight="false" outlineLevel="0" collapsed="false">
      <c r="A40" s="423" t="n">
        <v>28</v>
      </c>
      <c r="B40" s="432" t="s">
        <v>1079</v>
      </c>
      <c r="C40" s="436" t="n">
        <v>2</v>
      </c>
      <c r="D40" s="437" t="s">
        <v>65</v>
      </c>
      <c r="E40" s="426"/>
      <c r="F40" s="427" t="n">
        <f aca="false">C40*E40</f>
        <v>0</v>
      </c>
      <c r="H40" s="1"/>
      <c r="I40" s="1"/>
      <c r="J40" s="1"/>
      <c r="K40" s="1"/>
      <c r="L40" s="1"/>
      <c r="M40" s="1"/>
      <c r="N40" s="1"/>
    </row>
    <row r="41" s="428" customFormat="true" ht="15" hidden="false" customHeight="false" outlineLevel="0" collapsed="false">
      <c r="A41" s="423"/>
      <c r="B41" s="440" t="s">
        <v>1080</v>
      </c>
      <c r="C41" s="436"/>
      <c r="D41" s="437"/>
      <c r="E41" s="426"/>
      <c r="F41" s="427"/>
      <c r="H41" s="1"/>
      <c r="I41" s="1"/>
      <c r="J41" s="1"/>
      <c r="K41" s="1"/>
      <c r="L41" s="1"/>
      <c r="M41" s="1"/>
      <c r="N41" s="1"/>
    </row>
    <row r="42" s="428" customFormat="true" ht="30" hidden="false" customHeight="false" outlineLevel="0" collapsed="false">
      <c r="A42" s="423" t="n">
        <v>29</v>
      </c>
      <c r="B42" s="432" t="s">
        <v>1081</v>
      </c>
      <c r="C42" s="439" t="n">
        <v>30</v>
      </c>
      <c r="D42" s="437" t="s">
        <v>217</v>
      </c>
      <c r="E42" s="426"/>
      <c r="F42" s="427" t="n">
        <f aca="false">C42*E42</f>
        <v>0</v>
      </c>
      <c r="H42" s="1"/>
      <c r="I42" s="1"/>
      <c r="J42" s="1"/>
      <c r="K42" s="1"/>
      <c r="L42" s="1"/>
      <c r="M42" s="1"/>
      <c r="N42" s="1"/>
    </row>
    <row r="43" s="428" customFormat="true" ht="15" hidden="false" customHeight="false" outlineLevel="0" collapsed="false">
      <c r="A43" s="423" t="n">
        <v>30</v>
      </c>
      <c r="B43" s="437" t="s">
        <v>1121</v>
      </c>
      <c r="C43" s="439" t="n">
        <v>10</v>
      </c>
      <c r="D43" s="437" t="s">
        <v>217</v>
      </c>
      <c r="E43" s="426"/>
      <c r="F43" s="427" t="n">
        <f aca="false">C43*E43</f>
        <v>0</v>
      </c>
      <c r="H43" s="1"/>
      <c r="I43" s="1"/>
      <c r="J43" s="1"/>
      <c r="K43" s="1"/>
      <c r="L43" s="1"/>
      <c r="M43" s="1"/>
      <c r="N43" s="1"/>
    </row>
    <row r="44" s="428" customFormat="true" ht="15" hidden="false" customHeight="false" outlineLevel="0" collapsed="false">
      <c r="A44" s="423" t="n">
        <v>31</v>
      </c>
      <c r="B44" s="437" t="s">
        <v>1082</v>
      </c>
      <c r="C44" s="439" t="n">
        <v>30</v>
      </c>
      <c r="D44" s="441" t="s">
        <v>217</v>
      </c>
      <c r="E44" s="426"/>
      <c r="F44" s="427" t="n">
        <f aca="false">C44*E44</f>
        <v>0</v>
      </c>
      <c r="H44" s="1"/>
      <c r="I44" s="1"/>
      <c r="J44" s="1"/>
      <c r="K44" s="1"/>
      <c r="L44" s="1"/>
      <c r="M44" s="1"/>
      <c r="N44" s="1"/>
    </row>
    <row r="45" s="428" customFormat="true" ht="15" hidden="false" customHeight="false" outlineLevel="0" collapsed="false">
      <c r="A45" s="423" t="n">
        <v>32</v>
      </c>
      <c r="B45" s="437" t="s">
        <v>1122</v>
      </c>
      <c r="C45" s="439" t="n">
        <v>14</v>
      </c>
      <c r="D45" s="441" t="s">
        <v>217</v>
      </c>
      <c r="E45" s="426"/>
      <c r="F45" s="427" t="n">
        <f aca="false">C45*E45</f>
        <v>0</v>
      </c>
      <c r="H45" s="1"/>
      <c r="I45" s="1"/>
      <c r="J45" s="1"/>
      <c r="K45" s="1"/>
      <c r="L45" s="1"/>
      <c r="M45" s="1"/>
      <c r="N45" s="1"/>
    </row>
    <row r="46" s="428" customFormat="true" ht="30" hidden="false" customHeight="false" outlineLevel="0" collapsed="false">
      <c r="A46" s="423" t="n">
        <v>33</v>
      </c>
      <c r="B46" s="435" t="s">
        <v>1083</v>
      </c>
      <c r="C46" s="439" t="n">
        <v>14</v>
      </c>
      <c r="D46" s="441" t="s">
        <v>217</v>
      </c>
      <c r="E46" s="426"/>
      <c r="F46" s="427" t="n">
        <f aca="false">C46*E46</f>
        <v>0</v>
      </c>
      <c r="H46" s="1"/>
      <c r="I46" s="1"/>
      <c r="J46" s="1"/>
      <c r="K46" s="1"/>
      <c r="L46" s="1"/>
      <c r="M46" s="1"/>
      <c r="N46" s="1"/>
    </row>
    <row r="47" s="428" customFormat="true" ht="15" hidden="false" customHeight="false" outlineLevel="0" collapsed="false">
      <c r="A47" s="423"/>
      <c r="B47" s="440" t="s">
        <v>1084</v>
      </c>
      <c r="C47" s="436"/>
      <c r="D47" s="437"/>
      <c r="E47" s="426"/>
      <c r="F47" s="427"/>
      <c r="H47" s="1"/>
      <c r="I47" s="1"/>
      <c r="J47" s="1"/>
      <c r="K47" s="1"/>
      <c r="L47" s="1"/>
      <c r="M47" s="1"/>
      <c r="N47" s="1"/>
    </row>
    <row r="48" s="428" customFormat="true" ht="45" hidden="false" customHeight="false" outlineLevel="0" collapsed="false">
      <c r="A48" s="423" t="n">
        <v>34</v>
      </c>
      <c r="B48" s="432" t="s">
        <v>1085</v>
      </c>
      <c r="C48" s="436" t="n">
        <v>42</v>
      </c>
      <c r="D48" s="437" t="s">
        <v>65</v>
      </c>
      <c r="E48" s="426"/>
      <c r="F48" s="427" t="n">
        <f aca="false">C48*E48</f>
        <v>0</v>
      </c>
      <c r="H48" s="1"/>
      <c r="I48" s="1"/>
      <c r="J48" s="1"/>
      <c r="K48" s="1"/>
      <c r="L48" s="1"/>
      <c r="M48" s="1"/>
      <c r="N48" s="1"/>
    </row>
    <row r="49" s="428" customFormat="true" ht="45" hidden="false" customHeight="false" outlineLevel="0" collapsed="false">
      <c r="A49" s="423" t="n">
        <v>35</v>
      </c>
      <c r="B49" s="432" t="s">
        <v>1086</v>
      </c>
      <c r="C49" s="436" t="n">
        <v>2</v>
      </c>
      <c r="D49" s="437" t="s">
        <v>65</v>
      </c>
      <c r="E49" s="426"/>
      <c r="F49" s="427" t="n">
        <f aca="false">C49*E49</f>
        <v>0</v>
      </c>
      <c r="H49" s="1"/>
      <c r="I49" s="1"/>
      <c r="J49" s="1"/>
      <c r="K49" s="1"/>
      <c r="L49" s="1"/>
      <c r="M49" s="1"/>
      <c r="N49" s="1"/>
    </row>
    <row r="50" s="428" customFormat="true" ht="45" hidden="false" customHeight="false" outlineLevel="0" collapsed="false">
      <c r="A50" s="423" t="n">
        <v>36</v>
      </c>
      <c r="B50" s="432" t="s">
        <v>1087</v>
      </c>
      <c r="C50" s="436" t="n">
        <v>12</v>
      </c>
      <c r="D50" s="437" t="s">
        <v>65</v>
      </c>
      <c r="E50" s="426"/>
      <c r="F50" s="427" t="n">
        <f aca="false">C50*E50</f>
        <v>0</v>
      </c>
      <c r="H50" s="1"/>
      <c r="I50" s="1"/>
      <c r="J50" s="1"/>
      <c r="K50" s="1"/>
      <c r="L50" s="1"/>
      <c r="M50" s="1"/>
      <c r="N50" s="1"/>
    </row>
    <row r="51" s="428" customFormat="true" ht="30" hidden="false" customHeight="false" outlineLevel="0" collapsed="false">
      <c r="A51" s="423" t="n">
        <v>37</v>
      </c>
      <c r="B51" s="432" t="s">
        <v>1088</v>
      </c>
      <c r="C51" s="439" t="n">
        <v>1</v>
      </c>
      <c r="D51" s="437" t="s">
        <v>23</v>
      </c>
      <c r="E51" s="426"/>
      <c r="F51" s="427" t="n">
        <f aca="false">C51*E51</f>
        <v>0</v>
      </c>
      <c r="H51" s="1"/>
      <c r="I51" s="1"/>
      <c r="J51" s="1"/>
      <c r="K51" s="1"/>
      <c r="L51" s="1"/>
      <c r="M51" s="1"/>
      <c r="N51" s="1"/>
    </row>
    <row r="52" s="428" customFormat="true" ht="15" hidden="false" customHeight="false" outlineLevel="0" collapsed="false">
      <c r="A52" s="423"/>
      <c r="B52" s="434" t="s">
        <v>467</v>
      </c>
      <c r="C52" s="439"/>
      <c r="D52" s="441"/>
      <c r="E52" s="426"/>
      <c r="F52" s="427"/>
      <c r="H52" s="1"/>
      <c r="I52" s="1"/>
      <c r="J52" s="1"/>
      <c r="K52" s="1"/>
      <c r="L52" s="1"/>
      <c r="M52" s="1"/>
      <c r="N52" s="1"/>
    </row>
    <row r="53" s="428" customFormat="true" ht="30" hidden="false" customHeight="false" outlineLevel="0" collapsed="false">
      <c r="A53" s="423" t="n">
        <v>38</v>
      </c>
      <c r="B53" s="432" t="s">
        <v>1107</v>
      </c>
      <c r="C53" s="439" t="n">
        <v>4</v>
      </c>
      <c r="D53" s="441" t="s">
        <v>65</v>
      </c>
      <c r="E53" s="426"/>
      <c r="F53" s="427" t="n">
        <f aca="false">C53*E53</f>
        <v>0</v>
      </c>
      <c r="H53" s="1"/>
      <c r="I53" s="1"/>
      <c r="J53" s="1"/>
      <c r="K53" s="1"/>
      <c r="L53" s="1"/>
      <c r="M53" s="1"/>
      <c r="N53" s="1"/>
    </row>
    <row r="54" s="428" customFormat="true" ht="30" hidden="false" customHeight="false" outlineLevel="0" collapsed="false">
      <c r="A54" s="423" t="n">
        <v>39</v>
      </c>
      <c r="B54" s="432" t="s">
        <v>1090</v>
      </c>
      <c r="C54" s="439" t="n">
        <v>1</v>
      </c>
      <c r="D54" s="441" t="s">
        <v>65</v>
      </c>
      <c r="E54" s="426"/>
      <c r="F54" s="427" t="n">
        <f aca="false">C54*E54</f>
        <v>0</v>
      </c>
      <c r="H54" s="1"/>
      <c r="I54" s="1"/>
      <c r="J54" s="1"/>
      <c r="K54" s="1"/>
      <c r="L54" s="1"/>
      <c r="M54" s="1"/>
      <c r="N54" s="1"/>
    </row>
    <row r="55" s="428" customFormat="true" ht="30" hidden="false" customHeight="false" outlineLevel="0" collapsed="false">
      <c r="A55" s="423" t="n">
        <v>40</v>
      </c>
      <c r="B55" s="432" t="s">
        <v>1123</v>
      </c>
      <c r="C55" s="439" t="n">
        <v>1</v>
      </c>
      <c r="D55" s="441" t="s">
        <v>65</v>
      </c>
      <c r="E55" s="426"/>
      <c r="F55" s="427" t="n">
        <f aca="false">C55*E55</f>
        <v>0</v>
      </c>
      <c r="H55" s="1"/>
      <c r="I55" s="1"/>
      <c r="J55" s="1"/>
      <c r="K55" s="1"/>
      <c r="L55" s="1"/>
      <c r="M55" s="1"/>
      <c r="N55" s="1"/>
    </row>
    <row r="56" s="428" customFormat="true" ht="30" hidden="false" customHeight="false" outlineLevel="0" collapsed="false">
      <c r="A56" s="423" t="n">
        <v>41</v>
      </c>
      <c r="B56" s="432" t="s">
        <v>1093</v>
      </c>
      <c r="C56" s="439" t="n">
        <v>1</v>
      </c>
      <c r="D56" s="441" t="s">
        <v>65</v>
      </c>
      <c r="E56" s="426"/>
      <c r="F56" s="427" t="n">
        <f aca="false">C56*E56</f>
        <v>0</v>
      </c>
      <c r="H56" s="1"/>
      <c r="I56" s="1"/>
      <c r="J56" s="1"/>
      <c r="K56" s="1"/>
      <c r="L56" s="1"/>
      <c r="M56" s="1"/>
      <c r="N56" s="1"/>
    </row>
    <row r="57" s="428" customFormat="true" ht="30" hidden="false" customHeight="false" outlineLevel="0" collapsed="false">
      <c r="A57" s="423" t="n">
        <v>42</v>
      </c>
      <c r="B57" s="432" t="s">
        <v>1092</v>
      </c>
      <c r="C57" s="439" t="n">
        <v>1</v>
      </c>
      <c r="D57" s="441" t="s">
        <v>23</v>
      </c>
      <c r="E57" s="426"/>
      <c r="F57" s="427" t="n">
        <f aca="false">C57*E57</f>
        <v>0</v>
      </c>
      <c r="H57" s="1"/>
      <c r="I57" s="1"/>
      <c r="J57" s="1"/>
      <c r="K57" s="1"/>
      <c r="L57" s="1"/>
      <c r="M57" s="1"/>
      <c r="N57" s="1"/>
    </row>
    <row r="58" s="428" customFormat="true" ht="30" hidden="false" customHeight="false" outlineLevel="0" collapsed="false">
      <c r="A58" s="423" t="n">
        <v>43</v>
      </c>
      <c r="B58" s="432" t="s">
        <v>1110</v>
      </c>
      <c r="C58" s="439" t="n">
        <v>3</v>
      </c>
      <c r="D58" s="441" t="s">
        <v>65</v>
      </c>
      <c r="E58" s="426"/>
      <c r="F58" s="427" t="n">
        <f aca="false">C58*E58</f>
        <v>0</v>
      </c>
      <c r="H58" s="1"/>
      <c r="I58" s="1"/>
      <c r="J58" s="1"/>
      <c r="K58" s="1"/>
      <c r="L58" s="1"/>
      <c r="M58" s="1"/>
      <c r="N58" s="1"/>
    </row>
    <row r="59" s="428" customFormat="true" ht="30" hidden="false" customHeight="false" outlineLevel="0" collapsed="false">
      <c r="A59" s="423" t="n">
        <v>44</v>
      </c>
      <c r="B59" s="432" t="s">
        <v>1124</v>
      </c>
      <c r="C59" s="439" t="n">
        <v>8</v>
      </c>
      <c r="D59" s="441" t="s">
        <v>217</v>
      </c>
      <c r="E59" s="426"/>
      <c r="F59" s="427" t="n">
        <f aca="false">C59*E59</f>
        <v>0</v>
      </c>
      <c r="H59" s="1"/>
      <c r="I59" s="1"/>
      <c r="J59" s="1"/>
      <c r="K59" s="1"/>
      <c r="L59" s="1"/>
      <c r="M59" s="1"/>
      <c r="N59" s="1"/>
    </row>
    <row r="60" customFormat="false" ht="15" hidden="false" customHeight="false" outlineLevel="0" collapsed="false">
      <c r="A60" s="423"/>
      <c r="B60" s="434" t="s">
        <v>1099</v>
      </c>
      <c r="C60" s="439"/>
      <c r="D60" s="437"/>
      <c r="E60" s="426"/>
      <c r="F60" s="427"/>
    </row>
    <row r="61" customFormat="false" ht="45" hidden="false" customHeight="false" outlineLevel="0" collapsed="false">
      <c r="A61" s="423" t="n">
        <v>45</v>
      </c>
      <c r="B61" s="432" t="s">
        <v>1100</v>
      </c>
      <c r="C61" s="439" t="n">
        <v>14</v>
      </c>
      <c r="D61" s="437" t="s">
        <v>217</v>
      </c>
      <c r="E61" s="426"/>
      <c r="F61" s="427" t="n">
        <f aca="false">C61*E61</f>
        <v>0</v>
      </c>
    </row>
    <row r="62" customFormat="false" ht="45" hidden="false" customHeight="false" outlineLevel="0" collapsed="false">
      <c r="A62" s="423" t="n">
        <v>46</v>
      </c>
      <c r="B62" s="432" t="s">
        <v>1101</v>
      </c>
      <c r="C62" s="439" t="n">
        <v>22</v>
      </c>
      <c r="D62" s="437" t="s">
        <v>65</v>
      </c>
      <c r="E62" s="426"/>
      <c r="F62" s="427" t="n">
        <f aca="false">C62*E62</f>
        <v>0</v>
      </c>
    </row>
    <row r="63" customFormat="false" ht="27.75" hidden="false" customHeight="false" outlineLevel="0" collapsed="false">
      <c r="A63" s="423" t="n">
        <v>47</v>
      </c>
      <c r="B63" s="432" t="s">
        <v>1102</v>
      </c>
      <c r="C63" s="439" t="n">
        <v>88</v>
      </c>
      <c r="D63" s="437" t="s">
        <v>217</v>
      </c>
      <c r="E63" s="426"/>
      <c r="F63" s="427" t="n">
        <f aca="false">C63*E63</f>
        <v>0</v>
      </c>
    </row>
    <row r="64" s="428" customFormat="true" ht="15" hidden="false" customHeight="false" outlineLevel="0" collapsed="false">
      <c r="A64" s="423" t="n">
        <v>48</v>
      </c>
      <c r="B64" s="437" t="s">
        <v>1103</v>
      </c>
      <c r="C64" s="436" t="n">
        <v>1</v>
      </c>
      <c r="D64" s="433" t="s">
        <v>65</v>
      </c>
      <c r="E64" s="426"/>
      <c r="F64" s="427" t="n">
        <f aca="false">C64*E64</f>
        <v>0</v>
      </c>
    </row>
    <row r="65" s="428" customFormat="true" ht="15" hidden="false" customHeight="false" outlineLevel="0" collapsed="false">
      <c r="A65" s="423" t="n">
        <v>49</v>
      </c>
      <c r="B65" s="437" t="s">
        <v>1104</v>
      </c>
      <c r="C65" s="436" t="n">
        <v>2</v>
      </c>
      <c r="D65" s="433" t="s">
        <v>65</v>
      </c>
      <c r="E65" s="426"/>
      <c r="F65" s="427" t="n">
        <f aca="false">C65*E65</f>
        <v>0</v>
      </c>
    </row>
    <row r="66" s="428" customFormat="true" ht="15.75" hidden="false" customHeight="false" outlineLevel="0" collapsed="false">
      <c r="A66" s="442" t="n">
        <v>50</v>
      </c>
      <c r="B66" s="443" t="s">
        <v>1105</v>
      </c>
      <c r="C66" s="444" t="n">
        <v>1</v>
      </c>
      <c r="D66" s="443" t="s">
        <v>23</v>
      </c>
      <c r="E66" s="445"/>
      <c r="F66" s="446" t="n">
        <f aca="false">C66*E66</f>
        <v>0</v>
      </c>
    </row>
    <row r="67" s="428" customFormat="true" ht="15" hidden="false" customHeight="true" outlineLevel="0" collapsed="false">
      <c r="A67" s="447" t="s">
        <v>1106</v>
      </c>
      <c r="B67" s="447"/>
      <c r="C67" s="447"/>
      <c r="D67" s="447"/>
      <c r="E67" s="447"/>
      <c r="F67" s="447"/>
      <c r="H67" s="1"/>
      <c r="I67" s="1"/>
      <c r="J67" s="1"/>
      <c r="K67" s="1"/>
      <c r="L67" s="1"/>
      <c r="M67" s="1"/>
      <c r="N67" s="1"/>
    </row>
    <row r="68" customFormat="false" ht="15" hidden="false" customHeight="false" outlineLevel="0" collapsed="false">
      <c r="A68" s="447"/>
      <c r="B68" s="447"/>
      <c r="C68" s="447"/>
      <c r="D68" s="447"/>
      <c r="E68" s="447"/>
      <c r="F68" s="447"/>
    </row>
    <row r="69" s="428" customFormat="true" ht="15" hidden="false" customHeight="false" outlineLevel="0" collapsed="false">
      <c r="A69" s="1"/>
      <c r="B69" s="1"/>
      <c r="C69" s="410"/>
      <c r="D69" s="1"/>
      <c r="E69" s="1"/>
      <c r="F69" s="1"/>
      <c r="H69" s="1"/>
      <c r="I69" s="1"/>
      <c r="J69" s="1"/>
      <c r="K69" s="1"/>
      <c r="L69" s="1"/>
      <c r="M69" s="1"/>
      <c r="N69" s="1"/>
    </row>
    <row r="70" s="428" customFormat="true" ht="15" hidden="false" customHeight="true" outlineLevel="0" collapsed="false">
      <c r="A70" s="1"/>
      <c r="B70" s="1"/>
      <c r="C70" s="410"/>
      <c r="D70" s="1"/>
      <c r="E70" s="1"/>
      <c r="F70" s="1"/>
      <c r="H70" s="1"/>
      <c r="I70" s="1"/>
      <c r="J70" s="1"/>
      <c r="K70" s="1"/>
      <c r="L70" s="1"/>
      <c r="M70" s="1"/>
      <c r="N70" s="1"/>
    </row>
    <row r="71" s="428" customFormat="true" ht="15" hidden="false" customHeight="false" outlineLevel="0" collapsed="false">
      <c r="A71" s="1"/>
      <c r="B71" s="1"/>
      <c r="C71" s="410"/>
      <c r="D71" s="1"/>
      <c r="E71" s="1"/>
      <c r="F71" s="1"/>
      <c r="H71" s="1"/>
      <c r="I71" s="1"/>
      <c r="J71" s="1"/>
      <c r="K71" s="1"/>
      <c r="L71" s="1"/>
      <c r="M71" s="1"/>
      <c r="N71" s="1"/>
    </row>
    <row r="72" s="428" customFormat="true" ht="15" hidden="false" customHeight="true" outlineLevel="0" collapsed="false">
      <c r="A72" s="1"/>
      <c r="B72" s="1"/>
      <c r="C72" s="410"/>
      <c r="D72" s="1"/>
      <c r="E72" s="1"/>
      <c r="F72" s="1"/>
      <c r="H72" s="1"/>
      <c r="I72" s="1"/>
      <c r="J72" s="1"/>
      <c r="K72" s="1"/>
      <c r="L72" s="1"/>
      <c r="M72" s="1"/>
      <c r="N72" s="1"/>
    </row>
    <row r="73" s="428" customFormat="true" ht="15" hidden="false" customHeight="false" outlineLevel="0" collapsed="false">
      <c r="A73" s="1"/>
      <c r="B73" s="1"/>
      <c r="C73" s="410"/>
      <c r="D73" s="1"/>
      <c r="E73" s="1"/>
      <c r="F73" s="1"/>
      <c r="H73" s="1"/>
      <c r="I73" s="1"/>
      <c r="J73" s="1"/>
      <c r="K73" s="1"/>
      <c r="L73" s="1"/>
      <c r="M73" s="1"/>
      <c r="N73" s="1"/>
    </row>
    <row r="74" s="428" customFormat="true" ht="15" hidden="false" customHeight="false" outlineLevel="0" collapsed="false">
      <c r="A74" s="1"/>
      <c r="B74" s="1"/>
      <c r="C74" s="410"/>
      <c r="D74" s="1"/>
      <c r="E74" s="1"/>
      <c r="F74" s="1"/>
      <c r="H74" s="1"/>
      <c r="I74" s="1"/>
      <c r="J74" s="1"/>
      <c r="K74" s="1"/>
      <c r="L74" s="1"/>
      <c r="M74" s="1"/>
      <c r="N74" s="1"/>
    </row>
    <row r="75" s="428" customFormat="true" ht="15" hidden="false" customHeight="false" outlineLevel="0" collapsed="false">
      <c r="A75" s="1"/>
      <c r="B75" s="1"/>
      <c r="C75" s="410"/>
      <c r="D75" s="1"/>
      <c r="E75" s="1"/>
      <c r="F75" s="1"/>
      <c r="H75" s="1"/>
      <c r="I75" s="1"/>
      <c r="J75" s="1"/>
      <c r="K75" s="1"/>
      <c r="L75" s="1"/>
      <c r="M75" s="1"/>
      <c r="N75" s="1"/>
    </row>
    <row r="76" s="428" customFormat="true" ht="15" hidden="false" customHeight="false" outlineLevel="0" collapsed="false">
      <c r="A76" s="1"/>
      <c r="B76" s="1"/>
      <c r="C76" s="410"/>
      <c r="D76" s="1"/>
      <c r="E76" s="1"/>
      <c r="F76" s="1"/>
      <c r="H76" s="1"/>
      <c r="I76" s="1"/>
      <c r="J76" s="1"/>
      <c r="K76" s="1"/>
      <c r="L76" s="1"/>
      <c r="M76" s="1"/>
      <c r="N76" s="1"/>
    </row>
    <row r="78" s="428" customFormat="true" ht="15" hidden="false" customHeight="false" outlineLevel="0" collapsed="false">
      <c r="A78" s="1"/>
      <c r="B78" s="1"/>
      <c r="C78" s="410"/>
      <c r="D78" s="1"/>
      <c r="E78" s="1"/>
      <c r="F78" s="1"/>
      <c r="H78" s="1"/>
      <c r="I78" s="1"/>
      <c r="J78" s="1"/>
      <c r="K78" s="1"/>
      <c r="L78" s="1"/>
      <c r="M78" s="1"/>
      <c r="N78" s="1"/>
    </row>
    <row r="79" s="428" customFormat="true" ht="15" hidden="false" customHeight="false" outlineLevel="0" collapsed="false">
      <c r="A79" s="1"/>
      <c r="B79" s="1"/>
      <c r="C79" s="410"/>
      <c r="D79" s="1"/>
      <c r="E79" s="1"/>
      <c r="F79" s="1"/>
      <c r="H79" s="1"/>
      <c r="I79" s="1"/>
      <c r="J79" s="1"/>
      <c r="K79" s="1"/>
      <c r="L79" s="1"/>
      <c r="M79" s="1"/>
      <c r="N79" s="1"/>
    </row>
    <row r="80" s="428" customFormat="true" ht="15" hidden="false" customHeight="false" outlineLevel="0" collapsed="false">
      <c r="A80" s="1"/>
      <c r="B80" s="1"/>
      <c r="C80" s="410"/>
      <c r="D80" s="1"/>
      <c r="E80" s="1"/>
      <c r="F80" s="1"/>
      <c r="H80" s="1"/>
      <c r="I80" s="1"/>
      <c r="J80" s="1"/>
      <c r="K80" s="1"/>
      <c r="L80" s="1"/>
      <c r="M80" s="1"/>
      <c r="N80" s="1"/>
    </row>
    <row r="81" customFormat="false" ht="15" hidden="false" customHeight="true" outlineLevel="0" collapsed="false"/>
    <row r="82" s="428" customFormat="true" ht="15" hidden="false" customHeight="false" outlineLevel="0" collapsed="false">
      <c r="A82" s="1"/>
      <c r="B82" s="1"/>
      <c r="C82" s="410"/>
      <c r="D82" s="1"/>
      <c r="E82" s="1"/>
      <c r="F82" s="1"/>
      <c r="H82" s="1"/>
      <c r="I82" s="1"/>
      <c r="J82" s="1"/>
      <c r="K82" s="1"/>
      <c r="L82" s="1"/>
      <c r="M82" s="1"/>
      <c r="N82" s="1"/>
    </row>
    <row r="83" s="428" customFormat="true" ht="15" hidden="false" customHeight="false" outlineLevel="0" collapsed="false">
      <c r="A83" s="1"/>
      <c r="B83" s="1"/>
      <c r="C83" s="410"/>
      <c r="D83" s="1"/>
      <c r="E83" s="1"/>
      <c r="F83" s="1"/>
      <c r="H83" s="1"/>
      <c r="I83" s="1"/>
      <c r="J83" s="1"/>
      <c r="K83" s="1"/>
      <c r="L83" s="1"/>
      <c r="M83" s="1"/>
      <c r="N83" s="1"/>
    </row>
    <row r="90" customFormat="false" ht="15" hidden="false" customHeight="true" outlineLevel="0" collapsed="false"/>
  </sheetData>
  <mergeCells count="11">
    <mergeCell ref="A1:F1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67:F6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62.56"/>
    <col collapsed="false" customWidth="false" hidden="false" outlineLevel="0" max="3" min="3" style="410" width="9.14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9.41"/>
    <col collapsed="false" customWidth="false" hidden="false" outlineLevel="0" max="12" min="10" style="1" width="9.14"/>
    <col collapsed="false" customWidth="true" hidden="false" outlineLevel="0" max="13" min="13" style="1" width="11.28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 t="s">
        <v>1125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411" t="s">
        <v>1126</v>
      </c>
      <c r="C2" s="5"/>
      <c r="D2" s="6"/>
      <c r="E2" s="5"/>
      <c r="F2" s="7"/>
    </row>
    <row r="3" customFormat="false" ht="15.75" hidden="false" customHeight="false" outlineLevel="0" collapsed="false">
      <c r="A3" s="3" t="s">
        <v>3</v>
      </c>
      <c r="B3" s="4" t="s">
        <v>4</v>
      </c>
      <c r="C3" s="5"/>
      <c r="D3" s="6"/>
      <c r="E3" s="412"/>
      <c r="F3" s="7"/>
    </row>
    <row r="4" customFormat="false" ht="16.5" hidden="false" customHeight="true" outlineLevel="0" collapsed="false">
      <c r="A4" s="9" t="s">
        <v>5</v>
      </c>
      <c r="B4" s="10" t="s">
        <v>6</v>
      </c>
      <c r="C4" s="11" t="s">
        <v>7</v>
      </c>
      <c r="D4" s="11"/>
      <c r="E4" s="11" t="s">
        <v>1052</v>
      </c>
      <c r="F4" s="11"/>
    </row>
    <row r="5" customFormat="false" ht="26.25" hidden="false" customHeight="true" outlineLevel="0" collapsed="false">
      <c r="A5" s="12" t="s">
        <v>8</v>
      </c>
      <c r="B5" s="13" t="n">
        <f aca="false">SUM(F10:F59)</f>
        <v>0</v>
      </c>
      <c r="C5" s="14" t="s">
        <v>9</v>
      </c>
      <c r="D5" s="14"/>
      <c r="E5" s="11" t="s">
        <v>1053</v>
      </c>
      <c r="F5" s="11"/>
    </row>
    <row r="6" customFormat="false" ht="20.25" hidden="false" customHeight="true" outlineLevel="0" collapsed="false">
      <c r="A6" s="15" t="s">
        <v>1054</v>
      </c>
      <c r="B6" s="16" t="n">
        <f aca="false">B5*0.15</f>
        <v>0</v>
      </c>
      <c r="C6" s="14" t="s">
        <v>11</v>
      </c>
      <c r="D6" s="14"/>
      <c r="E6" s="11" t="s">
        <v>12</v>
      </c>
      <c r="F6" s="11"/>
    </row>
    <row r="7" customFormat="false" ht="18" hidden="false" customHeight="true" outlineLevel="0" collapsed="false">
      <c r="A7" s="12" t="s">
        <v>14</v>
      </c>
      <c r="B7" s="13" t="n">
        <f aca="false">B5+B6</f>
        <v>0</v>
      </c>
      <c r="C7" s="14" t="s">
        <v>15</v>
      </c>
      <c r="D7" s="14"/>
      <c r="E7" s="19" t="n">
        <v>41607</v>
      </c>
      <c r="F7" s="19"/>
    </row>
    <row r="8" customFormat="false" ht="15.75" hidden="false" customHeight="false" outlineLevel="0" collapsed="false">
      <c r="A8" s="20" t="s">
        <v>16</v>
      </c>
      <c r="B8" s="21" t="s">
        <v>17</v>
      </c>
      <c r="C8" s="413" t="s">
        <v>18</v>
      </c>
      <c r="D8" s="23" t="s">
        <v>19</v>
      </c>
      <c r="E8" s="22" t="s">
        <v>20</v>
      </c>
      <c r="F8" s="414" t="s">
        <v>1055</v>
      </c>
    </row>
    <row r="9" s="416" customFormat="true" ht="21.75" hidden="false" customHeight="false" outlineLevel="0" collapsed="false">
      <c r="A9" s="415" t="s">
        <v>41</v>
      </c>
      <c r="B9" s="415"/>
      <c r="C9" s="415"/>
      <c r="D9" s="415"/>
      <c r="E9" s="415"/>
      <c r="F9" s="415"/>
      <c r="H9" s="1"/>
      <c r="I9" s="1"/>
      <c r="J9" s="1"/>
      <c r="K9" s="1"/>
      <c r="L9" s="1"/>
      <c r="M9" s="1"/>
      <c r="N9" s="1"/>
    </row>
    <row r="10" s="428" customFormat="true" ht="15" hidden="false" customHeight="false" outlineLevel="0" collapsed="false">
      <c r="A10" s="417"/>
      <c r="B10" s="418" t="s">
        <v>100</v>
      </c>
      <c r="C10" s="419"/>
      <c r="D10" s="420"/>
      <c r="E10" s="421"/>
      <c r="F10" s="422"/>
      <c r="H10" s="1"/>
      <c r="I10" s="1"/>
      <c r="J10" s="1"/>
      <c r="K10" s="1"/>
      <c r="L10" s="1"/>
      <c r="M10" s="1"/>
      <c r="N10" s="1"/>
    </row>
    <row r="11" s="428" customFormat="true" ht="45" hidden="false" customHeight="false" outlineLevel="0" collapsed="false">
      <c r="A11" s="423" t="n">
        <v>1</v>
      </c>
      <c r="B11" s="424" t="s">
        <v>1056</v>
      </c>
      <c r="C11" s="425" t="n">
        <v>24</v>
      </c>
      <c r="D11" s="42" t="s">
        <v>65</v>
      </c>
      <c r="E11" s="426"/>
      <c r="F11" s="427" t="n">
        <f aca="false">C11*E11</f>
        <v>0</v>
      </c>
      <c r="H11" s="1"/>
      <c r="I11" s="1"/>
      <c r="J11" s="1"/>
      <c r="K11" s="1"/>
      <c r="L11" s="1"/>
      <c r="M11" s="1"/>
      <c r="N11" s="1"/>
    </row>
    <row r="12" s="428" customFormat="true" ht="30" hidden="false" customHeight="true" outlineLevel="0" collapsed="false">
      <c r="A12" s="423" t="n">
        <v>2</v>
      </c>
      <c r="B12" s="424" t="s">
        <v>1058</v>
      </c>
      <c r="C12" s="425" t="n">
        <v>24</v>
      </c>
      <c r="D12" s="42" t="s">
        <v>65</v>
      </c>
      <c r="E12" s="426"/>
      <c r="F12" s="427" t="n">
        <f aca="false">C12*E12</f>
        <v>0</v>
      </c>
      <c r="H12" s="1"/>
      <c r="I12" s="1"/>
      <c r="J12" s="1"/>
      <c r="K12" s="1"/>
      <c r="L12" s="1"/>
      <c r="M12" s="1"/>
      <c r="N12" s="1"/>
    </row>
    <row r="13" s="428" customFormat="true" ht="30" hidden="false" customHeight="false" outlineLevel="0" collapsed="false">
      <c r="A13" s="423" t="n">
        <v>3</v>
      </c>
      <c r="B13" s="429" t="s">
        <v>1060</v>
      </c>
      <c r="C13" s="430" t="n">
        <v>24</v>
      </c>
      <c r="D13" s="431" t="s">
        <v>65</v>
      </c>
      <c r="E13" s="426"/>
      <c r="F13" s="427" t="n">
        <f aca="false">C13*E13</f>
        <v>0</v>
      </c>
      <c r="H13" s="1"/>
      <c r="I13" s="1"/>
      <c r="J13" s="1"/>
      <c r="K13" s="1"/>
      <c r="L13" s="1"/>
      <c r="M13" s="1"/>
      <c r="N13" s="1"/>
    </row>
    <row r="14" s="428" customFormat="true" ht="15" hidden="false" customHeight="false" outlineLevel="0" collapsed="false">
      <c r="A14" s="423" t="n">
        <v>4</v>
      </c>
      <c r="B14" s="432" t="s">
        <v>1061</v>
      </c>
      <c r="C14" s="430" t="n">
        <v>8</v>
      </c>
      <c r="D14" s="433" t="s">
        <v>65</v>
      </c>
      <c r="E14" s="426"/>
      <c r="F14" s="427" t="n">
        <f aca="false">C14*E14</f>
        <v>0</v>
      </c>
      <c r="H14" s="1"/>
      <c r="I14" s="1"/>
      <c r="J14" s="1"/>
      <c r="K14" s="1"/>
      <c r="L14" s="1"/>
      <c r="M14" s="1"/>
      <c r="N14" s="1"/>
    </row>
    <row r="15" s="428" customFormat="true" ht="15" hidden="false" customHeight="false" outlineLevel="0" collapsed="false">
      <c r="A15" s="423" t="n">
        <v>5</v>
      </c>
      <c r="B15" s="432" t="s">
        <v>1062</v>
      </c>
      <c r="C15" s="430" t="n">
        <v>8</v>
      </c>
      <c r="D15" s="433" t="s">
        <v>65</v>
      </c>
      <c r="E15" s="426"/>
      <c r="F15" s="427" t="n">
        <f aca="false">C15*E15</f>
        <v>0</v>
      </c>
      <c r="H15" s="1"/>
      <c r="I15" s="1"/>
      <c r="J15" s="1"/>
      <c r="K15" s="1"/>
      <c r="L15" s="1"/>
      <c r="M15" s="1"/>
      <c r="N15" s="1"/>
    </row>
    <row r="16" s="428" customFormat="true" ht="15" hidden="false" customHeight="false" outlineLevel="0" collapsed="false">
      <c r="A16" s="423"/>
      <c r="B16" s="434" t="s">
        <v>1063</v>
      </c>
      <c r="C16" s="430"/>
      <c r="D16" s="433"/>
      <c r="E16" s="426"/>
      <c r="F16" s="427"/>
      <c r="H16" s="1"/>
      <c r="I16" s="1"/>
      <c r="J16" s="1"/>
      <c r="K16" s="1"/>
      <c r="L16" s="1"/>
      <c r="M16" s="1"/>
      <c r="N16" s="1"/>
    </row>
    <row r="17" s="428" customFormat="true" ht="45" hidden="false" customHeight="false" outlineLevel="0" collapsed="false">
      <c r="A17" s="423" t="n">
        <v>6</v>
      </c>
      <c r="B17" s="435" t="s">
        <v>1064</v>
      </c>
      <c r="C17" s="436" t="n">
        <v>2</v>
      </c>
      <c r="D17" s="433" t="s">
        <v>65</v>
      </c>
      <c r="E17" s="426"/>
      <c r="F17" s="427" t="n">
        <f aca="false">C17*E17</f>
        <v>0</v>
      </c>
      <c r="H17" s="1"/>
      <c r="I17" s="1"/>
      <c r="J17" s="1"/>
      <c r="K17" s="1"/>
      <c r="L17" s="1"/>
      <c r="M17" s="1"/>
      <c r="N17" s="1"/>
    </row>
    <row r="18" s="428" customFormat="true" ht="15" hidden="false" customHeight="false" outlineLevel="0" collapsed="false">
      <c r="A18" s="423" t="n">
        <v>7</v>
      </c>
      <c r="B18" s="437" t="s">
        <v>1065</v>
      </c>
      <c r="C18" s="436" t="n">
        <v>4</v>
      </c>
      <c r="D18" s="433" t="s">
        <v>65</v>
      </c>
      <c r="E18" s="426"/>
      <c r="F18" s="427" t="n">
        <f aca="false">C18*E18</f>
        <v>0</v>
      </c>
      <c r="H18" s="1"/>
      <c r="I18" s="1"/>
      <c r="J18" s="1"/>
      <c r="K18" s="1"/>
      <c r="L18" s="1"/>
      <c r="M18" s="1"/>
      <c r="N18" s="1"/>
    </row>
    <row r="19" s="428" customFormat="true" ht="15" hidden="false" customHeight="false" outlineLevel="0" collapsed="false">
      <c r="A19" s="423" t="n">
        <v>8</v>
      </c>
      <c r="B19" s="437" t="s">
        <v>1066</v>
      </c>
      <c r="C19" s="436" t="n">
        <v>2</v>
      </c>
      <c r="D19" s="433" t="s">
        <v>65</v>
      </c>
      <c r="E19" s="426"/>
      <c r="F19" s="427" t="n">
        <f aca="false">C19*E19</f>
        <v>0</v>
      </c>
      <c r="H19" s="1"/>
      <c r="I19" s="1"/>
      <c r="J19" s="1"/>
      <c r="K19" s="1"/>
      <c r="L19" s="1"/>
      <c r="M19" s="1"/>
      <c r="N19" s="1"/>
    </row>
    <row r="20" s="428" customFormat="true" ht="15" hidden="false" customHeight="false" outlineLevel="0" collapsed="false">
      <c r="A20" s="423" t="n">
        <v>9</v>
      </c>
      <c r="B20" s="437" t="s">
        <v>1067</v>
      </c>
      <c r="C20" s="436" t="n">
        <v>2</v>
      </c>
      <c r="D20" s="433" t="s">
        <v>65</v>
      </c>
      <c r="E20" s="426"/>
      <c r="F20" s="427" t="n">
        <f aca="false">C20*E20</f>
        <v>0</v>
      </c>
      <c r="H20" s="1"/>
      <c r="I20" s="1"/>
      <c r="J20" s="1"/>
      <c r="K20" s="1"/>
      <c r="L20" s="1"/>
      <c r="M20" s="1"/>
      <c r="N20" s="1"/>
    </row>
    <row r="21" s="428" customFormat="true" ht="15" hidden="false" customHeight="false" outlineLevel="0" collapsed="false">
      <c r="A21" s="423" t="n">
        <v>10</v>
      </c>
      <c r="B21" s="437" t="s">
        <v>1068</v>
      </c>
      <c r="C21" s="436" t="n">
        <v>2</v>
      </c>
      <c r="D21" s="433" t="s">
        <v>65</v>
      </c>
      <c r="E21" s="426"/>
      <c r="F21" s="427" t="n">
        <f aca="false">C21*E21</f>
        <v>0</v>
      </c>
      <c r="H21" s="1"/>
      <c r="I21" s="1"/>
      <c r="J21" s="1"/>
      <c r="K21" s="1"/>
      <c r="L21" s="1"/>
      <c r="M21" s="1"/>
      <c r="N21" s="1"/>
    </row>
    <row r="22" s="428" customFormat="true" ht="15" hidden="false" customHeight="false" outlineLevel="0" collapsed="false">
      <c r="A22" s="423" t="n">
        <v>11</v>
      </c>
      <c r="B22" s="437" t="s">
        <v>1070</v>
      </c>
      <c r="C22" s="436" t="n">
        <v>2</v>
      </c>
      <c r="D22" s="433" t="s">
        <v>65</v>
      </c>
      <c r="E22" s="426"/>
      <c r="F22" s="427" t="n">
        <f aca="false">C22*E22</f>
        <v>0</v>
      </c>
      <c r="H22" s="1"/>
      <c r="I22" s="1"/>
      <c r="J22" s="1"/>
      <c r="K22" s="1"/>
      <c r="L22" s="1"/>
      <c r="M22" s="1"/>
      <c r="N22" s="1"/>
    </row>
    <row r="23" s="428" customFormat="true" ht="15" hidden="false" customHeight="false" outlineLevel="0" collapsed="false">
      <c r="A23" s="423" t="n">
        <v>12</v>
      </c>
      <c r="B23" s="437" t="s">
        <v>1069</v>
      </c>
      <c r="C23" s="436" t="n">
        <v>2</v>
      </c>
      <c r="D23" s="433" t="s">
        <v>65</v>
      </c>
      <c r="E23" s="426"/>
      <c r="F23" s="427" t="n">
        <f aca="false">C23*E23</f>
        <v>0</v>
      </c>
      <c r="H23" s="1"/>
      <c r="I23" s="1"/>
      <c r="J23" s="1"/>
      <c r="K23" s="1"/>
      <c r="L23" s="1"/>
      <c r="M23" s="1"/>
      <c r="N23" s="1"/>
    </row>
    <row r="24" s="428" customFormat="true" ht="15" hidden="false" customHeight="false" outlineLevel="0" collapsed="false">
      <c r="A24" s="423" t="n">
        <v>13</v>
      </c>
      <c r="B24" s="437" t="s">
        <v>1071</v>
      </c>
      <c r="C24" s="436" t="n">
        <v>6</v>
      </c>
      <c r="D24" s="433" t="s">
        <v>65</v>
      </c>
      <c r="E24" s="426"/>
      <c r="F24" s="427" t="n">
        <f aca="false">C24*E24</f>
        <v>0</v>
      </c>
      <c r="H24" s="1"/>
      <c r="I24" s="1"/>
      <c r="J24" s="1"/>
      <c r="K24" s="1"/>
      <c r="L24" s="1"/>
      <c r="M24" s="1"/>
      <c r="N24" s="1"/>
    </row>
    <row r="25" s="428" customFormat="true" ht="15" hidden="false" customHeight="false" outlineLevel="0" collapsed="false">
      <c r="A25" s="423" t="n">
        <v>14</v>
      </c>
      <c r="B25" s="437" t="s">
        <v>1072</v>
      </c>
      <c r="C25" s="436" t="n">
        <v>2</v>
      </c>
      <c r="D25" s="433" t="s">
        <v>65</v>
      </c>
      <c r="E25" s="426"/>
      <c r="F25" s="427" t="n">
        <f aca="false">C25*E25</f>
        <v>0</v>
      </c>
      <c r="H25" s="1"/>
      <c r="I25" s="1"/>
      <c r="J25" s="1"/>
      <c r="K25" s="1"/>
      <c r="L25" s="1"/>
      <c r="M25" s="1"/>
      <c r="N25" s="1"/>
    </row>
    <row r="26" s="428" customFormat="true" ht="15" hidden="false" customHeight="false" outlineLevel="0" collapsed="false">
      <c r="A26" s="423"/>
      <c r="B26" s="434" t="s">
        <v>211</v>
      </c>
      <c r="C26" s="436"/>
      <c r="D26" s="433"/>
      <c r="E26" s="426"/>
      <c r="F26" s="427"/>
      <c r="H26" s="1"/>
      <c r="I26" s="1"/>
      <c r="J26" s="1"/>
      <c r="K26" s="1"/>
      <c r="L26" s="1"/>
      <c r="M26" s="1"/>
      <c r="N26" s="1"/>
    </row>
    <row r="27" s="428" customFormat="true" ht="30" hidden="false" customHeight="true" outlineLevel="0" collapsed="false">
      <c r="A27" s="423" t="n">
        <v>15</v>
      </c>
      <c r="B27" s="435" t="s">
        <v>1074</v>
      </c>
      <c r="C27" s="439" t="n">
        <v>40</v>
      </c>
      <c r="D27" s="437" t="s">
        <v>217</v>
      </c>
      <c r="E27" s="426"/>
      <c r="F27" s="427" t="n">
        <f aca="false">C27*E27</f>
        <v>0</v>
      </c>
      <c r="H27" s="1"/>
      <c r="I27" s="1"/>
      <c r="J27" s="1"/>
      <c r="K27" s="1"/>
      <c r="L27" s="1"/>
      <c r="M27" s="1"/>
      <c r="N27" s="1"/>
    </row>
    <row r="28" s="428" customFormat="true" ht="15" hidden="false" customHeight="false" outlineLevel="0" collapsed="false">
      <c r="A28" s="423" t="n">
        <v>16</v>
      </c>
      <c r="B28" s="437" t="s">
        <v>1075</v>
      </c>
      <c r="C28" s="439" t="n">
        <v>44</v>
      </c>
      <c r="D28" s="437" t="s">
        <v>217</v>
      </c>
      <c r="E28" s="426"/>
      <c r="F28" s="427" t="n">
        <f aca="false">C28*E28</f>
        <v>0</v>
      </c>
      <c r="H28" s="1"/>
      <c r="I28" s="1"/>
      <c r="J28" s="1"/>
      <c r="K28" s="1"/>
      <c r="L28" s="1"/>
      <c r="M28" s="1"/>
      <c r="N28" s="1"/>
    </row>
    <row r="29" s="428" customFormat="true" ht="15" hidden="false" customHeight="false" outlineLevel="0" collapsed="false">
      <c r="A29" s="423" t="n">
        <v>17</v>
      </c>
      <c r="B29" s="437" t="s">
        <v>1076</v>
      </c>
      <c r="C29" s="439" t="n">
        <v>26</v>
      </c>
      <c r="D29" s="437" t="s">
        <v>217</v>
      </c>
      <c r="E29" s="426"/>
      <c r="F29" s="427" t="n">
        <f aca="false">C29*E29</f>
        <v>0</v>
      </c>
      <c r="H29" s="1"/>
      <c r="I29" s="1"/>
      <c r="J29" s="1"/>
      <c r="K29" s="1"/>
      <c r="L29" s="1"/>
      <c r="M29" s="1"/>
      <c r="N29" s="1"/>
    </row>
    <row r="30" s="428" customFormat="true" ht="15" hidden="false" customHeight="false" outlineLevel="0" collapsed="false">
      <c r="A30" s="423" t="n">
        <v>18</v>
      </c>
      <c r="B30" s="437" t="s">
        <v>1077</v>
      </c>
      <c r="C30" s="439" t="n">
        <v>116</v>
      </c>
      <c r="D30" s="437" t="s">
        <v>217</v>
      </c>
      <c r="E30" s="426"/>
      <c r="F30" s="427" t="n">
        <f aca="false">C30*E30</f>
        <v>0</v>
      </c>
      <c r="H30" s="1"/>
      <c r="I30" s="1"/>
      <c r="J30" s="1"/>
      <c r="K30" s="1"/>
      <c r="L30" s="1"/>
      <c r="M30" s="1"/>
      <c r="N30" s="1"/>
    </row>
    <row r="31" s="428" customFormat="true" ht="30" hidden="false" customHeight="false" outlineLevel="0" collapsed="false">
      <c r="A31" s="423" t="n">
        <v>19</v>
      </c>
      <c r="B31" s="432" t="s">
        <v>1078</v>
      </c>
      <c r="C31" s="436" t="n">
        <v>48</v>
      </c>
      <c r="D31" s="437" t="s">
        <v>65</v>
      </c>
      <c r="E31" s="426"/>
      <c r="F31" s="427" t="n">
        <f aca="false">C31*E31</f>
        <v>0</v>
      </c>
      <c r="H31" s="1"/>
      <c r="I31" s="1"/>
      <c r="J31" s="1"/>
      <c r="K31" s="1"/>
      <c r="L31" s="1"/>
      <c r="M31" s="1"/>
      <c r="N31" s="1"/>
    </row>
    <row r="32" s="428" customFormat="true" ht="15" hidden="false" customHeight="false" outlineLevel="0" collapsed="false">
      <c r="A32" s="423" t="n">
        <v>20</v>
      </c>
      <c r="B32" s="432" t="s">
        <v>1079</v>
      </c>
      <c r="C32" s="436" t="n">
        <v>2</v>
      </c>
      <c r="D32" s="437" t="s">
        <v>65</v>
      </c>
      <c r="E32" s="426"/>
      <c r="F32" s="427" t="n">
        <f aca="false">C32*E32</f>
        <v>0</v>
      </c>
      <c r="H32" s="1"/>
      <c r="I32" s="1"/>
      <c r="J32" s="1"/>
      <c r="K32" s="1"/>
      <c r="L32" s="1"/>
      <c r="M32" s="1"/>
      <c r="N32" s="1"/>
    </row>
    <row r="33" s="428" customFormat="true" ht="15" hidden="false" customHeight="false" outlineLevel="0" collapsed="false">
      <c r="A33" s="423"/>
      <c r="B33" s="440" t="s">
        <v>1080</v>
      </c>
      <c r="C33" s="436"/>
      <c r="D33" s="437"/>
      <c r="E33" s="426"/>
      <c r="F33" s="427"/>
      <c r="H33" s="1"/>
      <c r="I33" s="1"/>
      <c r="J33" s="1"/>
      <c r="K33" s="1"/>
      <c r="L33" s="1"/>
      <c r="M33" s="1"/>
      <c r="N33" s="1"/>
    </row>
    <row r="34" s="428" customFormat="true" ht="30" hidden="false" customHeight="false" outlineLevel="0" collapsed="false">
      <c r="A34" s="423" t="n">
        <v>21</v>
      </c>
      <c r="B34" s="432" t="s">
        <v>1081</v>
      </c>
      <c r="C34" s="439" t="n">
        <v>40</v>
      </c>
      <c r="D34" s="437" t="s">
        <v>217</v>
      </c>
      <c r="E34" s="426"/>
      <c r="F34" s="427" t="n">
        <f aca="false">C34*E34</f>
        <v>0</v>
      </c>
      <c r="H34" s="1"/>
      <c r="I34" s="1"/>
      <c r="J34" s="1"/>
      <c r="K34" s="1"/>
      <c r="L34" s="1"/>
      <c r="M34" s="1"/>
      <c r="N34" s="1"/>
    </row>
    <row r="35" s="428" customFormat="true" ht="15" hidden="false" customHeight="false" outlineLevel="0" collapsed="false">
      <c r="A35" s="423" t="n">
        <v>22</v>
      </c>
      <c r="B35" s="437" t="s">
        <v>1082</v>
      </c>
      <c r="C35" s="439" t="n">
        <v>44</v>
      </c>
      <c r="D35" s="441" t="s">
        <v>217</v>
      </c>
      <c r="E35" s="426"/>
      <c r="F35" s="427" t="n">
        <f aca="false">C35*E35</f>
        <v>0</v>
      </c>
      <c r="H35" s="1"/>
      <c r="I35" s="1"/>
      <c r="J35" s="1"/>
      <c r="K35" s="1"/>
      <c r="L35" s="1"/>
      <c r="M35" s="1"/>
      <c r="N35" s="1"/>
    </row>
    <row r="36" s="428" customFormat="true" ht="30" hidden="false" customHeight="false" outlineLevel="0" collapsed="false">
      <c r="A36" s="423" t="n">
        <v>23</v>
      </c>
      <c r="B36" s="435" t="s">
        <v>1083</v>
      </c>
      <c r="C36" s="439" t="n">
        <v>26</v>
      </c>
      <c r="D36" s="441" t="s">
        <v>217</v>
      </c>
      <c r="E36" s="426"/>
      <c r="F36" s="427" t="n">
        <f aca="false">C36*E36</f>
        <v>0</v>
      </c>
      <c r="H36" s="1"/>
      <c r="I36" s="1"/>
      <c r="J36" s="1"/>
      <c r="K36" s="1"/>
      <c r="L36" s="1"/>
      <c r="M36" s="1"/>
      <c r="N36" s="1"/>
    </row>
    <row r="37" s="428" customFormat="true" ht="15" hidden="false" customHeight="false" outlineLevel="0" collapsed="false">
      <c r="A37" s="423"/>
      <c r="B37" s="440" t="s">
        <v>1084</v>
      </c>
      <c r="C37" s="436"/>
      <c r="D37" s="437"/>
      <c r="E37" s="426"/>
      <c r="F37" s="427"/>
      <c r="H37" s="1"/>
      <c r="I37" s="1"/>
      <c r="J37" s="1"/>
      <c r="K37" s="1"/>
      <c r="L37" s="1"/>
      <c r="M37" s="1"/>
      <c r="N37" s="1"/>
    </row>
    <row r="38" s="428" customFormat="true" ht="45" hidden="false" customHeight="false" outlineLevel="0" collapsed="false">
      <c r="A38" s="423" t="n">
        <v>24</v>
      </c>
      <c r="B38" s="432" t="s">
        <v>1085</v>
      </c>
      <c r="C38" s="436" t="n">
        <v>52</v>
      </c>
      <c r="D38" s="437" t="s">
        <v>65</v>
      </c>
      <c r="E38" s="426"/>
      <c r="F38" s="427" t="n">
        <f aca="false">C38*E38</f>
        <v>0</v>
      </c>
      <c r="H38" s="1"/>
      <c r="I38" s="1"/>
      <c r="J38" s="1"/>
      <c r="K38" s="1"/>
      <c r="L38" s="1"/>
      <c r="M38" s="1"/>
      <c r="N38" s="1"/>
    </row>
    <row r="39" s="428" customFormat="true" ht="45" hidden="false" customHeight="false" outlineLevel="0" collapsed="false">
      <c r="A39" s="423" t="n">
        <v>25</v>
      </c>
      <c r="B39" s="432" t="s">
        <v>1086</v>
      </c>
      <c r="C39" s="436" t="n">
        <v>2</v>
      </c>
      <c r="D39" s="437" t="s">
        <v>65</v>
      </c>
      <c r="E39" s="426"/>
      <c r="F39" s="427" t="n">
        <f aca="false">C39*E39</f>
        <v>0</v>
      </c>
      <c r="H39" s="1"/>
      <c r="I39" s="1"/>
      <c r="J39" s="1"/>
      <c r="K39" s="1"/>
      <c r="L39" s="1"/>
      <c r="M39" s="1"/>
      <c r="N39" s="1"/>
    </row>
    <row r="40" s="428" customFormat="true" ht="45" hidden="false" customHeight="false" outlineLevel="0" collapsed="false">
      <c r="A40" s="423" t="n">
        <v>26</v>
      </c>
      <c r="B40" s="432" t="s">
        <v>1087</v>
      </c>
      <c r="C40" s="436" t="n">
        <v>16</v>
      </c>
      <c r="D40" s="437" t="s">
        <v>65</v>
      </c>
      <c r="E40" s="426"/>
      <c r="F40" s="427" t="n">
        <f aca="false">C40*E40</f>
        <v>0</v>
      </c>
      <c r="H40" s="1"/>
      <c r="I40" s="1"/>
      <c r="J40" s="1"/>
      <c r="K40" s="1"/>
      <c r="L40" s="1"/>
      <c r="M40" s="1"/>
      <c r="N40" s="1"/>
    </row>
    <row r="41" s="428" customFormat="true" ht="30" hidden="false" customHeight="false" outlineLevel="0" collapsed="false">
      <c r="A41" s="423" t="n">
        <v>27</v>
      </c>
      <c r="B41" s="432" t="s">
        <v>1088</v>
      </c>
      <c r="C41" s="439" t="n">
        <v>1</v>
      </c>
      <c r="D41" s="437" t="s">
        <v>23</v>
      </c>
      <c r="E41" s="426"/>
      <c r="F41" s="427" t="n">
        <f aca="false">C41*E41</f>
        <v>0</v>
      </c>
      <c r="H41" s="1"/>
      <c r="I41" s="1"/>
      <c r="J41" s="1"/>
      <c r="K41" s="1"/>
      <c r="L41" s="1"/>
      <c r="M41" s="1"/>
      <c r="N41" s="1"/>
    </row>
    <row r="42" s="428" customFormat="true" ht="15" hidden="false" customHeight="false" outlineLevel="0" collapsed="false">
      <c r="A42" s="423"/>
      <c r="B42" s="434" t="s">
        <v>467</v>
      </c>
      <c r="C42" s="439"/>
      <c r="D42" s="441"/>
      <c r="E42" s="426"/>
      <c r="F42" s="427"/>
      <c r="H42" s="1"/>
      <c r="I42" s="1"/>
      <c r="J42" s="1"/>
      <c r="K42" s="1"/>
      <c r="L42" s="1"/>
      <c r="M42" s="1"/>
      <c r="N42" s="1"/>
    </row>
    <row r="43" s="428" customFormat="true" ht="30" hidden="false" customHeight="false" outlineLevel="0" collapsed="false">
      <c r="A43" s="423" t="n">
        <v>28</v>
      </c>
      <c r="B43" s="432" t="s">
        <v>1090</v>
      </c>
      <c r="C43" s="439" t="n">
        <v>2</v>
      </c>
      <c r="D43" s="441" t="s">
        <v>65</v>
      </c>
      <c r="E43" s="426"/>
      <c r="F43" s="427" t="n">
        <f aca="false">C43*E43</f>
        <v>0</v>
      </c>
      <c r="H43" s="1"/>
      <c r="I43" s="1"/>
      <c r="J43" s="1"/>
      <c r="K43" s="1"/>
      <c r="L43" s="1"/>
      <c r="M43" s="1"/>
      <c r="N43" s="1"/>
    </row>
    <row r="44" s="428" customFormat="true" ht="30" hidden="false" customHeight="false" outlineLevel="0" collapsed="false">
      <c r="A44" s="423" t="n">
        <v>29</v>
      </c>
      <c r="B44" s="432" t="s">
        <v>1091</v>
      </c>
      <c r="C44" s="439" t="n">
        <v>2</v>
      </c>
      <c r="D44" s="441" t="s">
        <v>65</v>
      </c>
      <c r="E44" s="426"/>
      <c r="F44" s="427" t="n">
        <f aca="false">C44*E44</f>
        <v>0</v>
      </c>
      <c r="H44" s="1"/>
      <c r="I44" s="1"/>
      <c r="J44" s="1"/>
      <c r="K44" s="1"/>
      <c r="L44" s="1"/>
      <c r="M44" s="1"/>
      <c r="N44" s="1"/>
    </row>
    <row r="45" s="428" customFormat="true" ht="30" hidden="false" customHeight="false" outlineLevel="0" collapsed="false">
      <c r="A45" s="423" t="n">
        <v>30</v>
      </c>
      <c r="B45" s="432" t="s">
        <v>1092</v>
      </c>
      <c r="C45" s="439" t="n">
        <v>1</v>
      </c>
      <c r="D45" s="441" t="s">
        <v>23</v>
      </c>
      <c r="E45" s="426"/>
      <c r="F45" s="427" t="n">
        <f aca="false">C45*E45</f>
        <v>0</v>
      </c>
      <c r="H45" s="1"/>
      <c r="I45" s="1"/>
      <c r="J45" s="1"/>
      <c r="K45" s="1"/>
      <c r="L45" s="1"/>
      <c r="M45" s="1"/>
      <c r="N45" s="1"/>
    </row>
    <row r="46" s="428" customFormat="true" ht="30" hidden="false" customHeight="false" outlineLevel="0" collapsed="false">
      <c r="A46" s="423" t="n">
        <v>31</v>
      </c>
      <c r="B46" s="432" t="s">
        <v>1093</v>
      </c>
      <c r="C46" s="439" t="n">
        <v>2</v>
      </c>
      <c r="D46" s="441" t="s">
        <v>65</v>
      </c>
      <c r="E46" s="426"/>
      <c r="F46" s="427" t="n">
        <f aca="false">C46*E46</f>
        <v>0</v>
      </c>
      <c r="H46" s="1"/>
      <c r="I46" s="1"/>
      <c r="J46" s="1"/>
      <c r="K46" s="1"/>
      <c r="L46" s="1"/>
      <c r="M46" s="1"/>
      <c r="N46" s="1"/>
    </row>
    <row r="47" s="428" customFormat="true" ht="30" hidden="false" customHeight="true" outlineLevel="0" collapsed="false">
      <c r="A47" s="423" t="n">
        <v>32</v>
      </c>
      <c r="B47" s="432" t="s">
        <v>1094</v>
      </c>
      <c r="C47" s="439" t="n">
        <v>4</v>
      </c>
      <c r="D47" s="441" t="s">
        <v>65</v>
      </c>
      <c r="E47" s="426"/>
      <c r="F47" s="427" t="n">
        <f aca="false">C47*E47</f>
        <v>0</v>
      </c>
      <c r="H47" s="1"/>
      <c r="I47" s="1"/>
      <c r="J47" s="1"/>
      <c r="K47" s="1"/>
      <c r="L47" s="1"/>
      <c r="M47" s="1"/>
      <c r="N47" s="1"/>
    </row>
    <row r="48" s="428" customFormat="true" ht="45" hidden="false" customHeight="false" outlineLevel="0" collapsed="false">
      <c r="A48" s="423" t="n">
        <v>33</v>
      </c>
      <c r="B48" s="432" t="s">
        <v>1095</v>
      </c>
      <c r="C48" s="439" t="n">
        <v>2</v>
      </c>
      <c r="D48" s="441" t="s">
        <v>65</v>
      </c>
      <c r="E48" s="426"/>
      <c r="F48" s="427" t="n">
        <f aca="false">C48*E48</f>
        <v>0</v>
      </c>
      <c r="H48" s="1"/>
      <c r="I48" s="1"/>
      <c r="J48" s="1"/>
      <c r="K48" s="1"/>
      <c r="L48" s="1"/>
      <c r="M48" s="1"/>
      <c r="N48" s="1"/>
    </row>
    <row r="49" s="428" customFormat="true" ht="30" hidden="false" customHeight="false" outlineLevel="0" collapsed="false">
      <c r="A49" s="423" t="n">
        <v>34</v>
      </c>
      <c r="B49" s="432" t="s">
        <v>1096</v>
      </c>
      <c r="C49" s="439" t="n">
        <v>2</v>
      </c>
      <c r="D49" s="441" t="s">
        <v>65</v>
      </c>
      <c r="E49" s="426"/>
      <c r="F49" s="427" t="n">
        <f aca="false">C49*E49</f>
        <v>0</v>
      </c>
      <c r="H49" s="1"/>
      <c r="I49" s="1"/>
      <c r="J49" s="1"/>
      <c r="K49" s="1"/>
      <c r="L49" s="1"/>
      <c r="M49" s="1"/>
      <c r="N49" s="1"/>
    </row>
    <row r="50" s="428" customFormat="true" ht="30" hidden="false" customHeight="false" outlineLevel="0" collapsed="false">
      <c r="A50" s="423" t="n">
        <v>35</v>
      </c>
      <c r="B50" s="432" t="s">
        <v>1109</v>
      </c>
      <c r="C50" s="439" t="n">
        <v>5</v>
      </c>
      <c r="D50" s="441" t="s">
        <v>65</v>
      </c>
      <c r="E50" s="426"/>
      <c r="F50" s="427" t="n">
        <f aca="false">C50*E50</f>
        <v>0</v>
      </c>
      <c r="H50" s="1"/>
      <c r="I50" s="1"/>
      <c r="J50" s="1"/>
      <c r="K50" s="1"/>
      <c r="L50" s="1"/>
      <c r="M50" s="1"/>
      <c r="N50" s="1"/>
    </row>
    <row r="51" s="428" customFormat="true" ht="30" hidden="false" customHeight="false" outlineLevel="0" collapsed="false">
      <c r="A51" s="423" t="n">
        <v>36</v>
      </c>
      <c r="B51" s="432" t="s">
        <v>1097</v>
      </c>
      <c r="C51" s="439" t="n">
        <v>90</v>
      </c>
      <c r="D51" s="441" t="s">
        <v>217</v>
      </c>
      <c r="E51" s="426"/>
      <c r="F51" s="427" t="n">
        <f aca="false">C51*E51</f>
        <v>0</v>
      </c>
      <c r="H51" s="1"/>
      <c r="I51" s="1"/>
      <c r="J51" s="1"/>
      <c r="K51" s="1"/>
      <c r="L51" s="1"/>
      <c r="M51" s="1"/>
      <c r="N51" s="1"/>
    </row>
    <row r="52" s="428" customFormat="true" ht="30" hidden="false" customHeight="false" outlineLevel="0" collapsed="false">
      <c r="A52" s="423" t="n">
        <v>37</v>
      </c>
      <c r="B52" s="432" t="s">
        <v>1098</v>
      </c>
      <c r="C52" s="439" t="n">
        <v>120</v>
      </c>
      <c r="D52" s="441" t="s">
        <v>217</v>
      </c>
      <c r="E52" s="426"/>
      <c r="F52" s="427" t="n">
        <f aca="false">C52*E52</f>
        <v>0</v>
      </c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A53" s="423"/>
      <c r="B53" s="434" t="s">
        <v>1099</v>
      </c>
      <c r="C53" s="439"/>
      <c r="D53" s="437"/>
      <c r="E53" s="426"/>
      <c r="F53" s="427"/>
    </row>
    <row r="54" customFormat="false" ht="45" hidden="false" customHeight="false" outlineLevel="0" collapsed="false">
      <c r="A54" s="423" t="n">
        <v>38</v>
      </c>
      <c r="B54" s="432" t="s">
        <v>1100</v>
      </c>
      <c r="C54" s="439" t="n">
        <v>26</v>
      </c>
      <c r="D54" s="437" t="s">
        <v>217</v>
      </c>
      <c r="E54" s="426"/>
      <c r="F54" s="427" t="n">
        <f aca="false">C54*E54</f>
        <v>0</v>
      </c>
    </row>
    <row r="55" customFormat="false" ht="45" hidden="false" customHeight="false" outlineLevel="0" collapsed="false">
      <c r="A55" s="423" t="n">
        <v>39</v>
      </c>
      <c r="B55" s="432" t="s">
        <v>1101</v>
      </c>
      <c r="C55" s="439" t="n">
        <v>24</v>
      </c>
      <c r="D55" s="437" t="s">
        <v>65</v>
      </c>
      <c r="E55" s="426"/>
      <c r="F55" s="427" t="n">
        <f aca="false">C55*E55</f>
        <v>0</v>
      </c>
    </row>
    <row r="56" customFormat="false" ht="27.75" hidden="false" customHeight="false" outlineLevel="0" collapsed="false">
      <c r="A56" s="423" t="n">
        <v>40</v>
      </c>
      <c r="B56" s="432" t="s">
        <v>1102</v>
      </c>
      <c r="C56" s="439" t="n">
        <v>116</v>
      </c>
      <c r="D56" s="437" t="s">
        <v>217</v>
      </c>
      <c r="E56" s="426"/>
      <c r="F56" s="427" t="n">
        <f aca="false">C56*E56</f>
        <v>0</v>
      </c>
    </row>
    <row r="57" s="428" customFormat="true" ht="15" hidden="false" customHeight="false" outlineLevel="0" collapsed="false">
      <c r="A57" s="423" t="n">
        <v>41</v>
      </c>
      <c r="B57" s="437" t="s">
        <v>1103</v>
      </c>
      <c r="C57" s="436" t="n">
        <v>1</v>
      </c>
      <c r="D57" s="433" t="s">
        <v>65</v>
      </c>
      <c r="E57" s="426"/>
      <c r="F57" s="427" t="n">
        <f aca="false">C57*E57</f>
        <v>0</v>
      </c>
    </row>
    <row r="58" s="428" customFormat="true" ht="15" hidden="false" customHeight="false" outlineLevel="0" collapsed="false">
      <c r="A58" s="423" t="n">
        <v>42</v>
      </c>
      <c r="B58" s="437" t="s">
        <v>1104</v>
      </c>
      <c r="C58" s="436" t="n">
        <v>2</v>
      </c>
      <c r="D58" s="433" t="s">
        <v>65</v>
      </c>
      <c r="E58" s="426"/>
      <c r="F58" s="427" t="n">
        <f aca="false">C58*E58</f>
        <v>0</v>
      </c>
    </row>
    <row r="59" s="428" customFormat="true" ht="15.75" hidden="false" customHeight="false" outlineLevel="0" collapsed="false">
      <c r="A59" s="442" t="n">
        <v>43</v>
      </c>
      <c r="B59" s="443" t="s">
        <v>1105</v>
      </c>
      <c r="C59" s="444" t="n">
        <v>1</v>
      </c>
      <c r="D59" s="443" t="s">
        <v>23</v>
      </c>
      <c r="E59" s="445"/>
      <c r="F59" s="446" t="n">
        <f aca="false">C59*E59</f>
        <v>0</v>
      </c>
    </row>
    <row r="60" s="428" customFormat="true" ht="15" hidden="false" customHeight="true" outlineLevel="0" collapsed="false">
      <c r="A60" s="447" t="s">
        <v>1106</v>
      </c>
      <c r="B60" s="447"/>
      <c r="C60" s="447"/>
      <c r="D60" s="447"/>
      <c r="E60" s="447"/>
      <c r="F60" s="447"/>
      <c r="H60" s="1"/>
      <c r="I60" s="1"/>
      <c r="J60" s="1"/>
      <c r="K60" s="1"/>
      <c r="L60" s="1"/>
      <c r="M60" s="1"/>
      <c r="N60" s="1"/>
    </row>
    <row r="61" customFormat="false" ht="15" hidden="false" customHeight="false" outlineLevel="0" collapsed="false">
      <c r="A61" s="447"/>
      <c r="B61" s="447"/>
      <c r="C61" s="447"/>
      <c r="D61" s="447"/>
      <c r="E61" s="447"/>
      <c r="F61" s="447"/>
    </row>
    <row r="62" s="428" customFormat="true" ht="15" hidden="false" customHeight="false" outlineLevel="0" collapsed="false">
      <c r="A62" s="1"/>
      <c r="B62" s="1"/>
      <c r="C62" s="410"/>
      <c r="D62" s="1"/>
      <c r="E62" s="1"/>
      <c r="F62" s="1"/>
      <c r="H62" s="1"/>
      <c r="I62" s="1"/>
      <c r="J62" s="1"/>
      <c r="K62" s="1"/>
      <c r="L62" s="1"/>
      <c r="M62" s="1"/>
      <c r="N62" s="1"/>
    </row>
    <row r="63" s="428" customFormat="true" ht="15" hidden="false" customHeight="true" outlineLevel="0" collapsed="false">
      <c r="A63" s="1"/>
      <c r="B63" s="1"/>
      <c r="C63" s="410"/>
      <c r="D63" s="1"/>
      <c r="E63" s="1"/>
      <c r="F63" s="1"/>
      <c r="H63" s="1"/>
      <c r="I63" s="1"/>
      <c r="J63" s="1"/>
      <c r="K63" s="1"/>
      <c r="L63" s="1"/>
      <c r="M63" s="1"/>
      <c r="N63" s="1"/>
    </row>
    <row r="64" s="428" customFormat="true" ht="15" hidden="false" customHeight="false" outlineLevel="0" collapsed="false">
      <c r="A64" s="1"/>
      <c r="B64" s="1"/>
      <c r="C64" s="410"/>
      <c r="D64" s="1"/>
      <c r="E64" s="1"/>
      <c r="F64" s="1"/>
      <c r="H64" s="1"/>
      <c r="I64" s="1"/>
      <c r="J64" s="1"/>
      <c r="K64" s="1"/>
      <c r="L64" s="1"/>
      <c r="M64" s="1"/>
      <c r="N64" s="1"/>
    </row>
    <row r="65" s="428" customFormat="true" ht="15" hidden="false" customHeight="true" outlineLevel="0" collapsed="false">
      <c r="A65" s="1"/>
      <c r="B65" s="1"/>
      <c r="C65" s="410"/>
      <c r="D65" s="1"/>
      <c r="E65" s="1"/>
      <c r="F65" s="1"/>
      <c r="H65" s="1"/>
      <c r="I65" s="1"/>
      <c r="J65" s="1"/>
      <c r="K65" s="1"/>
      <c r="L65" s="1"/>
      <c r="M65" s="1"/>
      <c r="N65" s="1"/>
    </row>
    <row r="66" s="428" customFormat="true" ht="15" hidden="false" customHeight="false" outlineLevel="0" collapsed="false">
      <c r="A66" s="1"/>
      <c r="B66" s="1"/>
      <c r="C66" s="410"/>
      <c r="D66" s="1"/>
      <c r="E66" s="1"/>
      <c r="F66" s="1"/>
      <c r="H66" s="1"/>
      <c r="I66" s="1"/>
      <c r="J66" s="1"/>
      <c r="K66" s="1"/>
      <c r="L66" s="1"/>
      <c r="M66" s="1"/>
      <c r="N66" s="1"/>
    </row>
    <row r="67" s="428" customFormat="true" ht="15" hidden="false" customHeight="false" outlineLevel="0" collapsed="false">
      <c r="A67" s="1"/>
      <c r="B67" s="1"/>
      <c r="C67" s="410"/>
      <c r="D67" s="1"/>
      <c r="E67" s="1"/>
      <c r="F67" s="1"/>
      <c r="H67" s="1"/>
      <c r="I67" s="1"/>
      <c r="J67" s="1"/>
      <c r="K67" s="1"/>
      <c r="L67" s="1"/>
      <c r="M67" s="1"/>
      <c r="N67" s="1"/>
    </row>
    <row r="68" s="428" customFormat="true" ht="15" hidden="false" customHeight="false" outlineLevel="0" collapsed="false">
      <c r="A68" s="1"/>
      <c r="B68" s="1"/>
      <c r="C68" s="410"/>
      <c r="D68" s="1"/>
      <c r="E68" s="1"/>
      <c r="F68" s="1"/>
      <c r="H68" s="1"/>
      <c r="I68" s="1"/>
      <c r="J68" s="1"/>
      <c r="K68" s="1"/>
      <c r="L68" s="1"/>
      <c r="M68" s="1"/>
      <c r="N68" s="1"/>
    </row>
    <row r="69" s="428" customFormat="true" ht="15" hidden="false" customHeight="false" outlineLevel="0" collapsed="false">
      <c r="A69" s="1"/>
      <c r="B69" s="1"/>
      <c r="C69" s="410"/>
      <c r="D69" s="1"/>
      <c r="E69" s="1"/>
      <c r="F69" s="1"/>
      <c r="H69" s="1"/>
      <c r="I69" s="1"/>
      <c r="J69" s="1"/>
      <c r="K69" s="1"/>
      <c r="L69" s="1"/>
      <c r="M69" s="1"/>
      <c r="N69" s="1"/>
    </row>
    <row r="71" s="428" customFormat="true" ht="15" hidden="false" customHeight="false" outlineLevel="0" collapsed="false">
      <c r="A71" s="1"/>
      <c r="B71" s="1"/>
      <c r="C71" s="410"/>
      <c r="D71" s="1"/>
      <c r="E71" s="1"/>
      <c r="F71" s="1"/>
      <c r="H71" s="1"/>
      <c r="I71" s="1"/>
      <c r="J71" s="1"/>
      <c r="K71" s="1"/>
      <c r="L71" s="1"/>
      <c r="M71" s="1"/>
      <c r="N71" s="1"/>
    </row>
    <row r="72" s="428" customFormat="true" ht="15" hidden="false" customHeight="false" outlineLevel="0" collapsed="false">
      <c r="A72" s="1"/>
      <c r="B72" s="1"/>
      <c r="C72" s="410"/>
      <c r="D72" s="1"/>
      <c r="E72" s="1"/>
      <c r="F72" s="1"/>
      <c r="H72" s="1"/>
      <c r="I72" s="1"/>
      <c r="J72" s="1"/>
      <c r="K72" s="1"/>
      <c r="L72" s="1"/>
      <c r="M72" s="1"/>
      <c r="N72" s="1"/>
    </row>
    <row r="73" s="428" customFormat="true" ht="15" hidden="false" customHeight="false" outlineLevel="0" collapsed="false">
      <c r="A73" s="1"/>
      <c r="B73" s="1"/>
      <c r="C73" s="410"/>
      <c r="D73" s="1"/>
      <c r="E73" s="1"/>
      <c r="F73" s="1"/>
      <c r="H73" s="1"/>
      <c r="I73" s="1"/>
      <c r="J73" s="1"/>
      <c r="K73" s="1"/>
      <c r="L73" s="1"/>
      <c r="M73" s="1"/>
      <c r="N73" s="1"/>
    </row>
    <row r="74" customFormat="false" ht="15" hidden="false" customHeight="true" outlineLevel="0" collapsed="false"/>
    <row r="75" s="428" customFormat="true" ht="15" hidden="false" customHeight="false" outlineLevel="0" collapsed="false">
      <c r="A75" s="1"/>
      <c r="B75" s="1"/>
      <c r="C75" s="410"/>
      <c r="D75" s="1"/>
      <c r="E75" s="1"/>
      <c r="F75" s="1"/>
      <c r="H75" s="1"/>
      <c r="I75" s="1"/>
      <c r="J75" s="1"/>
      <c r="K75" s="1"/>
      <c r="L75" s="1"/>
      <c r="M75" s="1"/>
      <c r="N75" s="1"/>
    </row>
    <row r="76" s="428" customFormat="true" ht="15" hidden="false" customHeight="false" outlineLevel="0" collapsed="false">
      <c r="A76" s="1"/>
      <c r="B76" s="1"/>
      <c r="C76" s="410"/>
      <c r="D76" s="1"/>
      <c r="E76" s="1"/>
      <c r="F76" s="1"/>
      <c r="H76" s="1"/>
      <c r="I76" s="1"/>
      <c r="J76" s="1"/>
      <c r="K76" s="1"/>
      <c r="L76" s="1"/>
      <c r="M76" s="1"/>
      <c r="N76" s="1"/>
    </row>
    <row r="83" customFormat="false" ht="15" hidden="false" customHeight="true" outlineLevel="0" collapsed="false"/>
  </sheetData>
  <mergeCells count="11">
    <mergeCell ref="A1:F1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60:F6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62.56"/>
    <col collapsed="false" customWidth="false" hidden="false" outlineLevel="0" max="3" min="3" style="410" width="9.14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9.41"/>
    <col collapsed="false" customWidth="false" hidden="false" outlineLevel="0" max="12" min="10" style="1" width="9.14"/>
    <col collapsed="false" customWidth="true" hidden="false" outlineLevel="0" max="13" min="13" style="1" width="11.28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 t="s">
        <v>1127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411" t="s">
        <v>1128</v>
      </c>
      <c r="C2" s="5"/>
      <c r="D2" s="6"/>
      <c r="E2" s="5"/>
      <c r="F2" s="7"/>
    </row>
    <row r="3" customFormat="false" ht="15.75" hidden="false" customHeight="false" outlineLevel="0" collapsed="false">
      <c r="A3" s="3" t="s">
        <v>3</v>
      </c>
      <c r="B3" s="4" t="s">
        <v>4</v>
      </c>
      <c r="C3" s="5"/>
      <c r="D3" s="6"/>
      <c r="E3" s="412"/>
      <c r="F3" s="7"/>
    </row>
    <row r="4" customFormat="false" ht="16.5" hidden="false" customHeight="true" outlineLevel="0" collapsed="false">
      <c r="A4" s="9" t="s">
        <v>5</v>
      </c>
      <c r="B4" s="10" t="s">
        <v>6</v>
      </c>
      <c r="C4" s="11" t="s">
        <v>7</v>
      </c>
      <c r="D4" s="11"/>
      <c r="E4" s="11" t="s">
        <v>1052</v>
      </c>
      <c r="F4" s="11"/>
    </row>
    <row r="5" customFormat="false" ht="26.25" hidden="false" customHeight="true" outlineLevel="0" collapsed="false">
      <c r="A5" s="12" t="s">
        <v>8</v>
      </c>
      <c r="B5" s="13" t="n">
        <f aca="false">SUM(F10:F78)</f>
        <v>0</v>
      </c>
      <c r="C5" s="14" t="s">
        <v>9</v>
      </c>
      <c r="D5" s="14"/>
      <c r="E5" s="11" t="s">
        <v>1053</v>
      </c>
      <c r="F5" s="11"/>
    </row>
    <row r="6" customFormat="false" ht="20.25" hidden="false" customHeight="true" outlineLevel="0" collapsed="false">
      <c r="A6" s="15" t="s">
        <v>1054</v>
      </c>
      <c r="B6" s="16" t="n">
        <f aca="false">B5*0.15</f>
        <v>0</v>
      </c>
      <c r="C6" s="14" t="s">
        <v>11</v>
      </c>
      <c r="D6" s="14"/>
      <c r="E6" s="11" t="s">
        <v>12</v>
      </c>
      <c r="F6" s="11"/>
    </row>
    <row r="7" customFormat="false" ht="18" hidden="false" customHeight="true" outlineLevel="0" collapsed="false">
      <c r="A7" s="12" t="s">
        <v>14</v>
      </c>
      <c r="B7" s="13" t="n">
        <f aca="false">B5+B6</f>
        <v>0</v>
      </c>
      <c r="C7" s="14" t="s">
        <v>15</v>
      </c>
      <c r="D7" s="14"/>
      <c r="E7" s="19" t="n">
        <v>41680</v>
      </c>
      <c r="F7" s="19"/>
    </row>
    <row r="8" customFormat="false" ht="15.75" hidden="false" customHeight="false" outlineLevel="0" collapsed="false">
      <c r="A8" s="20" t="s">
        <v>16</v>
      </c>
      <c r="B8" s="21" t="s">
        <v>17</v>
      </c>
      <c r="C8" s="413" t="s">
        <v>18</v>
      </c>
      <c r="D8" s="23" t="s">
        <v>19</v>
      </c>
      <c r="E8" s="22" t="s">
        <v>20</v>
      </c>
      <c r="F8" s="414" t="s">
        <v>1055</v>
      </c>
    </row>
    <row r="9" s="416" customFormat="true" ht="21.75" hidden="false" customHeight="false" outlineLevel="0" collapsed="false">
      <c r="A9" s="415" t="s">
        <v>42</v>
      </c>
      <c r="B9" s="415"/>
      <c r="C9" s="415"/>
      <c r="D9" s="415"/>
      <c r="E9" s="415"/>
      <c r="F9" s="415"/>
      <c r="H9" s="1"/>
      <c r="I9" s="1"/>
      <c r="J9" s="1"/>
      <c r="K9" s="1"/>
      <c r="L9" s="1"/>
      <c r="M9" s="1"/>
      <c r="N9" s="1"/>
    </row>
    <row r="10" s="428" customFormat="true" ht="15" hidden="false" customHeight="false" outlineLevel="0" collapsed="false">
      <c r="A10" s="417"/>
      <c r="B10" s="418" t="s">
        <v>100</v>
      </c>
      <c r="C10" s="419"/>
      <c r="D10" s="420"/>
      <c r="E10" s="421"/>
      <c r="F10" s="422"/>
      <c r="H10" s="1"/>
      <c r="I10" s="1"/>
      <c r="J10" s="1"/>
      <c r="K10" s="1"/>
      <c r="L10" s="1"/>
      <c r="M10" s="1"/>
      <c r="N10" s="1"/>
    </row>
    <row r="11" s="428" customFormat="true" ht="45" hidden="false" customHeight="false" outlineLevel="0" collapsed="false">
      <c r="A11" s="423" t="n">
        <v>1</v>
      </c>
      <c r="B11" s="424" t="s">
        <v>1056</v>
      </c>
      <c r="C11" s="425" t="n">
        <v>72</v>
      </c>
      <c r="D11" s="42" t="s">
        <v>65</v>
      </c>
      <c r="E11" s="450"/>
      <c r="F11" s="427" t="n">
        <f aca="false">C11*E11</f>
        <v>0</v>
      </c>
      <c r="H11" s="1"/>
      <c r="I11" s="1"/>
      <c r="J11" s="1"/>
      <c r="K11" s="1"/>
      <c r="L11" s="1"/>
      <c r="M11" s="1"/>
      <c r="N11" s="1"/>
    </row>
    <row r="12" s="428" customFormat="true" ht="30" hidden="false" customHeight="true" outlineLevel="0" collapsed="false">
      <c r="A12" s="423" t="n">
        <v>2</v>
      </c>
      <c r="B12" s="424" t="s">
        <v>1129</v>
      </c>
      <c r="C12" s="425" t="n">
        <v>72</v>
      </c>
      <c r="D12" s="42" t="s">
        <v>65</v>
      </c>
      <c r="E12" s="450"/>
      <c r="F12" s="427" t="n">
        <f aca="false">C12*E12</f>
        <v>0</v>
      </c>
      <c r="H12" s="1"/>
      <c r="I12" s="1"/>
      <c r="J12" s="1"/>
      <c r="K12" s="1"/>
      <c r="L12" s="1"/>
      <c r="M12" s="1"/>
      <c r="N12" s="1"/>
    </row>
    <row r="13" s="428" customFormat="true" ht="30" hidden="false" customHeight="false" outlineLevel="0" collapsed="false">
      <c r="A13" s="423" t="n">
        <v>3</v>
      </c>
      <c r="B13" s="429" t="s">
        <v>1060</v>
      </c>
      <c r="C13" s="430" t="n">
        <v>72</v>
      </c>
      <c r="D13" s="431" t="s">
        <v>65</v>
      </c>
      <c r="E13" s="450"/>
      <c r="F13" s="427" t="n">
        <f aca="false">C13*E13</f>
        <v>0</v>
      </c>
      <c r="H13" s="1"/>
      <c r="I13" s="1"/>
      <c r="J13" s="1"/>
      <c r="K13" s="1"/>
      <c r="L13" s="1"/>
      <c r="M13" s="1"/>
      <c r="N13" s="1"/>
    </row>
    <row r="14" s="428" customFormat="true" ht="60" hidden="false" customHeight="false" outlineLevel="0" collapsed="false">
      <c r="A14" s="423" t="n">
        <v>4</v>
      </c>
      <c r="B14" s="429" t="s">
        <v>1130</v>
      </c>
      <c r="C14" s="430" t="n">
        <v>2</v>
      </c>
      <c r="D14" s="433" t="s">
        <v>65</v>
      </c>
      <c r="E14" s="450"/>
      <c r="F14" s="427" t="n">
        <f aca="false">C14*E14</f>
        <v>0</v>
      </c>
      <c r="H14" s="1"/>
      <c r="I14" s="1"/>
      <c r="J14" s="1"/>
      <c r="K14" s="1"/>
      <c r="L14" s="1"/>
      <c r="M14" s="1"/>
      <c r="N14" s="1"/>
    </row>
    <row r="15" s="428" customFormat="true" ht="60" hidden="false" customHeight="false" outlineLevel="0" collapsed="false">
      <c r="A15" s="423" t="n">
        <v>5</v>
      </c>
      <c r="B15" s="429" t="s">
        <v>1131</v>
      </c>
      <c r="C15" s="430" t="n">
        <v>2</v>
      </c>
      <c r="D15" s="433" t="s">
        <v>65</v>
      </c>
      <c r="E15" s="450"/>
      <c r="F15" s="427" t="n">
        <f aca="false">C15*E15</f>
        <v>0</v>
      </c>
      <c r="H15" s="1"/>
      <c r="I15" s="1"/>
      <c r="J15" s="1"/>
      <c r="K15" s="1"/>
      <c r="L15" s="1"/>
      <c r="M15" s="1"/>
      <c r="N15" s="1"/>
    </row>
    <row r="16" s="428" customFormat="true" ht="60" hidden="false" customHeight="false" outlineLevel="0" collapsed="false">
      <c r="A16" s="423" t="n">
        <v>6</v>
      </c>
      <c r="B16" s="429" t="s">
        <v>1132</v>
      </c>
      <c r="C16" s="430" t="n">
        <v>2</v>
      </c>
      <c r="D16" s="433" t="s">
        <v>65</v>
      </c>
      <c r="E16" s="450"/>
      <c r="F16" s="427" t="n">
        <f aca="false">C16*E16</f>
        <v>0</v>
      </c>
      <c r="H16" s="1"/>
      <c r="I16" s="1"/>
      <c r="J16" s="1"/>
      <c r="K16" s="1"/>
      <c r="L16" s="1"/>
      <c r="M16" s="1"/>
      <c r="N16" s="1"/>
    </row>
    <row r="17" s="428" customFormat="true" ht="15" hidden="false" customHeight="false" outlineLevel="0" collapsed="false">
      <c r="A17" s="423" t="n">
        <v>7</v>
      </c>
      <c r="B17" s="432" t="s">
        <v>1133</v>
      </c>
      <c r="C17" s="430" t="n">
        <v>2</v>
      </c>
      <c r="D17" s="433" t="s">
        <v>65</v>
      </c>
      <c r="E17" s="450"/>
      <c r="F17" s="427" t="n">
        <f aca="false">C17*E17</f>
        <v>0</v>
      </c>
      <c r="H17" s="1"/>
      <c r="I17" s="1"/>
      <c r="J17" s="1"/>
      <c r="K17" s="1"/>
      <c r="L17" s="1"/>
      <c r="M17" s="1"/>
      <c r="N17" s="1"/>
    </row>
    <row r="18" s="428" customFormat="true" ht="15" hidden="false" customHeight="false" outlineLevel="0" collapsed="false">
      <c r="A18" s="423" t="n">
        <v>8</v>
      </c>
      <c r="B18" s="432" t="s">
        <v>1134</v>
      </c>
      <c r="C18" s="430" t="n">
        <v>4</v>
      </c>
      <c r="D18" s="433" t="s">
        <v>65</v>
      </c>
      <c r="E18" s="450"/>
      <c r="F18" s="427" t="n">
        <f aca="false">C18*E18</f>
        <v>0</v>
      </c>
      <c r="H18" s="1"/>
      <c r="I18" s="1"/>
      <c r="J18" s="1"/>
      <c r="K18" s="1"/>
      <c r="L18" s="1"/>
      <c r="M18" s="1"/>
      <c r="N18" s="1"/>
    </row>
    <row r="19" s="428" customFormat="true" ht="15" hidden="false" customHeight="false" outlineLevel="0" collapsed="false">
      <c r="A19" s="423"/>
      <c r="B19" s="434" t="s">
        <v>1063</v>
      </c>
      <c r="C19" s="430"/>
      <c r="D19" s="433"/>
      <c r="E19" s="450"/>
      <c r="F19" s="427"/>
      <c r="H19" s="1"/>
      <c r="I19" s="1"/>
      <c r="J19" s="1"/>
      <c r="K19" s="1"/>
      <c r="L19" s="1"/>
      <c r="M19" s="1"/>
      <c r="N19" s="1"/>
    </row>
    <row r="20" s="428" customFormat="true" ht="45" hidden="false" customHeight="false" outlineLevel="0" collapsed="false">
      <c r="A20" s="423" t="n">
        <v>9</v>
      </c>
      <c r="B20" s="435" t="s">
        <v>1135</v>
      </c>
      <c r="C20" s="436" t="n">
        <v>1</v>
      </c>
      <c r="D20" s="433" t="s">
        <v>65</v>
      </c>
      <c r="E20" s="450"/>
      <c r="F20" s="427" t="n">
        <f aca="false">C20*E20</f>
        <v>0</v>
      </c>
      <c r="H20" s="1"/>
      <c r="I20" s="1"/>
      <c r="J20" s="1"/>
      <c r="K20" s="1"/>
      <c r="L20" s="1"/>
      <c r="M20" s="1"/>
      <c r="N20" s="1"/>
    </row>
    <row r="21" s="428" customFormat="true" ht="15" hidden="false" customHeight="false" outlineLevel="0" collapsed="false">
      <c r="A21" s="423" t="n">
        <v>10</v>
      </c>
      <c r="B21" s="437" t="s">
        <v>1136</v>
      </c>
      <c r="C21" s="436" t="n">
        <v>1</v>
      </c>
      <c r="D21" s="433" t="s">
        <v>65</v>
      </c>
      <c r="E21" s="450"/>
      <c r="F21" s="427" t="n">
        <f aca="false">C21*E21</f>
        <v>0</v>
      </c>
      <c r="H21" s="1"/>
      <c r="I21" s="1"/>
      <c r="J21" s="1"/>
      <c r="K21" s="1"/>
      <c r="L21" s="1"/>
      <c r="M21" s="1"/>
      <c r="N21" s="1"/>
    </row>
    <row r="22" s="428" customFormat="true" ht="15" hidden="false" customHeight="false" outlineLevel="0" collapsed="false">
      <c r="A22" s="423" t="n">
        <v>11</v>
      </c>
      <c r="B22" s="437" t="s">
        <v>1067</v>
      </c>
      <c r="C22" s="436" t="n">
        <v>4</v>
      </c>
      <c r="D22" s="433" t="s">
        <v>65</v>
      </c>
      <c r="E22" s="450"/>
      <c r="F22" s="427" t="n">
        <f aca="false">C22*E22</f>
        <v>0</v>
      </c>
      <c r="H22" s="1"/>
      <c r="I22" s="1"/>
      <c r="J22" s="1"/>
      <c r="K22" s="1"/>
      <c r="L22" s="1"/>
      <c r="M22" s="1"/>
      <c r="N22" s="1"/>
    </row>
    <row r="23" s="428" customFormat="true" ht="15" hidden="false" customHeight="false" outlineLevel="0" collapsed="false">
      <c r="A23" s="423" t="n">
        <v>12</v>
      </c>
      <c r="B23" s="437" t="s">
        <v>1068</v>
      </c>
      <c r="C23" s="436" t="n">
        <v>8</v>
      </c>
      <c r="D23" s="433" t="s">
        <v>65</v>
      </c>
      <c r="E23" s="450"/>
      <c r="F23" s="427" t="n">
        <f aca="false">C23*E23</f>
        <v>0</v>
      </c>
      <c r="H23" s="1"/>
      <c r="I23" s="1"/>
      <c r="J23" s="1"/>
      <c r="K23" s="1"/>
      <c r="L23" s="1"/>
      <c r="M23" s="1"/>
      <c r="N23" s="1"/>
    </row>
    <row r="24" s="428" customFormat="true" ht="15" hidden="false" customHeight="false" outlineLevel="0" collapsed="false">
      <c r="A24" s="423" t="n">
        <v>13</v>
      </c>
      <c r="B24" s="437" t="s">
        <v>1137</v>
      </c>
      <c r="C24" s="436" t="n">
        <v>2</v>
      </c>
      <c r="D24" s="433" t="s">
        <v>65</v>
      </c>
      <c r="E24" s="450"/>
      <c r="F24" s="427" t="n">
        <f aca="false">C24*E24</f>
        <v>0</v>
      </c>
      <c r="H24" s="1"/>
      <c r="I24" s="1"/>
      <c r="J24" s="1"/>
      <c r="K24" s="1"/>
      <c r="L24" s="1"/>
      <c r="M24" s="1"/>
      <c r="N24" s="1"/>
    </row>
    <row r="25" s="428" customFormat="true" ht="15" hidden="false" customHeight="false" outlineLevel="0" collapsed="false">
      <c r="A25" s="423" t="n">
        <v>14</v>
      </c>
      <c r="B25" s="437" t="s">
        <v>1138</v>
      </c>
      <c r="C25" s="436" t="n">
        <v>2</v>
      </c>
      <c r="D25" s="433" t="s">
        <v>65</v>
      </c>
      <c r="E25" s="450"/>
      <c r="F25" s="427" t="n">
        <f aca="false">C25*E25</f>
        <v>0</v>
      </c>
      <c r="H25" s="1"/>
      <c r="I25" s="1"/>
      <c r="J25" s="1"/>
      <c r="K25" s="1"/>
      <c r="L25" s="1"/>
      <c r="M25" s="1"/>
      <c r="N25" s="1"/>
    </row>
    <row r="26" s="428" customFormat="true" ht="15" hidden="false" customHeight="false" outlineLevel="0" collapsed="false">
      <c r="A26" s="423" t="n">
        <v>15</v>
      </c>
      <c r="B26" s="437" t="s">
        <v>1065</v>
      </c>
      <c r="C26" s="436" t="n">
        <v>4</v>
      </c>
      <c r="D26" s="433" t="s">
        <v>65</v>
      </c>
      <c r="E26" s="450"/>
      <c r="F26" s="427" t="n">
        <f aca="false">C26*E26</f>
        <v>0</v>
      </c>
      <c r="H26" s="1"/>
      <c r="I26" s="1"/>
      <c r="J26" s="1"/>
      <c r="K26" s="1"/>
      <c r="L26" s="1"/>
      <c r="M26" s="1"/>
      <c r="N26" s="1"/>
    </row>
    <row r="27" s="428" customFormat="true" ht="15" hidden="false" customHeight="false" outlineLevel="0" collapsed="false">
      <c r="A27" s="423" t="n">
        <v>16</v>
      </c>
      <c r="B27" s="437" t="s">
        <v>1139</v>
      </c>
      <c r="C27" s="436" t="n">
        <v>4</v>
      </c>
      <c r="D27" s="433" t="s">
        <v>65</v>
      </c>
      <c r="E27" s="450"/>
      <c r="F27" s="427" t="n">
        <f aca="false">C27*E27</f>
        <v>0</v>
      </c>
      <c r="H27" s="1"/>
      <c r="I27" s="1"/>
      <c r="J27" s="1"/>
      <c r="K27" s="1"/>
      <c r="L27" s="1"/>
      <c r="M27" s="1"/>
      <c r="N27" s="1"/>
    </row>
    <row r="28" s="428" customFormat="true" ht="15" hidden="false" customHeight="false" outlineLevel="0" collapsed="false">
      <c r="A28" s="423" t="n">
        <v>17</v>
      </c>
      <c r="B28" s="437" t="s">
        <v>1066</v>
      </c>
      <c r="C28" s="436" t="n">
        <v>4</v>
      </c>
      <c r="D28" s="433" t="s">
        <v>65</v>
      </c>
      <c r="E28" s="450"/>
      <c r="F28" s="427" t="n">
        <f aca="false">C28*E28</f>
        <v>0</v>
      </c>
      <c r="H28" s="1"/>
      <c r="I28" s="1"/>
      <c r="J28" s="1"/>
      <c r="K28" s="1"/>
      <c r="L28" s="1"/>
      <c r="M28" s="1"/>
      <c r="N28" s="1"/>
    </row>
    <row r="29" s="428" customFormat="true" ht="15" hidden="false" customHeight="false" outlineLevel="0" collapsed="false">
      <c r="A29" s="423" t="n">
        <v>18</v>
      </c>
      <c r="B29" s="437" t="s">
        <v>1069</v>
      </c>
      <c r="C29" s="436" t="n">
        <v>2</v>
      </c>
      <c r="D29" s="433" t="s">
        <v>65</v>
      </c>
      <c r="E29" s="450"/>
      <c r="F29" s="427" t="n">
        <f aca="false">C29*E29</f>
        <v>0</v>
      </c>
      <c r="H29" s="1"/>
      <c r="I29" s="1"/>
      <c r="J29" s="1"/>
      <c r="K29" s="1"/>
      <c r="L29" s="1"/>
      <c r="M29" s="1"/>
      <c r="N29" s="1"/>
    </row>
    <row r="30" s="428" customFormat="true" ht="15" hidden="false" customHeight="false" outlineLevel="0" collapsed="false">
      <c r="A30" s="423" t="n">
        <v>19</v>
      </c>
      <c r="B30" s="437" t="s">
        <v>1140</v>
      </c>
      <c r="C30" s="436" t="n">
        <v>4</v>
      </c>
      <c r="D30" s="433" t="s">
        <v>65</v>
      </c>
      <c r="E30" s="450"/>
      <c r="F30" s="427" t="n">
        <f aca="false">C30*E30</f>
        <v>0</v>
      </c>
      <c r="H30" s="1"/>
      <c r="I30" s="1"/>
      <c r="J30" s="1"/>
      <c r="K30" s="1"/>
      <c r="L30" s="1"/>
      <c r="M30" s="1"/>
      <c r="N30" s="1"/>
    </row>
    <row r="31" s="428" customFormat="true" ht="15" hidden="false" customHeight="false" outlineLevel="0" collapsed="false">
      <c r="A31" s="423" t="n">
        <v>20</v>
      </c>
      <c r="B31" s="437" t="s">
        <v>1070</v>
      </c>
      <c r="C31" s="436" t="n">
        <v>4</v>
      </c>
      <c r="D31" s="433" t="s">
        <v>65</v>
      </c>
      <c r="E31" s="450"/>
      <c r="F31" s="427" t="n">
        <f aca="false">C31*E31</f>
        <v>0</v>
      </c>
      <c r="H31" s="1"/>
      <c r="I31" s="1"/>
      <c r="J31" s="1"/>
      <c r="K31" s="1"/>
      <c r="L31" s="1"/>
      <c r="M31" s="1"/>
      <c r="N31" s="1"/>
    </row>
    <row r="32" s="428" customFormat="true" ht="15" hidden="false" customHeight="false" outlineLevel="0" collapsed="false">
      <c r="A32" s="423" t="n">
        <v>21</v>
      </c>
      <c r="B32" s="437" t="s">
        <v>1141</v>
      </c>
      <c r="C32" s="436" t="n">
        <v>6</v>
      </c>
      <c r="D32" s="433" t="s">
        <v>65</v>
      </c>
      <c r="E32" s="450"/>
      <c r="F32" s="427" t="n">
        <f aca="false">C32*E32</f>
        <v>0</v>
      </c>
      <c r="H32" s="1"/>
      <c r="I32" s="1"/>
      <c r="J32" s="1"/>
      <c r="K32" s="1"/>
      <c r="L32" s="1"/>
      <c r="M32" s="1"/>
      <c r="N32" s="1"/>
    </row>
    <row r="33" s="428" customFormat="true" ht="15" hidden="false" customHeight="false" outlineLevel="0" collapsed="false">
      <c r="A33" s="423" t="n">
        <v>22</v>
      </c>
      <c r="B33" s="437" t="s">
        <v>1071</v>
      </c>
      <c r="C33" s="436" t="n">
        <v>8</v>
      </c>
      <c r="D33" s="433" t="s">
        <v>65</v>
      </c>
      <c r="E33" s="450"/>
      <c r="F33" s="427" t="n">
        <f aca="false">C33*E33</f>
        <v>0</v>
      </c>
      <c r="H33" s="1"/>
      <c r="I33" s="1"/>
      <c r="J33" s="1"/>
      <c r="K33" s="1"/>
      <c r="L33" s="1"/>
      <c r="M33" s="1"/>
      <c r="N33" s="1"/>
    </row>
    <row r="34" s="428" customFormat="true" ht="15" hidden="false" customHeight="false" outlineLevel="0" collapsed="false">
      <c r="A34" s="423" t="n">
        <v>23</v>
      </c>
      <c r="B34" s="437" t="s">
        <v>1142</v>
      </c>
      <c r="C34" s="436" t="n">
        <v>2</v>
      </c>
      <c r="D34" s="433" t="s">
        <v>65</v>
      </c>
      <c r="E34" s="450"/>
      <c r="F34" s="427" t="n">
        <f aca="false">C34*E34</f>
        <v>0</v>
      </c>
      <c r="H34" s="1"/>
      <c r="I34" s="1"/>
      <c r="J34" s="1"/>
      <c r="K34" s="1"/>
      <c r="L34" s="1"/>
      <c r="M34" s="1"/>
      <c r="N34" s="1"/>
    </row>
    <row r="35" s="428" customFormat="true" ht="15" hidden="false" customHeight="false" outlineLevel="0" collapsed="false">
      <c r="A35" s="423" t="n">
        <v>24</v>
      </c>
      <c r="B35" s="437" t="s">
        <v>1072</v>
      </c>
      <c r="C35" s="436" t="n">
        <v>16</v>
      </c>
      <c r="D35" s="433" t="s">
        <v>65</v>
      </c>
      <c r="E35" s="450"/>
      <c r="F35" s="427" t="n">
        <f aca="false">C35*E35</f>
        <v>0</v>
      </c>
      <c r="H35" s="1"/>
      <c r="I35" s="1"/>
      <c r="J35" s="1"/>
      <c r="K35" s="1"/>
      <c r="L35" s="1"/>
      <c r="M35" s="1"/>
      <c r="N35" s="1"/>
    </row>
    <row r="36" s="428" customFormat="true" ht="15" hidden="false" customHeight="false" outlineLevel="0" collapsed="false">
      <c r="A36" s="423"/>
      <c r="B36" s="434" t="s">
        <v>211</v>
      </c>
      <c r="C36" s="436"/>
      <c r="D36" s="433"/>
      <c r="E36" s="450"/>
      <c r="F36" s="427"/>
      <c r="H36" s="1"/>
      <c r="I36" s="1"/>
      <c r="J36" s="1"/>
      <c r="K36" s="1"/>
      <c r="L36" s="1"/>
      <c r="M36" s="1"/>
      <c r="N36" s="1"/>
    </row>
    <row r="37" s="428" customFormat="true" ht="30" hidden="false" customHeight="false" outlineLevel="0" collapsed="false">
      <c r="A37" s="423" t="n">
        <v>25</v>
      </c>
      <c r="B37" s="435" t="s">
        <v>1143</v>
      </c>
      <c r="C37" s="451" t="n">
        <v>32</v>
      </c>
      <c r="D37" s="433" t="s">
        <v>217</v>
      </c>
      <c r="E37" s="450"/>
      <c r="F37" s="427" t="n">
        <f aca="false">C37*E37</f>
        <v>0</v>
      </c>
      <c r="H37" s="1"/>
      <c r="I37" s="1"/>
      <c r="J37" s="1"/>
      <c r="K37" s="1"/>
      <c r="L37" s="1"/>
      <c r="M37" s="1"/>
      <c r="N37" s="1"/>
    </row>
    <row r="38" s="428" customFormat="true" ht="30" hidden="false" customHeight="false" outlineLevel="0" collapsed="false">
      <c r="A38" s="423" t="n">
        <v>26</v>
      </c>
      <c r="B38" s="435" t="s">
        <v>1144</v>
      </c>
      <c r="C38" s="451" t="n">
        <v>40</v>
      </c>
      <c r="D38" s="433" t="s">
        <v>217</v>
      </c>
      <c r="E38" s="450"/>
      <c r="F38" s="427" t="n">
        <f aca="false">C38*E38</f>
        <v>0</v>
      </c>
      <c r="H38" s="1"/>
      <c r="I38" s="1"/>
      <c r="J38" s="1"/>
      <c r="K38" s="1"/>
      <c r="L38" s="1"/>
      <c r="M38" s="1"/>
      <c r="N38" s="1"/>
    </row>
    <row r="39" s="428" customFormat="true" ht="30" hidden="false" customHeight="false" outlineLevel="0" collapsed="false">
      <c r="A39" s="423" t="n">
        <v>27</v>
      </c>
      <c r="B39" s="435" t="s">
        <v>1145</v>
      </c>
      <c r="C39" s="451" t="n">
        <v>16</v>
      </c>
      <c r="D39" s="433" t="s">
        <v>217</v>
      </c>
      <c r="E39" s="450"/>
      <c r="F39" s="427" t="n">
        <f aca="false">C39*E39</f>
        <v>0</v>
      </c>
      <c r="H39" s="1"/>
      <c r="I39" s="1"/>
      <c r="J39" s="1"/>
      <c r="K39" s="1"/>
      <c r="L39" s="1"/>
      <c r="M39" s="1"/>
      <c r="N39" s="1"/>
    </row>
    <row r="40" s="428" customFormat="true" ht="30" hidden="false" customHeight="false" outlineLevel="0" collapsed="false">
      <c r="A40" s="423" t="n">
        <v>28</v>
      </c>
      <c r="B40" s="435" t="s">
        <v>1146</v>
      </c>
      <c r="C40" s="451" t="n">
        <v>42</v>
      </c>
      <c r="D40" s="433" t="s">
        <v>217</v>
      </c>
      <c r="E40" s="450"/>
      <c r="F40" s="427" t="n">
        <f aca="false">C40*E40</f>
        <v>0</v>
      </c>
      <c r="H40" s="1"/>
      <c r="I40" s="1"/>
      <c r="J40" s="1"/>
      <c r="K40" s="1"/>
      <c r="L40" s="1"/>
      <c r="M40" s="1"/>
      <c r="N40" s="1"/>
    </row>
    <row r="41" s="428" customFormat="true" ht="30" hidden="false" customHeight="true" outlineLevel="0" collapsed="false">
      <c r="A41" s="423" t="n">
        <v>29</v>
      </c>
      <c r="B41" s="435" t="s">
        <v>1074</v>
      </c>
      <c r="C41" s="439" t="n">
        <v>8</v>
      </c>
      <c r="D41" s="433" t="s">
        <v>217</v>
      </c>
      <c r="E41" s="450"/>
      <c r="F41" s="427" t="n">
        <f aca="false">C41*E41</f>
        <v>0</v>
      </c>
      <c r="H41" s="1"/>
      <c r="I41" s="1"/>
      <c r="J41" s="1"/>
      <c r="K41" s="1"/>
      <c r="L41" s="1"/>
      <c r="M41" s="1"/>
      <c r="N41" s="1"/>
    </row>
    <row r="42" s="428" customFormat="true" ht="15" hidden="false" customHeight="false" outlineLevel="0" collapsed="false">
      <c r="A42" s="423" t="n">
        <v>30</v>
      </c>
      <c r="B42" s="437" t="s">
        <v>1118</v>
      </c>
      <c r="C42" s="439" t="n">
        <v>38</v>
      </c>
      <c r="D42" s="433" t="s">
        <v>217</v>
      </c>
      <c r="E42" s="450"/>
      <c r="F42" s="427" t="n">
        <f aca="false">C42*E42</f>
        <v>0</v>
      </c>
      <c r="H42" s="1"/>
      <c r="I42" s="1"/>
      <c r="J42" s="1"/>
      <c r="K42" s="1"/>
      <c r="L42" s="1"/>
      <c r="M42" s="1"/>
      <c r="N42" s="1"/>
    </row>
    <row r="43" s="428" customFormat="true" ht="15" hidden="false" customHeight="false" outlineLevel="0" collapsed="false">
      <c r="A43" s="423" t="n">
        <v>31</v>
      </c>
      <c r="B43" s="437" t="s">
        <v>1075</v>
      </c>
      <c r="C43" s="439" t="n">
        <v>40</v>
      </c>
      <c r="D43" s="433" t="s">
        <v>217</v>
      </c>
      <c r="E43" s="450"/>
      <c r="F43" s="427" t="n">
        <f aca="false">C43*E43</f>
        <v>0</v>
      </c>
      <c r="H43" s="1"/>
      <c r="I43" s="1"/>
      <c r="J43" s="1"/>
      <c r="K43" s="1"/>
      <c r="L43" s="1"/>
      <c r="M43" s="1"/>
      <c r="N43" s="1"/>
    </row>
    <row r="44" s="428" customFormat="true" ht="15" hidden="false" customHeight="false" outlineLevel="0" collapsed="false">
      <c r="A44" s="423" t="n">
        <v>32</v>
      </c>
      <c r="B44" s="437" t="s">
        <v>1076</v>
      </c>
      <c r="C44" s="439" t="n">
        <v>40</v>
      </c>
      <c r="D44" s="433" t="s">
        <v>217</v>
      </c>
      <c r="E44" s="450"/>
      <c r="F44" s="427" t="n">
        <f aca="false">C44*E44</f>
        <v>0</v>
      </c>
      <c r="H44" s="1"/>
      <c r="I44" s="1"/>
      <c r="J44" s="1"/>
      <c r="K44" s="1"/>
      <c r="L44" s="1"/>
      <c r="M44" s="1"/>
      <c r="N44" s="1"/>
    </row>
    <row r="45" s="428" customFormat="true" ht="15" hidden="false" customHeight="false" outlineLevel="0" collapsed="false">
      <c r="A45" s="423" t="n">
        <v>33</v>
      </c>
      <c r="B45" s="437" t="s">
        <v>1077</v>
      </c>
      <c r="C45" s="439" t="n">
        <v>336</v>
      </c>
      <c r="D45" s="433" t="s">
        <v>217</v>
      </c>
      <c r="E45" s="450"/>
      <c r="F45" s="427" t="n">
        <f aca="false">C45*E45</f>
        <v>0</v>
      </c>
      <c r="H45" s="1"/>
      <c r="I45" s="1"/>
      <c r="J45" s="1"/>
      <c r="K45" s="1"/>
      <c r="L45" s="1"/>
      <c r="M45" s="1"/>
      <c r="N45" s="1"/>
    </row>
    <row r="46" s="428" customFormat="true" ht="30" hidden="false" customHeight="false" outlineLevel="0" collapsed="false">
      <c r="A46" s="423" t="n">
        <v>34</v>
      </c>
      <c r="B46" s="432" t="s">
        <v>1078</v>
      </c>
      <c r="C46" s="436" t="n">
        <v>148</v>
      </c>
      <c r="D46" s="437" t="s">
        <v>65</v>
      </c>
      <c r="E46" s="450"/>
      <c r="F46" s="427" t="n">
        <f aca="false">C46*E46</f>
        <v>0</v>
      </c>
      <c r="H46" s="1"/>
      <c r="I46" s="1"/>
      <c r="J46" s="1"/>
      <c r="K46" s="1"/>
      <c r="L46" s="1"/>
      <c r="M46" s="1"/>
      <c r="N46" s="1"/>
    </row>
    <row r="47" s="428" customFormat="true" ht="15" hidden="false" customHeight="false" outlineLevel="0" collapsed="false">
      <c r="A47" s="423" t="n">
        <v>35</v>
      </c>
      <c r="B47" s="432" t="s">
        <v>1147</v>
      </c>
      <c r="C47" s="436" t="n">
        <v>2</v>
      </c>
      <c r="D47" s="437" t="s">
        <v>65</v>
      </c>
      <c r="E47" s="450"/>
      <c r="F47" s="427" t="n">
        <f aca="false">C47*E47</f>
        <v>0</v>
      </c>
      <c r="H47" s="1"/>
      <c r="I47" s="1"/>
      <c r="J47" s="1"/>
      <c r="K47" s="1"/>
      <c r="L47" s="1"/>
      <c r="M47" s="1"/>
      <c r="N47" s="1"/>
    </row>
    <row r="48" s="428" customFormat="true" ht="15" hidden="false" customHeight="false" outlineLevel="0" collapsed="false">
      <c r="A48" s="423"/>
      <c r="B48" s="440" t="s">
        <v>1080</v>
      </c>
      <c r="C48" s="436"/>
      <c r="D48" s="437"/>
      <c r="E48" s="450"/>
      <c r="F48" s="427"/>
      <c r="H48" s="1"/>
      <c r="I48" s="1"/>
      <c r="J48" s="1"/>
      <c r="K48" s="1"/>
      <c r="L48" s="1"/>
      <c r="M48" s="1"/>
      <c r="N48" s="1"/>
    </row>
    <row r="49" s="428" customFormat="true" ht="45" hidden="false" customHeight="false" outlineLevel="0" collapsed="false">
      <c r="A49" s="423" t="n">
        <v>36</v>
      </c>
      <c r="B49" s="432" t="s">
        <v>1148</v>
      </c>
      <c r="C49" s="439" t="n">
        <v>32</v>
      </c>
      <c r="D49" s="437" t="s">
        <v>217</v>
      </c>
      <c r="E49" s="450"/>
      <c r="F49" s="427" t="n">
        <f aca="false">C49*E49</f>
        <v>0</v>
      </c>
      <c r="H49" s="1"/>
      <c r="I49" s="1"/>
      <c r="J49" s="1"/>
      <c r="K49" s="1"/>
      <c r="L49" s="1"/>
      <c r="M49" s="1"/>
      <c r="N49" s="1"/>
    </row>
    <row r="50" s="428" customFormat="true" ht="15" hidden="false" customHeight="false" outlineLevel="0" collapsed="false">
      <c r="A50" s="423" t="n">
        <v>37</v>
      </c>
      <c r="B50" s="432" t="s">
        <v>1149</v>
      </c>
      <c r="C50" s="439" t="n">
        <v>40</v>
      </c>
      <c r="D50" s="437" t="s">
        <v>217</v>
      </c>
      <c r="E50" s="450"/>
      <c r="F50" s="427" t="n">
        <f aca="false">C50*E50</f>
        <v>0</v>
      </c>
      <c r="H50" s="1"/>
      <c r="I50" s="1"/>
      <c r="J50" s="1"/>
      <c r="K50" s="1"/>
      <c r="L50" s="1"/>
      <c r="M50" s="1"/>
      <c r="N50" s="1"/>
    </row>
    <row r="51" s="428" customFormat="true" ht="15" hidden="false" customHeight="false" outlineLevel="0" collapsed="false">
      <c r="A51" s="423" t="n">
        <v>38</v>
      </c>
      <c r="B51" s="432" t="s">
        <v>1150</v>
      </c>
      <c r="C51" s="439" t="n">
        <v>16</v>
      </c>
      <c r="D51" s="437" t="s">
        <v>217</v>
      </c>
      <c r="E51" s="450"/>
      <c r="F51" s="427" t="n">
        <f aca="false">C51*E51</f>
        <v>0</v>
      </c>
      <c r="H51" s="1"/>
      <c r="I51" s="1"/>
      <c r="J51" s="1"/>
      <c r="K51" s="1"/>
      <c r="L51" s="1"/>
      <c r="M51" s="1"/>
      <c r="N51" s="1"/>
    </row>
    <row r="52" s="428" customFormat="true" ht="15" hidden="false" customHeight="false" outlineLevel="0" collapsed="false">
      <c r="A52" s="423" t="n">
        <v>39</v>
      </c>
      <c r="B52" s="432" t="s">
        <v>1151</v>
      </c>
      <c r="C52" s="439" t="n">
        <v>42</v>
      </c>
      <c r="D52" s="437" t="s">
        <v>217</v>
      </c>
      <c r="E52" s="450"/>
      <c r="F52" s="427" t="n">
        <f aca="false">C52*E52</f>
        <v>0</v>
      </c>
      <c r="H52" s="1"/>
      <c r="I52" s="1"/>
      <c r="J52" s="1"/>
      <c r="K52" s="1"/>
      <c r="L52" s="1"/>
      <c r="M52" s="1"/>
      <c r="N52" s="1"/>
    </row>
    <row r="53" s="428" customFormat="true" ht="30" hidden="false" customHeight="false" outlineLevel="0" collapsed="false">
      <c r="A53" s="423" t="n">
        <v>40</v>
      </c>
      <c r="B53" s="435" t="s">
        <v>1152</v>
      </c>
      <c r="C53" s="439" t="n">
        <v>8</v>
      </c>
      <c r="D53" s="441" t="s">
        <v>217</v>
      </c>
      <c r="E53" s="450"/>
      <c r="F53" s="427" t="n">
        <f aca="false">C53*E53</f>
        <v>0</v>
      </c>
      <c r="H53" s="1"/>
      <c r="I53" s="1"/>
      <c r="J53" s="1"/>
      <c r="K53" s="1"/>
      <c r="L53" s="1"/>
      <c r="M53" s="1"/>
      <c r="N53" s="1"/>
    </row>
    <row r="54" s="428" customFormat="true" ht="30" hidden="false" customHeight="false" outlineLevel="0" collapsed="false">
      <c r="A54" s="423" t="n">
        <v>41</v>
      </c>
      <c r="B54" s="435" t="s">
        <v>1153</v>
      </c>
      <c r="C54" s="439" t="n">
        <v>38</v>
      </c>
      <c r="D54" s="441" t="s">
        <v>217</v>
      </c>
      <c r="E54" s="450"/>
      <c r="F54" s="427" t="n">
        <f aca="false">C54*E54</f>
        <v>0</v>
      </c>
      <c r="H54" s="1"/>
      <c r="I54" s="1"/>
      <c r="J54" s="1"/>
      <c r="K54" s="1"/>
      <c r="L54" s="1"/>
      <c r="M54" s="1"/>
      <c r="N54" s="1"/>
    </row>
    <row r="55" s="428" customFormat="true" ht="30" hidden="false" customHeight="false" outlineLevel="0" collapsed="false">
      <c r="A55" s="423" t="n">
        <v>42</v>
      </c>
      <c r="B55" s="435" t="s">
        <v>1154</v>
      </c>
      <c r="C55" s="439" t="n">
        <v>40</v>
      </c>
      <c r="D55" s="441" t="s">
        <v>217</v>
      </c>
      <c r="E55" s="450"/>
      <c r="F55" s="427" t="n">
        <f aca="false">C55*E55</f>
        <v>0</v>
      </c>
      <c r="H55" s="1"/>
      <c r="I55" s="1"/>
      <c r="J55" s="1"/>
      <c r="K55" s="1"/>
      <c r="L55" s="1"/>
      <c r="M55" s="1"/>
      <c r="N55" s="1"/>
    </row>
    <row r="56" s="428" customFormat="true" ht="30" hidden="false" customHeight="false" outlineLevel="0" collapsed="false">
      <c r="A56" s="423" t="n">
        <v>43</v>
      </c>
      <c r="B56" s="435" t="s">
        <v>1083</v>
      </c>
      <c r="C56" s="439" t="n">
        <v>16</v>
      </c>
      <c r="D56" s="441" t="s">
        <v>217</v>
      </c>
      <c r="E56" s="450"/>
      <c r="F56" s="427" t="n">
        <f aca="false">C56*E56</f>
        <v>0</v>
      </c>
      <c r="H56" s="1"/>
      <c r="I56" s="1"/>
      <c r="J56" s="1"/>
      <c r="K56" s="1"/>
      <c r="L56" s="1"/>
      <c r="M56" s="1"/>
      <c r="N56" s="1"/>
    </row>
    <row r="57" s="428" customFormat="true" ht="15" hidden="false" customHeight="false" outlineLevel="0" collapsed="false">
      <c r="A57" s="423"/>
      <c r="B57" s="440" t="s">
        <v>1084</v>
      </c>
      <c r="C57" s="436"/>
      <c r="D57" s="437"/>
      <c r="E57" s="450"/>
      <c r="F57" s="427"/>
      <c r="H57" s="1"/>
      <c r="I57" s="1"/>
      <c r="J57" s="1"/>
      <c r="K57" s="1"/>
      <c r="L57" s="1"/>
      <c r="M57" s="1"/>
      <c r="N57" s="1"/>
    </row>
    <row r="58" s="428" customFormat="true" ht="45" hidden="false" customHeight="false" outlineLevel="0" collapsed="false">
      <c r="A58" s="423" t="n">
        <v>44</v>
      </c>
      <c r="B58" s="432" t="s">
        <v>1155</v>
      </c>
      <c r="C58" s="436" t="n">
        <v>12</v>
      </c>
      <c r="D58" s="437" t="s">
        <v>65</v>
      </c>
      <c r="E58" s="450"/>
      <c r="F58" s="427" t="n">
        <f aca="false">C58*E58</f>
        <v>0</v>
      </c>
      <c r="H58" s="1"/>
      <c r="I58" s="1"/>
      <c r="J58" s="1"/>
      <c r="K58" s="1"/>
      <c r="L58" s="1"/>
      <c r="M58" s="1"/>
      <c r="N58" s="1"/>
    </row>
    <row r="59" s="428" customFormat="true" ht="45" hidden="false" customHeight="false" outlineLevel="0" collapsed="false">
      <c r="A59" s="423" t="n">
        <v>45</v>
      </c>
      <c r="B59" s="432" t="s">
        <v>1156</v>
      </c>
      <c r="C59" s="436" t="n">
        <v>8</v>
      </c>
      <c r="D59" s="437" t="s">
        <v>65</v>
      </c>
      <c r="E59" s="450"/>
      <c r="F59" s="427" t="n">
        <f aca="false">C59*E59</f>
        <v>0</v>
      </c>
      <c r="H59" s="1"/>
      <c r="I59" s="1"/>
      <c r="J59" s="1"/>
      <c r="K59" s="1"/>
      <c r="L59" s="1"/>
      <c r="M59" s="1"/>
      <c r="N59" s="1"/>
    </row>
    <row r="60" s="428" customFormat="true" ht="45" hidden="false" customHeight="false" outlineLevel="0" collapsed="false">
      <c r="A60" s="423" t="n">
        <v>46</v>
      </c>
      <c r="B60" s="432" t="s">
        <v>1157</v>
      </c>
      <c r="C60" s="436" t="n">
        <v>132</v>
      </c>
      <c r="D60" s="437" t="s">
        <v>65</v>
      </c>
      <c r="E60" s="450"/>
      <c r="F60" s="427" t="n">
        <f aca="false">C60*E60</f>
        <v>0</v>
      </c>
      <c r="H60" s="1"/>
      <c r="I60" s="1"/>
      <c r="J60" s="1"/>
      <c r="K60" s="1"/>
      <c r="L60" s="1"/>
      <c r="M60" s="1"/>
      <c r="N60" s="1"/>
    </row>
    <row r="61" s="428" customFormat="true" ht="45" hidden="false" customHeight="false" outlineLevel="0" collapsed="false">
      <c r="A61" s="423" t="n">
        <v>47</v>
      </c>
      <c r="B61" s="432" t="s">
        <v>1087</v>
      </c>
      <c r="C61" s="436" t="n">
        <v>36</v>
      </c>
      <c r="D61" s="437" t="s">
        <v>65</v>
      </c>
      <c r="E61" s="450"/>
      <c r="F61" s="427" t="n">
        <f aca="false">C61*E61</f>
        <v>0</v>
      </c>
      <c r="H61" s="1"/>
      <c r="I61" s="1"/>
      <c r="J61" s="1"/>
      <c r="K61" s="1"/>
      <c r="L61" s="1"/>
      <c r="M61" s="1"/>
      <c r="N61" s="1"/>
    </row>
    <row r="62" s="428" customFormat="true" ht="15" hidden="false" customHeight="false" outlineLevel="0" collapsed="false">
      <c r="A62" s="423"/>
      <c r="B62" s="434" t="s">
        <v>467</v>
      </c>
      <c r="C62" s="439"/>
      <c r="D62" s="441"/>
      <c r="E62" s="450"/>
      <c r="F62" s="427"/>
      <c r="H62" s="1"/>
      <c r="I62" s="1"/>
      <c r="J62" s="1"/>
      <c r="K62" s="1"/>
      <c r="L62" s="1"/>
      <c r="M62" s="1"/>
      <c r="N62" s="1"/>
    </row>
    <row r="63" s="428" customFormat="true" ht="30" hidden="false" customHeight="false" outlineLevel="0" collapsed="false">
      <c r="A63" s="423" t="n">
        <v>48</v>
      </c>
      <c r="B63" s="432" t="s">
        <v>1109</v>
      </c>
      <c r="C63" s="439" t="n">
        <v>18</v>
      </c>
      <c r="D63" s="441" t="s">
        <v>65</v>
      </c>
      <c r="E63" s="450"/>
      <c r="F63" s="427" t="n">
        <f aca="false">C63*E63</f>
        <v>0</v>
      </c>
      <c r="H63" s="1"/>
      <c r="I63" s="1"/>
      <c r="J63" s="1"/>
      <c r="K63" s="1"/>
      <c r="L63" s="1"/>
      <c r="M63" s="1"/>
      <c r="N63" s="1"/>
    </row>
    <row r="64" s="428" customFormat="true" ht="30" hidden="false" customHeight="false" outlineLevel="0" collapsed="false">
      <c r="A64" s="423" t="n">
        <v>49</v>
      </c>
      <c r="B64" s="432" t="s">
        <v>1158</v>
      </c>
      <c r="C64" s="439" t="n">
        <v>8</v>
      </c>
      <c r="D64" s="441" t="s">
        <v>65</v>
      </c>
      <c r="E64" s="450"/>
      <c r="F64" s="427" t="n">
        <f aca="false">C64*E64</f>
        <v>0</v>
      </c>
      <c r="H64" s="1"/>
      <c r="I64" s="1"/>
      <c r="J64" s="1"/>
      <c r="K64" s="1"/>
      <c r="L64" s="1"/>
      <c r="M64" s="1"/>
      <c r="N64" s="1"/>
    </row>
    <row r="65" s="428" customFormat="true" ht="30" hidden="false" customHeight="false" outlineLevel="0" collapsed="false">
      <c r="A65" s="423" t="n">
        <v>50</v>
      </c>
      <c r="B65" s="432" t="s">
        <v>1108</v>
      </c>
      <c r="C65" s="439" t="n">
        <v>1</v>
      </c>
      <c r="D65" s="441" t="s">
        <v>65</v>
      </c>
      <c r="E65" s="450"/>
      <c r="F65" s="427" t="n">
        <f aca="false">C65*E65</f>
        <v>0</v>
      </c>
      <c r="H65" s="1"/>
      <c r="I65" s="1"/>
      <c r="J65" s="1"/>
      <c r="K65" s="1"/>
      <c r="L65" s="1"/>
      <c r="M65" s="1"/>
      <c r="N65" s="1"/>
    </row>
    <row r="66" s="428" customFormat="true" ht="30" hidden="false" customHeight="true" outlineLevel="0" collapsed="false">
      <c r="A66" s="423" t="n">
        <v>51</v>
      </c>
      <c r="B66" s="432" t="s">
        <v>1111</v>
      </c>
      <c r="C66" s="439" t="n">
        <v>5</v>
      </c>
      <c r="D66" s="441" t="s">
        <v>65</v>
      </c>
      <c r="E66" s="450"/>
      <c r="F66" s="427" t="n">
        <f aca="false">C66*E66</f>
        <v>0</v>
      </c>
      <c r="H66" s="1"/>
      <c r="I66" s="1"/>
      <c r="J66" s="1"/>
      <c r="K66" s="1"/>
      <c r="L66" s="1"/>
      <c r="M66" s="1"/>
      <c r="N66" s="1"/>
    </row>
    <row r="67" s="428" customFormat="true" ht="30" hidden="false" customHeight="false" outlineLevel="0" collapsed="false">
      <c r="A67" s="423" t="n">
        <v>52</v>
      </c>
      <c r="B67" s="432" t="s">
        <v>1112</v>
      </c>
      <c r="C67" s="439" t="n">
        <v>68</v>
      </c>
      <c r="D67" s="441" t="s">
        <v>217</v>
      </c>
      <c r="E67" s="450"/>
      <c r="F67" s="427" t="n">
        <f aca="false">C67*E67</f>
        <v>0</v>
      </c>
      <c r="H67" s="1"/>
      <c r="I67" s="1"/>
      <c r="J67" s="1"/>
      <c r="K67" s="1"/>
      <c r="L67" s="1"/>
      <c r="M67" s="1"/>
      <c r="N67" s="1"/>
    </row>
    <row r="68" customFormat="false" ht="15" hidden="false" customHeight="false" outlineLevel="0" collapsed="false">
      <c r="A68" s="423"/>
      <c r="B68" s="434" t="s">
        <v>1099</v>
      </c>
      <c r="C68" s="439"/>
      <c r="D68" s="437"/>
      <c r="E68" s="450"/>
      <c r="F68" s="427"/>
    </row>
    <row r="69" customFormat="false" ht="45" hidden="false" customHeight="false" outlineLevel="0" collapsed="false">
      <c r="A69" s="423" t="n">
        <v>53</v>
      </c>
      <c r="B69" s="432" t="s">
        <v>1159</v>
      </c>
      <c r="C69" s="439" t="n">
        <v>2</v>
      </c>
      <c r="D69" s="437" t="s">
        <v>217</v>
      </c>
      <c r="E69" s="450"/>
      <c r="F69" s="427" t="n">
        <f aca="false">C69*E69</f>
        <v>0</v>
      </c>
    </row>
    <row r="70" customFormat="false" ht="15" hidden="false" customHeight="false" outlineLevel="0" collapsed="false">
      <c r="A70" s="423" t="n">
        <v>54</v>
      </c>
      <c r="B70" s="432" t="s">
        <v>1121</v>
      </c>
      <c r="C70" s="439" t="n">
        <v>38</v>
      </c>
      <c r="D70" s="437" t="s">
        <v>217</v>
      </c>
      <c r="E70" s="450"/>
      <c r="F70" s="427" t="n">
        <f aca="false">C70*E70</f>
        <v>0</v>
      </c>
    </row>
    <row r="71" customFormat="false" ht="15" hidden="false" customHeight="false" outlineLevel="0" collapsed="false">
      <c r="A71" s="423" t="n">
        <v>55</v>
      </c>
      <c r="B71" s="432" t="s">
        <v>1082</v>
      </c>
      <c r="C71" s="439" t="n">
        <v>40</v>
      </c>
      <c r="D71" s="437" t="s">
        <v>217</v>
      </c>
      <c r="E71" s="450"/>
      <c r="F71" s="427" t="n">
        <f aca="false">C71*E71</f>
        <v>0</v>
      </c>
    </row>
    <row r="72" customFormat="false" ht="15" hidden="false" customHeight="false" outlineLevel="0" collapsed="false">
      <c r="A72" s="423" t="n">
        <v>56</v>
      </c>
      <c r="B72" s="432" t="s">
        <v>1122</v>
      </c>
      <c r="C72" s="439" t="n">
        <v>16</v>
      </c>
      <c r="D72" s="437" t="s">
        <v>217</v>
      </c>
      <c r="E72" s="450"/>
      <c r="F72" s="427" t="n">
        <f aca="false">C72*E72</f>
        <v>0</v>
      </c>
    </row>
    <row r="73" customFormat="false" ht="30" hidden="false" customHeight="false" outlineLevel="0" collapsed="false">
      <c r="A73" s="423" t="n">
        <v>57</v>
      </c>
      <c r="B73" s="432" t="s">
        <v>1160</v>
      </c>
      <c r="C73" s="452" t="n">
        <v>4</v>
      </c>
      <c r="D73" s="453" t="s">
        <v>65</v>
      </c>
      <c r="E73" s="450"/>
      <c r="F73" s="427" t="n">
        <f aca="false">C73*E73</f>
        <v>0</v>
      </c>
    </row>
    <row r="74" customFormat="false" ht="45" hidden="false" customHeight="false" outlineLevel="0" collapsed="false">
      <c r="A74" s="423" t="n">
        <v>58</v>
      </c>
      <c r="B74" s="432" t="s">
        <v>1101</v>
      </c>
      <c r="C74" s="439" t="n">
        <v>72</v>
      </c>
      <c r="D74" s="437" t="s">
        <v>65</v>
      </c>
      <c r="E74" s="450"/>
      <c r="F74" s="427" t="n">
        <f aca="false">C74*E74</f>
        <v>0</v>
      </c>
    </row>
    <row r="75" customFormat="false" ht="27.75" hidden="false" customHeight="false" outlineLevel="0" collapsed="false">
      <c r="A75" s="423" t="n">
        <v>59</v>
      </c>
      <c r="B75" s="432" t="s">
        <v>1161</v>
      </c>
      <c r="C75" s="439" t="n">
        <v>350</v>
      </c>
      <c r="D75" s="437" t="s">
        <v>217</v>
      </c>
      <c r="E75" s="450"/>
      <c r="F75" s="427" t="n">
        <f aca="false">C75*E75</f>
        <v>0</v>
      </c>
    </row>
    <row r="76" s="428" customFormat="true" ht="15" hidden="false" customHeight="false" outlineLevel="0" collapsed="false">
      <c r="A76" s="423" t="n">
        <v>60</v>
      </c>
      <c r="B76" s="437" t="s">
        <v>1103</v>
      </c>
      <c r="C76" s="436" t="n">
        <v>1</v>
      </c>
      <c r="D76" s="433" t="s">
        <v>65</v>
      </c>
      <c r="E76" s="450"/>
      <c r="F76" s="427" t="n">
        <f aca="false">C76*E76</f>
        <v>0</v>
      </c>
    </row>
    <row r="77" s="428" customFormat="true" ht="15" hidden="false" customHeight="false" outlineLevel="0" collapsed="false">
      <c r="A77" s="423" t="n">
        <v>61</v>
      </c>
      <c r="B77" s="437" t="s">
        <v>1104</v>
      </c>
      <c r="C77" s="436" t="n">
        <v>2</v>
      </c>
      <c r="D77" s="433" t="s">
        <v>65</v>
      </c>
      <c r="E77" s="450"/>
      <c r="F77" s="427" t="n">
        <f aca="false">C77*E77</f>
        <v>0</v>
      </c>
    </row>
    <row r="78" s="428" customFormat="true" ht="15.75" hidden="false" customHeight="false" outlineLevel="0" collapsed="false">
      <c r="A78" s="442" t="n">
        <v>62</v>
      </c>
      <c r="B78" s="443" t="s">
        <v>1105</v>
      </c>
      <c r="C78" s="444" t="n">
        <v>1</v>
      </c>
      <c r="D78" s="443" t="s">
        <v>23</v>
      </c>
      <c r="E78" s="454"/>
      <c r="F78" s="446" t="n">
        <f aca="false">C78*E78</f>
        <v>0</v>
      </c>
    </row>
    <row r="79" s="428" customFormat="true" ht="15" hidden="false" customHeight="true" outlineLevel="0" collapsed="false">
      <c r="A79" s="447" t="s">
        <v>1106</v>
      </c>
      <c r="B79" s="447"/>
      <c r="C79" s="447"/>
      <c r="D79" s="447"/>
      <c r="E79" s="447"/>
      <c r="F79" s="447"/>
      <c r="H79" s="1"/>
      <c r="I79" s="1"/>
      <c r="J79" s="1"/>
      <c r="K79" s="1"/>
      <c r="L79" s="1"/>
      <c r="M79" s="1"/>
      <c r="N79" s="1"/>
    </row>
    <row r="80" customFormat="false" ht="15" hidden="false" customHeight="false" outlineLevel="0" collapsed="false">
      <c r="A80" s="447"/>
      <c r="B80" s="447"/>
      <c r="C80" s="447"/>
      <c r="D80" s="447"/>
      <c r="E80" s="447"/>
      <c r="F80" s="447"/>
    </row>
    <row r="81" s="428" customFormat="true" ht="15" hidden="false" customHeight="false" outlineLevel="0" collapsed="false">
      <c r="A81" s="1"/>
      <c r="B81" s="1"/>
      <c r="C81" s="410"/>
      <c r="D81" s="1"/>
      <c r="E81" s="1"/>
      <c r="F81" s="1"/>
      <c r="H81" s="1"/>
      <c r="I81" s="1"/>
      <c r="J81" s="1"/>
      <c r="K81" s="1"/>
      <c r="L81" s="1"/>
      <c r="M81" s="1"/>
      <c r="N81" s="1"/>
    </row>
    <row r="82" s="428" customFormat="true" ht="15" hidden="false" customHeight="true" outlineLevel="0" collapsed="false">
      <c r="A82" s="1"/>
      <c r="B82" s="1"/>
      <c r="C82" s="410"/>
      <c r="D82" s="1"/>
      <c r="E82" s="1"/>
      <c r="F82" s="1"/>
      <c r="H82" s="1"/>
      <c r="I82" s="1"/>
      <c r="J82" s="1"/>
      <c r="K82" s="1"/>
      <c r="L82" s="1"/>
      <c r="M82" s="1"/>
      <c r="N82" s="1"/>
    </row>
    <row r="83" s="428" customFormat="true" ht="15" hidden="false" customHeight="false" outlineLevel="0" collapsed="false">
      <c r="A83" s="1"/>
      <c r="B83" s="1"/>
      <c r="C83" s="410"/>
      <c r="D83" s="1"/>
      <c r="E83" s="1"/>
      <c r="F83" s="1"/>
      <c r="H83" s="1"/>
      <c r="I83" s="1"/>
      <c r="J83" s="1"/>
      <c r="K83" s="1"/>
      <c r="L83" s="1"/>
      <c r="M83" s="1"/>
      <c r="N83" s="1"/>
    </row>
    <row r="84" s="428" customFormat="true" ht="15" hidden="false" customHeight="true" outlineLevel="0" collapsed="false">
      <c r="A84" s="1"/>
      <c r="B84" s="1"/>
      <c r="C84" s="410"/>
      <c r="D84" s="1"/>
      <c r="E84" s="1"/>
      <c r="F84" s="1"/>
      <c r="H84" s="1"/>
      <c r="I84" s="1"/>
      <c r="J84" s="1"/>
      <c r="K84" s="1"/>
      <c r="L84" s="1"/>
      <c r="M84" s="1"/>
      <c r="N84" s="1"/>
    </row>
    <row r="85" s="428" customFormat="true" ht="15" hidden="false" customHeight="false" outlineLevel="0" collapsed="false">
      <c r="A85" s="1"/>
      <c r="B85" s="1"/>
      <c r="C85" s="410"/>
      <c r="D85" s="1"/>
      <c r="E85" s="1"/>
      <c r="F85" s="1"/>
      <c r="H85" s="1"/>
      <c r="I85" s="1"/>
      <c r="J85" s="1"/>
      <c r="K85" s="1"/>
      <c r="L85" s="1"/>
      <c r="M85" s="1"/>
      <c r="N85" s="1"/>
    </row>
    <row r="86" s="428" customFormat="true" ht="15" hidden="false" customHeight="false" outlineLevel="0" collapsed="false">
      <c r="A86" s="1"/>
      <c r="B86" s="1"/>
      <c r="C86" s="410"/>
      <c r="D86" s="1"/>
      <c r="E86" s="1"/>
      <c r="F86" s="1"/>
      <c r="H86" s="1"/>
      <c r="I86" s="1"/>
      <c r="J86" s="1"/>
      <c r="K86" s="1"/>
      <c r="L86" s="1"/>
      <c r="M86" s="1"/>
      <c r="N86" s="1"/>
    </row>
    <row r="87" s="428" customFormat="true" ht="15" hidden="false" customHeight="false" outlineLevel="0" collapsed="false">
      <c r="A87" s="1"/>
      <c r="B87" s="1"/>
      <c r="C87" s="410"/>
      <c r="D87" s="1"/>
      <c r="E87" s="1"/>
      <c r="F87" s="1"/>
      <c r="H87" s="1"/>
      <c r="I87" s="1"/>
      <c r="J87" s="1"/>
      <c r="K87" s="1"/>
      <c r="L87" s="1"/>
      <c r="M87" s="1"/>
      <c r="N87" s="1"/>
    </row>
    <row r="88" s="428" customFormat="true" ht="15" hidden="false" customHeight="false" outlineLevel="0" collapsed="false">
      <c r="A88" s="1"/>
      <c r="B88" s="1"/>
      <c r="C88" s="410"/>
      <c r="D88" s="1"/>
      <c r="E88" s="1"/>
      <c r="F88" s="1"/>
      <c r="H88" s="1"/>
      <c r="I88" s="1"/>
      <c r="J88" s="1"/>
      <c r="K88" s="1"/>
      <c r="L88" s="1"/>
      <c r="M88" s="1"/>
      <c r="N88" s="1"/>
    </row>
    <row r="90" s="428" customFormat="true" ht="15" hidden="false" customHeight="false" outlineLevel="0" collapsed="false">
      <c r="A90" s="1"/>
      <c r="B90" s="1"/>
      <c r="C90" s="410"/>
      <c r="D90" s="1"/>
      <c r="E90" s="1"/>
      <c r="F90" s="1"/>
      <c r="H90" s="1"/>
      <c r="I90" s="1"/>
      <c r="J90" s="1"/>
      <c r="K90" s="1"/>
      <c r="L90" s="1"/>
      <c r="M90" s="1"/>
      <c r="N90" s="1"/>
    </row>
    <row r="91" s="428" customFormat="true" ht="15" hidden="false" customHeight="false" outlineLevel="0" collapsed="false">
      <c r="A91" s="1"/>
      <c r="B91" s="1"/>
      <c r="C91" s="410"/>
      <c r="D91" s="1"/>
      <c r="E91" s="1"/>
      <c r="F91" s="1"/>
      <c r="H91" s="1"/>
      <c r="I91" s="1"/>
      <c r="J91" s="1"/>
      <c r="K91" s="1"/>
      <c r="L91" s="1"/>
      <c r="M91" s="1"/>
      <c r="N91" s="1"/>
    </row>
    <row r="92" s="428" customFormat="true" ht="15" hidden="false" customHeight="false" outlineLevel="0" collapsed="false">
      <c r="A92" s="1"/>
      <c r="B92" s="1"/>
      <c r="C92" s="410"/>
      <c r="D92" s="1"/>
      <c r="E92" s="1"/>
      <c r="F92" s="1"/>
      <c r="H92" s="1"/>
      <c r="I92" s="1"/>
      <c r="J92" s="1"/>
      <c r="K92" s="1"/>
      <c r="L92" s="1"/>
      <c r="M92" s="1"/>
      <c r="N92" s="1"/>
    </row>
    <row r="93" customFormat="false" ht="15" hidden="false" customHeight="true" outlineLevel="0" collapsed="false"/>
    <row r="94" s="428" customFormat="true" ht="15" hidden="false" customHeight="false" outlineLevel="0" collapsed="false">
      <c r="A94" s="1"/>
      <c r="B94" s="1"/>
      <c r="C94" s="410"/>
      <c r="D94" s="1"/>
      <c r="E94" s="1"/>
      <c r="F94" s="1"/>
      <c r="H94" s="1"/>
      <c r="I94" s="1"/>
      <c r="J94" s="1"/>
      <c r="K94" s="1"/>
      <c r="L94" s="1"/>
      <c r="M94" s="1"/>
      <c r="N94" s="1"/>
    </row>
    <row r="95" s="428" customFormat="true" ht="15" hidden="false" customHeight="false" outlineLevel="0" collapsed="false">
      <c r="A95" s="1"/>
      <c r="B95" s="1"/>
      <c r="C95" s="410"/>
      <c r="D95" s="1"/>
      <c r="E95" s="1"/>
      <c r="F95" s="1"/>
      <c r="H95" s="1"/>
      <c r="I95" s="1"/>
      <c r="J95" s="1"/>
      <c r="K95" s="1"/>
      <c r="L95" s="1"/>
      <c r="M95" s="1"/>
      <c r="N95" s="1"/>
    </row>
    <row r="102" customFormat="false" ht="15" hidden="false" customHeight="true" outlineLevel="0" collapsed="false"/>
  </sheetData>
  <mergeCells count="11">
    <mergeCell ref="A1:F1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79:F8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84"/>
    <col collapsed="false" customWidth="true" hidden="false" outlineLevel="0" max="2" min="2" style="68" width="7.56"/>
    <col collapsed="false" customWidth="true" hidden="false" outlineLevel="0" max="3" min="3" style="68" width="81.7"/>
    <col collapsed="false" customWidth="true" hidden="false" outlineLevel="0" max="4" min="4" style="69" width="10.56"/>
    <col collapsed="false" customWidth="true" hidden="false" outlineLevel="0" max="5" min="5" style="68" width="10.56"/>
    <col collapsed="false" customWidth="true" hidden="false" outlineLevel="0" max="6" min="6" style="68" width="14.28"/>
    <col collapsed="false" customWidth="true" hidden="false" outlineLevel="0" max="7" min="7" style="68" width="17.14"/>
    <col collapsed="false" customWidth="false" hidden="false" outlineLevel="0" max="8" min="8" style="69" width="9.14"/>
    <col collapsed="false" customWidth="true" hidden="false" outlineLevel="0" max="9" min="9" style="69" width="7.42"/>
    <col collapsed="false" customWidth="false" hidden="false" outlineLevel="0" max="257" min="10" style="69" width="9.14"/>
  </cols>
  <sheetData>
    <row r="1" customFormat="false" ht="13.5" hidden="false" customHeight="false" outlineLevel="0" collapsed="false">
      <c r="A1" s="70"/>
      <c r="D1" s="71"/>
    </row>
    <row r="2" customFormat="false" ht="18.75" hidden="false" customHeight="true" outlineLevel="0" collapsed="false">
      <c r="B2" s="72" t="s">
        <v>44</v>
      </c>
      <c r="C2" s="73" t="s">
        <v>2</v>
      </c>
      <c r="D2" s="74"/>
      <c r="E2" s="75"/>
      <c r="F2" s="76"/>
      <c r="G2" s="77"/>
    </row>
    <row r="3" customFormat="false" ht="18.75" hidden="false" customHeight="true" outlineLevel="0" collapsed="false">
      <c r="B3" s="78" t="s">
        <v>45</v>
      </c>
      <c r="C3" s="79" t="s">
        <v>22</v>
      </c>
      <c r="D3" s="80" t="s">
        <v>15</v>
      </c>
      <c r="E3" s="81" t="s">
        <v>46</v>
      </c>
      <c r="F3" s="82"/>
      <c r="G3" s="83"/>
    </row>
    <row r="4" customFormat="false" ht="18.75" hidden="false" customHeight="true" outlineLevel="0" collapsed="false">
      <c r="B4" s="84"/>
      <c r="C4" s="85" t="s">
        <v>47</v>
      </c>
      <c r="D4" s="86"/>
      <c r="E4" s="87" t="s">
        <v>48</v>
      </c>
      <c r="F4" s="87"/>
      <c r="G4" s="88"/>
    </row>
    <row r="5" customFormat="false" ht="30.75" hidden="false" customHeight="true" outlineLevel="0" collapsed="false">
      <c r="B5" s="89" t="s">
        <v>49</v>
      </c>
      <c r="C5" s="90" t="s">
        <v>50</v>
      </c>
      <c r="D5" s="91" t="s">
        <v>18</v>
      </c>
      <c r="E5" s="90" t="s">
        <v>51</v>
      </c>
      <c r="F5" s="90" t="s">
        <v>52</v>
      </c>
      <c r="G5" s="92" t="s">
        <v>53</v>
      </c>
    </row>
    <row r="6" customFormat="false" ht="12.75" hidden="false" customHeight="false" outlineLevel="0" collapsed="false">
      <c r="B6" s="93"/>
      <c r="C6" s="94"/>
      <c r="D6" s="95"/>
      <c r="E6" s="94"/>
      <c r="F6" s="94"/>
      <c r="G6" s="96"/>
    </row>
    <row r="7" customFormat="false" ht="12.75" hidden="false" customHeight="false" outlineLevel="0" collapsed="false">
      <c r="B7" s="97"/>
      <c r="C7" s="98" t="s">
        <v>54</v>
      </c>
      <c r="D7" s="99"/>
      <c r="E7" s="100"/>
      <c r="F7" s="101"/>
      <c r="G7" s="102"/>
    </row>
    <row r="8" customFormat="false" ht="12.75" hidden="false" customHeight="false" outlineLevel="0" collapsed="false">
      <c r="B8" s="97"/>
      <c r="C8" s="103"/>
      <c r="D8" s="99"/>
      <c r="E8" s="100"/>
      <c r="F8" s="101"/>
      <c r="G8" s="102"/>
    </row>
    <row r="9" customFormat="false" ht="38.25" hidden="false" customHeight="false" outlineLevel="0" collapsed="false">
      <c r="B9" s="97"/>
      <c r="C9" s="103" t="s">
        <v>55</v>
      </c>
      <c r="D9" s="99"/>
      <c r="E9" s="100"/>
      <c r="F9" s="101"/>
      <c r="G9" s="102"/>
    </row>
    <row r="10" customFormat="false" ht="12.75" hidden="false" customHeight="false" outlineLevel="0" collapsed="false">
      <c r="B10" s="97"/>
      <c r="C10" s="103" t="s">
        <v>56</v>
      </c>
      <c r="D10" s="99"/>
      <c r="E10" s="100"/>
      <c r="F10" s="101"/>
      <c r="G10" s="102"/>
    </row>
    <row r="11" customFormat="false" ht="89.25" hidden="false" customHeight="false" outlineLevel="0" collapsed="false">
      <c r="B11" s="97"/>
      <c r="C11" s="103" t="s">
        <v>57</v>
      </c>
      <c r="D11" s="99"/>
      <c r="E11" s="100"/>
      <c r="F11" s="101"/>
      <c r="G11" s="102"/>
    </row>
    <row r="12" customFormat="false" ht="25.5" hidden="false" customHeight="false" outlineLevel="0" collapsed="false">
      <c r="B12" s="97"/>
      <c r="C12" s="103" t="s">
        <v>58</v>
      </c>
      <c r="D12" s="99"/>
      <c r="E12" s="100"/>
      <c r="F12" s="101"/>
      <c r="G12" s="102"/>
    </row>
    <row r="13" customFormat="false" ht="25.5" hidden="false" customHeight="false" outlineLevel="0" collapsed="false">
      <c r="B13" s="97"/>
      <c r="C13" s="103" t="s">
        <v>59</v>
      </c>
      <c r="D13" s="99"/>
      <c r="E13" s="100"/>
      <c r="F13" s="101"/>
      <c r="G13" s="102"/>
    </row>
    <row r="14" customFormat="false" ht="38.25" hidden="false" customHeight="false" outlineLevel="0" collapsed="false">
      <c r="B14" s="97"/>
      <c r="C14" s="103" t="s">
        <v>60</v>
      </c>
      <c r="D14" s="99"/>
      <c r="E14" s="100"/>
      <c r="F14" s="101"/>
      <c r="G14" s="102"/>
    </row>
    <row r="15" customFormat="false" ht="12.75" hidden="false" customHeight="false" outlineLevel="0" collapsed="false">
      <c r="B15" s="104"/>
      <c r="C15" s="105"/>
      <c r="D15" s="106"/>
      <c r="E15" s="107"/>
      <c r="F15" s="107"/>
      <c r="G15" s="108"/>
    </row>
    <row r="16" customFormat="false" ht="12.75" hidden="false" customHeight="false" outlineLevel="0" collapsed="false">
      <c r="B16" s="109" t="n">
        <v>1</v>
      </c>
      <c r="C16" s="110" t="s">
        <v>61</v>
      </c>
      <c r="D16" s="111"/>
      <c r="E16" s="111"/>
      <c r="F16" s="111"/>
      <c r="G16" s="112"/>
    </row>
    <row r="17" customFormat="false" ht="12.75" hidden="false" customHeight="false" outlineLevel="0" collapsed="false">
      <c r="B17" s="113"/>
      <c r="C17" s="114" t="s">
        <v>62</v>
      </c>
      <c r="D17" s="99"/>
      <c r="E17" s="115"/>
      <c r="F17" s="99"/>
      <c r="G17" s="116"/>
    </row>
    <row r="18" customFormat="false" ht="12.75" hidden="false" customHeight="false" outlineLevel="0" collapsed="false">
      <c r="B18" s="113"/>
      <c r="C18" s="114"/>
      <c r="D18" s="99"/>
      <c r="E18" s="115"/>
      <c r="F18" s="99"/>
      <c r="G18" s="116"/>
    </row>
    <row r="19" customFormat="false" ht="153" hidden="false" customHeight="false" outlineLevel="0" collapsed="false">
      <c r="B19" s="113" t="s">
        <v>63</v>
      </c>
      <c r="C19" s="114" t="s">
        <v>64</v>
      </c>
      <c r="D19" s="99" t="n">
        <v>1</v>
      </c>
      <c r="E19" s="115" t="s">
        <v>65</v>
      </c>
      <c r="F19" s="99"/>
      <c r="G19" s="116" t="n">
        <f aca="false">D19*F19</f>
        <v>0</v>
      </c>
    </row>
    <row r="20" customFormat="false" ht="51" hidden="false" customHeight="false" outlineLevel="0" collapsed="false">
      <c r="B20" s="113" t="s">
        <v>66</v>
      </c>
      <c r="C20" s="114" t="s">
        <v>67</v>
      </c>
      <c r="D20" s="99" t="n">
        <v>1</v>
      </c>
      <c r="E20" s="115" t="s">
        <v>23</v>
      </c>
      <c r="F20" s="99"/>
      <c r="G20" s="116" t="n">
        <f aca="false">D20*F20</f>
        <v>0</v>
      </c>
    </row>
    <row r="21" customFormat="false" ht="12.75" hidden="false" customHeight="false" outlineLevel="0" collapsed="false">
      <c r="B21" s="113" t="s">
        <v>68</v>
      </c>
      <c r="C21" s="114" t="s">
        <v>69</v>
      </c>
      <c r="D21" s="99" t="n">
        <v>1</v>
      </c>
      <c r="E21" s="115" t="s">
        <v>23</v>
      </c>
      <c r="F21" s="99"/>
      <c r="G21" s="116" t="n">
        <f aca="false">D21*F21</f>
        <v>0</v>
      </c>
    </row>
    <row r="22" customFormat="false" ht="51" hidden="false" customHeight="false" outlineLevel="0" collapsed="false">
      <c r="B22" s="113" t="s">
        <v>70</v>
      </c>
      <c r="C22" s="114" t="s">
        <v>71</v>
      </c>
      <c r="D22" s="99" t="n">
        <v>1</v>
      </c>
      <c r="E22" s="115" t="s">
        <v>65</v>
      </c>
      <c r="F22" s="99"/>
      <c r="G22" s="116" t="n">
        <f aca="false">D22*F22</f>
        <v>0</v>
      </c>
    </row>
    <row r="23" customFormat="false" ht="25.5" hidden="false" customHeight="false" outlineLevel="0" collapsed="false">
      <c r="B23" s="113" t="s">
        <v>72</v>
      </c>
      <c r="C23" s="114" t="s">
        <v>73</v>
      </c>
      <c r="D23" s="99" t="n">
        <v>1</v>
      </c>
      <c r="E23" s="115" t="s">
        <v>65</v>
      </c>
      <c r="F23" s="99"/>
      <c r="G23" s="116" t="n">
        <f aca="false">D23*F23</f>
        <v>0</v>
      </c>
    </row>
    <row r="24" customFormat="false" ht="165.75" hidden="false" customHeight="false" outlineLevel="0" collapsed="false">
      <c r="B24" s="113" t="s">
        <v>74</v>
      </c>
      <c r="C24" s="114" t="s">
        <v>75</v>
      </c>
      <c r="D24" s="99" t="n">
        <v>1</v>
      </c>
      <c r="E24" s="115" t="s">
        <v>65</v>
      </c>
      <c r="F24" s="99"/>
      <c r="G24" s="116" t="n">
        <f aca="false">D24*F24</f>
        <v>0</v>
      </c>
    </row>
    <row r="25" customFormat="false" ht="51" hidden="false" customHeight="false" outlineLevel="0" collapsed="false">
      <c r="B25" s="113" t="s">
        <v>76</v>
      </c>
      <c r="C25" s="114" t="s">
        <v>77</v>
      </c>
      <c r="D25" s="99" t="n">
        <v>1</v>
      </c>
      <c r="E25" s="115" t="s">
        <v>23</v>
      </c>
      <c r="F25" s="99"/>
      <c r="G25" s="116" t="n">
        <f aca="false">D25*F25</f>
        <v>0</v>
      </c>
    </row>
    <row r="26" customFormat="false" ht="12.75" hidden="false" customHeight="false" outlineLevel="0" collapsed="false">
      <c r="B26" s="113" t="s">
        <v>78</v>
      </c>
      <c r="C26" s="114" t="s">
        <v>69</v>
      </c>
      <c r="D26" s="99" t="n">
        <v>1</v>
      </c>
      <c r="E26" s="115" t="s">
        <v>23</v>
      </c>
      <c r="F26" s="99"/>
      <c r="G26" s="116" t="n">
        <f aca="false">D26*F26</f>
        <v>0</v>
      </c>
    </row>
    <row r="27" customFormat="false" ht="51" hidden="false" customHeight="false" outlineLevel="0" collapsed="false">
      <c r="B27" s="113" t="s">
        <v>79</v>
      </c>
      <c r="C27" s="114" t="s">
        <v>80</v>
      </c>
      <c r="D27" s="99" t="n">
        <v>1</v>
      </c>
      <c r="E27" s="115" t="s">
        <v>65</v>
      </c>
      <c r="F27" s="99"/>
      <c r="G27" s="116" t="n">
        <f aca="false">D27*F27</f>
        <v>0</v>
      </c>
    </row>
    <row r="28" customFormat="false" ht="25.5" hidden="false" customHeight="false" outlineLevel="0" collapsed="false">
      <c r="B28" s="113" t="s">
        <v>81</v>
      </c>
      <c r="C28" s="114" t="s">
        <v>82</v>
      </c>
      <c r="D28" s="99" t="n">
        <v>1</v>
      </c>
      <c r="E28" s="115" t="s">
        <v>65</v>
      </c>
      <c r="F28" s="99"/>
      <c r="G28" s="116" t="n">
        <f aca="false">D28*F28</f>
        <v>0</v>
      </c>
    </row>
    <row r="29" customFormat="false" ht="25.5" hidden="false" customHeight="false" outlineLevel="0" collapsed="false">
      <c r="B29" s="113" t="s">
        <v>83</v>
      </c>
      <c r="C29" s="114" t="s">
        <v>84</v>
      </c>
      <c r="D29" s="99" t="n">
        <v>1</v>
      </c>
      <c r="E29" s="115" t="s">
        <v>65</v>
      </c>
      <c r="F29" s="99"/>
      <c r="G29" s="116" t="n">
        <f aca="false">D29*F29</f>
        <v>0</v>
      </c>
    </row>
    <row r="30" customFormat="false" ht="89.25" hidden="false" customHeight="false" outlineLevel="0" collapsed="false">
      <c r="B30" s="113" t="s">
        <v>85</v>
      </c>
      <c r="C30" s="114" t="s">
        <v>86</v>
      </c>
      <c r="D30" s="99" t="n">
        <v>1</v>
      </c>
      <c r="E30" s="115" t="s">
        <v>65</v>
      </c>
      <c r="F30" s="99"/>
      <c r="G30" s="116" t="n">
        <f aca="false">D30*F30</f>
        <v>0</v>
      </c>
    </row>
    <row r="31" customFormat="false" ht="89.25" hidden="false" customHeight="false" outlineLevel="0" collapsed="false">
      <c r="A31" s="69"/>
      <c r="B31" s="113" t="s">
        <v>87</v>
      </c>
      <c r="C31" s="114" t="s">
        <v>88</v>
      </c>
      <c r="D31" s="99" t="n">
        <v>1</v>
      </c>
      <c r="E31" s="115" t="s">
        <v>65</v>
      </c>
      <c r="F31" s="99"/>
      <c r="G31" s="116" t="n">
        <f aca="false">D31*F31</f>
        <v>0</v>
      </c>
    </row>
    <row r="32" customFormat="false" ht="25.5" hidden="false" customHeight="false" outlineLevel="0" collapsed="false">
      <c r="B32" s="113"/>
      <c r="C32" s="117" t="s">
        <v>89</v>
      </c>
      <c r="D32" s="99"/>
      <c r="E32" s="115"/>
      <c r="F32" s="99"/>
      <c r="G32" s="116" t="n">
        <f aca="false">D32*F32</f>
        <v>0</v>
      </c>
    </row>
    <row r="33" customFormat="false" ht="12.75" hidden="false" customHeight="false" outlineLevel="0" collapsed="false">
      <c r="B33" s="113"/>
      <c r="C33" s="118"/>
      <c r="D33" s="99"/>
      <c r="E33" s="115"/>
      <c r="F33" s="99"/>
      <c r="G33" s="116" t="n">
        <f aca="false">D33*F33</f>
        <v>0</v>
      </c>
    </row>
    <row r="34" customFormat="false" ht="25.5" hidden="false" customHeight="false" outlineLevel="0" collapsed="false">
      <c r="B34" s="113" t="s">
        <v>90</v>
      </c>
      <c r="C34" s="118" t="s">
        <v>91</v>
      </c>
      <c r="D34" s="99" t="n">
        <v>1</v>
      </c>
      <c r="E34" s="115" t="s">
        <v>65</v>
      </c>
      <c r="F34" s="99"/>
      <c r="G34" s="116" t="n">
        <f aca="false">D34*F34</f>
        <v>0</v>
      </c>
    </row>
    <row r="35" customFormat="false" ht="25.5" hidden="false" customHeight="false" outlineLevel="0" collapsed="false">
      <c r="B35" s="113" t="s">
        <v>92</v>
      </c>
      <c r="C35" s="118" t="s">
        <v>93</v>
      </c>
      <c r="D35" s="99" t="n">
        <v>1</v>
      </c>
      <c r="E35" s="115" t="s">
        <v>65</v>
      </c>
      <c r="F35" s="99"/>
      <c r="G35" s="116" t="n">
        <f aca="false">D35*F35</f>
        <v>0</v>
      </c>
    </row>
    <row r="36" customFormat="false" ht="12.75" hidden="false" customHeight="false" outlineLevel="0" collapsed="false">
      <c r="B36" s="113" t="s">
        <v>94</v>
      </c>
      <c r="C36" s="118" t="s">
        <v>95</v>
      </c>
      <c r="D36" s="99" t="n">
        <v>2</v>
      </c>
      <c r="E36" s="115" t="s">
        <v>65</v>
      </c>
      <c r="F36" s="99"/>
      <c r="G36" s="116" t="n">
        <f aca="false">D36*F36</f>
        <v>0</v>
      </c>
    </row>
    <row r="37" customFormat="false" ht="51" hidden="false" customHeight="false" outlineLevel="0" collapsed="false">
      <c r="B37" s="113" t="s">
        <v>96</v>
      </c>
      <c r="C37" s="118" t="s">
        <v>97</v>
      </c>
      <c r="D37" s="99" t="n">
        <v>3</v>
      </c>
      <c r="E37" s="115" t="s">
        <v>65</v>
      </c>
      <c r="F37" s="99"/>
      <c r="G37" s="116" t="n">
        <f aca="false">D37*F37</f>
        <v>0</v>
      </c>
    </row>
    <row r="38" customFormat="false" ht="12.75" hidden="false" customHeight="false" outlineLevel="0" collapsed="false">
      <c r="B38" s="113" t="s">
        <v>98</v>
      </c>
      <c r="C38" s="118" t="s">
        <v>99</v>
      </c>
      <c r="D38" s="99" t="n">
        <v>3</v>
      </c>
      <c r="E38" s="115" t="s">
        <v>65</v>
      </c>
      <c r="F38" s="99"/>
      <c r="G38" s="116" t="n">
        <f aca="false">D38*F38</f>
        <v>0</v>
      </c>
    </row>
    <row r="39" customFormat="false" ht="12.75" hidden="false" customHeight="false" outlineLevel="0" collapsed="false">
      <c r="B39" s="97"/>
      <c r="C39" s="118"/>
      <c r="D39" s="99"/>
      <c r="E39" s="100"/>
      <c r="F39" s="101"/>
      <c r="G39" s="102"/>
    </row>
    <row r="40" customFormat="false" ht="12.75" hidden="false" customHeight="false" outlineLevel="0" collapsed="false">
      <c r="B40" s="109" t="n">
        <v>2</v>
      </c>
      <c r="C40" s="110" t="s">
        <v>100</v>
      </c>
      <c r="D40" s="111"/>
      <c r="E40" s="111"/>
      <c r="F40" s="111"/>
      <c r="G40" s="112"/>
    </row>
    <row r="41" customFormat="false" ht="12.75" hidden="false" customHeight="false" outlineLevel="0" collapsed="false">
      <c r="B41" s="113"/>
      <c r="C41" s="114" t="s">
        <v>62</v>
      </c>
      <c r="D41" s="99"/>
      <c r="E41" s="115"/>
      <c r="F41" s="99"/>
      <c r="G41" s="116"/>
    </row>
    <row r="42" customFormat="false" ht="12.75" hidden="false" customHeight="false" outlineLevel="0" collapsed="false">
      <c r="B42" s="113"/>
      <c r="C42" s="114"/>
      <c r="D42" s="99"/>
      <c r="E42" s="115"/>
      <c r="F42" s="99"/>
      <c r="G42" s="116"/>
    </row>
    <row r="43" customFormat="false" ht="12.75" hidden="false" customHeight="false" outlineLevel="0" collapsed="false">
      <c r="B43" s="113"/>
      <c r="C43" s="117" t="s">
        <v>101</v>
      </c>
      <c r="D43" s="99"/>
      <c r="E43" s="115"/>
      <c r="F43" s="99"/>
      <c r="G43" s="116"/>
    </row>
    <row r="44" customFormat="false" ht="12.75" hidden="false" customHeight="false" outlineLevel="0" collapsed="false">
      <c r="B44" s="113"/>
      <c r="C44" s="118" t="s">
        <v>102</v>
      </c>
      <c r="D44" s="99"/>
      <c r="E44" s="115"/>
      <c r="F44" s="99"/>
      <c r="G44" s="116"/>
    </row>
    <row r="45" customFormat="false" ht="38.25" hidden="false" customHeight="false" outlineLevel="0" collapsed="false">
      <c r="B45" s="113" t="s">
        <v>103</v>
      </c>
      <c r="C45" s="114" t="s">
        <v>104</v>
      </c>
      <c r="D45" s="99" t="n">
        <v>1</v>
      </c>
      <c r="E45" s="115" t="s">
        <v>65</v>
      </c>
      <c r="F45" s="99"/>
      <c r="G45" s="116" t="n">
        <f aca="false">D45*F45</f>
        <v>0</v>
      </c>
    </row>
    <row r="46" customFormat="false" ht="38.25" hidden="false" customHeight="false" outlineLevel="0" collapsed="false">
      <c r="B46" s="113" t="s">
        <v>105</v>
      </c>
      <c r="C46" s="114" t="s">
        <v>106</v>
      </c>
      <c r="D46" s="99" t="n">
        <v>1</v>
      </c>
      <c r="E46" s="115" t="s">
        <v>65</v>
      </c>
      <c r="F46" s="99"/>
      <c r="G46" s="116" t="n">
        <f aca="false">D46*F46</f>
        <v>0</v>
      </c>
    </row>
    <row r="47" customFormat="false" ht="51" hidden="false" customHeight="false" outlineLevel="0" collapsed="false">
      <c r="B47" s="113" t="s">
        <v>107</v>
      </c>
      <c r="C47" s="114" t="s">
        <v>108</v>
      </c>
      <c r="D47" s="99" t="n">
        <v>2</v>
      </c>
      <c r="E47" s="115" t="s">
        <v>65</v>
      </c>
      <c r="F47" s="99"/>
      <c r="G47" s="116" t="n">
        <f aca="false">D47*F47</f>
        <v>0</v>
      </c>
    </row>
    <row r="48" customFormat="false" ht="12.75" hidden="false" customHeight="false" outlineLevel="0" collapsed="false">
      <c r="B48" s="113" t="s">
        <v>109</v>
      </c>
      <c r="C48" s="114" t="s">
        <v>110</v>
      </c>
      <c r="D48" s="99" t="n">
        <v>1</v>
      </c>
      <c r="E48" s="115" t="s">
        <v>65</v>
      </c>
      <c r="F48" s="99"/>
      <c r="G48" s="116" t="n">
        <f aca="false">D48*F48</f>
        <v>0</v>
      </c>
    </row>
    <row r="49" customFormat="false" ht="12.75" hidden="false" customHeight="false" outlineLevel="0" collapsed="false">
      <c r="B49" s="113" t="s">
        <v>111</v>
      </c>
      <c r="C49" s="114" t="s">
        <v>112</v>
      </c>
      <c r="D49" s="99" t="n">
        <v>3</v>
      </c>
      <c r="E49" s="115" t="s">
        <v>65</v>
      </c>
      <c r="F49" s="99"/>
      <c r="G49" s="116" t="n">
        <f aca="false">D49*F49</f>
        <v>0</v>
      </c>
    </row>
    <row r="50" customFormat="false" ht="12.75" hidden="false" customHeight="false" outlineLevel="0" collapsed="false">
      <c r="B50" s="113" t="s">
        <v>113</v>
      </c>
      <c r="C50" s="114" t="s">
        <v>114</v>
      </c>
      <c r="D50" s="99" t="n">
        <v>5</v>
      </c>
      <c r="E50" s="115" t="s">
        <v>65</v>
      </c>
      <c r="F50" s="99"/>
      <c r="G50" s="116" t="n">
        <f aca="false">D50*F50</f>
        <v>0</v>
      </c>
    </row>
    <row r="51" customFormat="false" ht="12.75" hidden="false" customHeight="false" outlineLevel="0" collapsed="false">
      <c r="B51" s="113" t="s">
        <v>115</v>
      </c>
      <c r="C51" s="114" t="s">
        <v>116</v>
      </c>
      <c r="D51" s="99" t="n">
        <v>13</v>
      </c>
      <c r="E51" s="115" t="s">
        <v>65</v>
      </c>
      <c r="F51" s="99"/>
      <c r="G51" s="116" t="n">
        <f aca="false">D51*F51</f>
        <v>0</v>
      </c>
    </row>
    <row r="52" customFormat="false" ht="12.75" hidden="false" customHeight="false" outlineLevel="0" collapsed="false">
      <c r="B52" s="113" t="s">
        <v>117</v>
      </c>
      <c r="C52" s="114" t="s">
        <v>118</v>
      </c>
      <c r="D52" s="99" t="n">
        <v>2</v>
      </c>
      <c r="E52" s="115" t="s">
        <v>65</v>
      </c>
      <c r="F52" s="99"/>
      <c r="G52" s="116" t="n">
        <f aca="false">D52*F52</f>
        <v>0</v>
      </c>
    </row>
    <row r="53" customFormat="false" ht="12.75" hidden="false" customHeight="false" outlineLevel="0" collapsed="false">
      <c r="B53" s="113" t="s">
        <v>119</v>
      </c>
      <c r="C53" s="114" t="s">
        <v>120</v>
      </c>
      <c r="D53" s="99" t="n">
        <v>1</v>
      </c>
      <c r="E53" s="115" t="s">
        <v>65</v>
      </c>
      <c r="F53" s="99"/>
      <c r="G53" s="116" t="n">
        <f aca="false">D53*F53</f>
        <v>0</v>
      </c>
    </row>
    <row r="54" customFormat="false" ht="12.75" hidden="false" customHeight="false" outlineLevel="0" collapsed="false">
      <c r="B54" s="113" t="s">
        <v>121</v>
      </c>
      <c r="C54" s="114" t="s">
        <v>122</v>
      </c>
      <c r="D54" s="99" t="n">
        <v>1</v>
      </c>
      <c r="E54" s="115" t="s">
        <v>65</v>
      </c>
      <c r="F54" s="99"/>
      <c r="G54" s="116" t="n">
        <f aca="false">D54*F54</f>
        <v>0</v>
      </c>
    </row>
    <row r="55" customFormat="false" ht="12.75" hidden="false" customHeight="false" outlineLevel="0" collapsed="false">
      <c r="B55" s="113" t="s">
        <v>123</v>
      </c>
      <c r="C55" s="114" t="s">
        <v>124</v>
      </c>
      <c r="D55" s="99" t="n">
        <v>1</v>
      </c>
      <c r="E55" s="115" t="s">
        <v>65</v>
      </c>
      <c r="F55" s="99"/>
      <c r="G55" s="116" t="n">
        <f aca="false">D55*F55</f>
        <v>0</v>
      </c>
    </row>
    <row r="56" customFormat="false" ht="12.75" hidden="false" customHeight="false" outlineLevel="0" collapsed="false">
      <c r="B56" s="113" t="s">
        <v>125</v>
      </c>
      <c r="C56" s="114" t="s">
        <v>126</v>
      </c>
      <c r="D56" s="99" t="n">
        <v>1</v>
      </c>
      <c r="E56" s="115" t="s">
        <v>65</v>
      </c>
      <c r="F56" s="99"/>
      <c r="G56" s="116" t="n">
        <f aca="false">D56*F56</f>
        <v>0</v>
      </c>
    </row>
    <row r="57" customFormat="false" ht="12.75" hidden="false" customHeight="false" outlineLevel="0" collapsed="false">
      <c r="B57" s="113" t="s">
        <v>127</v>
      </c>
      <c r="C57" s="114" t="s">
        <v>128</v>
      </c>
      <c r="D57" s="99" t="n">
        <v>1</v>
      </c>
      <c r="E57" s="115" t="s">
        <v>65</v>
      </c>
      <c r="F57" s="99"/>
      <c r="G57" s="116" t="n">
        <f aca="false">D57*F57</f>
        <v>0</v>
      </c>
    </row>
    <row r="58" customFormat="false" ht="12.75" hidden="false" customHeight="false" outlineLevel="0" collapsed="false">
      <c r="B58" s="113" t="s">
        <v>129</v>
      </c>
      <c r="C58" s="114" t="s">
        <v>130</v>
      </c>
      <c r="D58" s="99" t="n">
        <v>1</v>
      </c>
      <c r="E58" s="115" t="s">
        <v>65</v>
      </c>
      <c r="F58" s="99"/>
      <c r="G58" s="116" t="n">
        <f aca="false">D58*F58</f>
        <v>0</v>
      </c>
    </row>
    <row r="59" customFormat="false" ht="12.75" hidden="false" customHeight="false" outlineLevel="0" collapsed="false">
      <c r="B59" s="113" t="s">
        <v>131</v>
      </c>
      <c r="C59" s="114" t="s">
        <v>132</v>
      </c>
      <c r="D59" s="99" t="n">
        <v>1</v>
      </c>
      <c r="E59" s="115" t="s">
        <v>65</v>
      </c>
      <c r="F59" s="99"/>
      <c r="G59" s="116" t="n">
        <f aca="false">D59*F59</f>
        <v>0</v>
      </c>
    </row>
    <row r="60" customFormat="false" ht="51" hidden="false" customHeight="false" outlineLevel="0" collapsed="false">
      <c r="B60" s="113" t="s">
        <v>133</v>
      </c>
      <c r="C60" s="114" t="s">
        <v>134</v>
      </c>
      <c r="D60" s="99" t="n">
        <v>1</v>
      </c>
      <c r="E60" s="115" t="s">
        <v>65</v>
      </c>
      <c r="F60" s="99"/>
      <c r="G60" s="116" t="n">
        <f aca="false">D60*F60</f>
        <v>0</v>
      </c>
    </row>
    <row r="61" customFormat="false" ht="12.75" hidden="false" customHeight="false" outlineLevel="0" collapsed="false">
      <c r="B61" s="113" t="s">
        <v>135</v>
      </c>
      <c r="C61" s="119" t="s">
        <v>136</v>
      </c>
      <c r="D61" s="99" t="n">
        <v>2</v>
      </c>
      <c r="E61" s="115" t="s">
        <v>65</v>
      </c>
      <c r="F61" s="99"/>
      <c r="G61" s="116" t="n">
        <f aca="false">D61*F61</f>
        <v>0</v>
      </c>
    </row>
    <row r="62" customFormat="false" ht="12.75" hidden="false" customHeight="false" outlineLevel="0" collapsed="false">
      <c r="B62" s="113" t="s">
        <v>137</v>
      </c>
      <c r="C62" s="114" t="s">
        <v>138</v>
      </c>
      <c r="D62" s="99" t="n">
        <v>3</v>
      </c>
      <c r="E62" s="115" t="s">
        <v>65</v>
      </c>
      <c r="F62" s="99"/>
      <c r="G62" s="116" t="n">
        <f aca="false">D62*F62</f>
        <v>0</v>
      </c>
    </row>
    <row r="63" customFormat="false" ht="12.75" hidden="false" customHeight="false" outlineLevel="0" collapsed="false">
      <c r="B63" s="113" t="s">
        <v>139</v>
      </c>
      <c r="C63" s="114" t="s">
        <v>140</v>
      </c>
      <c r="D63" s="99" t="n">
        <v>6</v>
      </c>
      <c r="E63" s="115" t="s">
        <v>65</v>
      </c>
      <c r="F63" s="99"/>
      <c r="G63" s="116" t="n">
        <f aca="false">D63*F63</f>
        <v>0</v>
      </c>
    </row>
    <row r="64" customFormat="false" ht="12.75" hidden="false" customHeight="false" outlineLevel="0" collapsed="false">
      <c r="B64" s="113" t="s">
        <v>141</v>
      </c>
      <c r="C64" s="114" t="s">
        <v>142</v>
      </c>
      <c r="D64" s="99" t="n">
        <v>4</v>
      </c>
      <c r="E64" s="115" t="s">
        <v>65</v>
      </c>
      <c r="F64" s="99"/>
      <c r="G64" s="116" t="n">
        <f aca="false">D64*F64</f>
        <v>0</v>
      </c>
    </row>
    <row r="65" customFormat="false" ht="12.75" hidden="false" customHeight="false" outlineLevel="0" collapsed="false">
      <c r="B65" s="113" t="s">
        <v>143</v>
      </c>
      <c r="C65" s="120" t="s">
        <v>144</v>
      </c>
      <c r="D65" s="99" t="n">
        <v>2</v>
      </c>
      <c r="E65" s="115" t="s">
        <v>65</v>
      </c>
      <c r="F65" s="99"/>
      <c r="G65" s="116" t="n">
        <f aca="false">D65*F65</f>
        <v>0</v>
      </c>
    </row>
    <row r="66" customFormat="false" ht="25.5" hidden="false" customHeight="false" outlineLevel="0" collapsed="false">
      <c r="B66" s="113" t="s">
        <v>145</v>
      </c>
      <c r="C66" s="120" t="s">
        <v>146</v>
      </c>
      <c r="D66" s="99" t="n">
        <v>2</v>
      </c>
      <c r="E66" s="115" t="s">
        <v>65</v>
      </c>
      <c r="F66" s="99"/>
      <c r="G66" s="116" t="n">
        <f aca="false">D66*F66</f>
        <v>0</v>
      </c>
    </row>
    <row r="67" customFormat="false" ht="25.5" hidden="false" customHeight="false" outlineLevel="0" collapsed="false">
      <c r="B67" s="113" t="s">
        <v>147</v>
      </c>
      <c r="C67" s="114" t="s">
        <v>148</v>
      </c>
      <c r="D67" s="99" t="n">
        <v>1</v>
      </c>
      <c r="E67" s="115" t="s">
        <v>65</v>
      </c>
      <c r="F67" s="99"/>
      <c r="G67" s="116" t="n">
        <f aca="false">D67*F67</f>
        <v>0</v>
      </c>
    </row>
    <row r="68" customFormat="false" ht="25.5" hidden="false" customHeight="false" outlineLevel="0" collapsed="false">
      <c r="B68" s="113" t="s">
        <v>149</v>
      </c>
      <c r="C68" s="114" t="s">
        <v>150</v>
      </c>
      <c r="D68" s="99" t="n">
        <v>1</v>
      </c>
      <c r="E68" s="115" t="s">
        <v>65</v>
      </c>
      <c r="F68" s="99"/>
      <c r="G68" s="116" t="n">
        <f aca="false">D68*F68</f>
        <v>0</v>
      </c>
    </row>
    <row r="69" customFormat="false" ht="25.5" hidden="false" customHeight="false" outlineLevel="0" collapsed="false">
      <c r="B69" s="113" t="s">
        <v>151</v>
      </c>
      <c r="C69" s="114" t="s">
        <v>152</v>
      </c>
      <c r="D69" s="99" t="n">
        <v>1</v>
      </c>
      <c r="E69" s="115" t="s">
        <v>65</v>
      </c>
      <c r="F69" s="99"/>
      <c r="G69" s="116" t="n">
        <f aca="false">D69*F69</f>
        <v>0</v>
      </c>
    </row>
    <row r="70" customFormat="false" ht="12.75" hidden="false" customHeight="false" outlineLevel="0" collapsed="false">
      <c r="B70" s="113" t="s">
        <v>153</v>
      </c>
      <c r="C70" s="114" t="s">
        <v>154</v>
      </c>
      <c r="D70" s="99" t="n">
        <v>1</v>
      </c>
      <c r="E70" s="115" t="s">
        <v>65</v>
      </c>
      <c r="F70" s="99"/>
      <c r="G70" s="116" t="n">
        <f aca="false">D70*F70</f>
        <v>0</v>
      </c>
    </row>
    <row r="71" customFormat="false" ht="12.75" hidden="false" customHeight="false" outlineLevel="0" collapsed="false">
      <c r="B71" s="113"/>
      <c r="C71" s="114"/>
      <c r="D71" s="99"/>
      <c r="E71" s="115"/>
      <c r="F71" s="99"/>
      <c r="G71" s="116"/>
    </row>
    <row r="72" customFormat="false" ht="12.75" hidden="false" customHeight="false" outlineLevel="0" collapsed="false">
      <c r="B72" s="113"/>
      <c r="C72" s="117" t="s">
        <v>155</v>
      </c>
      <c r="D72" s="99"/>
      <c r="E72" s="115"/>
      <c r="F72" s="99"/>
      <c r="G72" s="116"/>
    </row>
    <row r="73" customFormat="false" ht="12.75" hidden="false" customHeight="false" outlineLevel="0" collapsed="false">
      <c r="B73" s="113"/>
      <c r="C73" s="118" t="s">
        <v>102</v>
      </c>
      <c r="D73" s="99"/>
      <c r="E73" s="115"/>
      <c r="F73" s="99"/>
      <c r="G73" s="116"/>
    </row>
    <row r="74" customFormat="false" ht="51" hidden="false" customHeight="false" outlineLevel="0" collapsed="false">
      <c r="B74" s="113" t="s">
        <v>156</v>
      </c>
      <c r="C74" s="114" t="s">
        <v>157</v>
      </c>
      <c r="D74" s="99" t="n">
        <v>3</v>
      </c>
      <c r="E74" s="115" t="s">
        <v>65</v>
      </c>
      <c r="F74" s="99"/>
      <c r="G74" s="116" t="n">
        <f aca="false">D74*F74</f>
        <v>0</v>
      </c>
    </row>
    <row r="75" customFormat="false" ht="51" hidden="false" customHeight="false" outlineLevel="0" collapsed="false">
      <c r="B75" s="113" t="s">
        <v>158</v>
      </c>
      <c r="C75" s="114" t="s">
        <v>159</v>
      </c>
      <c r="D75" s="99" t="n">
        <v>1</v>
      </c>
      <c r="E75" s="115" t="s">
        <v>65</v>
      </c>
      <c r="F75" s="99"/>
      <c r="G75" s="116" t="n">
        <f aca="false">D75*F75</f>
        <v>0</v>
      </c>
    </row>
    <row r="76" customFormat="false" ht="51" hidden="false" customHeight="false" outlineLevel="0" collapsed="false">
      <c r="B76" s="113" t="s">
        <v>160</v>
      </c>
      <c r="C76" s="114" t="s">
        <v>161</v>
      </c>
      <c r="D76" s="99" t="n">
        <v>1</v>
      </c>
      <c r="E76" s="115" t="s">
        <v>65</v>
      </c>
      <c r="F76" s="99"/>
      <c r="G76" s="116" t="n">
        <f aca="false">D76*F76</f>
        <v>0</v>
      </c>
    </row>
    <row r="77" customFormat="false" ht="12.75" hidden="false" customHeight="false" outlineLevel="0" collapsed="false">
      <c r="B77" s="113" t="s">
        <v>162</v>
      </c>
      <c r="C77" s="114" t="s">
        <v>163</v>
      </c>
      <c r="D77" s="99" t="n">
        <v>25</v>
      </c>
      <c r="E77" s="115" t="s">
        <v>65</v>
      </c>
      <c r="F77" s="99"/>
      <c r="G77" s="116" t="n">
        <f aca="false">D77*F77</f>
        <v>0</v>
      </c>
    </row>
    <row r="78" customFormat="false" ht="12.75" hidden="false" customHeight="false" outlineLevel="0" collapsed="false">
      <c r="B78" s="113" t="s">
        <v>164</v>
      </c>
      <c r="C78" s="114" t="s">
        <v>165</v>
      </c>
      <c r="D78" s="99" t="n">
        <v>14</v>
      </c>
      <c r="E78" s="115" t="s">
        <v>65</v>
      </c>
      <c r="F78" s="99"/>
      <c r="G78" s="116" t="n">
        <f aca="false">D78*F78</f>
        <v>0</v>
      </c>
    </row>
    <row r="79" customFormat="false" ht="12.75" hidden="false" customHeight="false" outlineLevel="0" collapsed="false">
      <c r="B79" s="113" t="s">
        <v>166</v>
      </c>
      <c r="C79" s="114" t="s">
        <v>167</v>
      </c>
      <c r="D79" s="99" t="n">
        <v>6</v>
      </c>
      <c r="E79" s="115" t="s">
        <v>65</v>
      </c>
      <c r="F79" s="99"/>
      <c r="G79" s="116" t="n">
        <f aca="false">D79*F79</f>
        <v>0</v>
      </c>
    </row>
    <row r="80" customFormat="false" ht="12.75" hidden="false" customHeight="false" outlineLevel="0" collapsed="false">
      <c r="B80" s="113" t="s">
        <v>168</v>
      </c>
      <c r="C80" s="114" t="s">
        <v>169</v>
      </c>
      <c r="D80" s="99" t="n">
        <v>4</v>
      </c>
      <c r="E80" s="115" t="s">
        <v>65</v>
      </c>
      <c r="F80" s="99"/>
      <c r="G80" s="116" t="n">
        <f aca="false">D80*F80</f>
        <v>0</v>
      </c>
    </row>
    <row r="81" customFormat="false" ht="12.75" hidden="false" customHeight="false" outlineLevel="0" collapsed="false">
      <c r="B81" s="113" t="s">
        <v>170</v>
      </c>
      <c r="C81" s="114" t="s">
        <v>171</v>
      </c>
      <c r="D81" s="99" t="n">
        <v>2</v>
      </c>
      <c r="E81" s="115" t="s">
        <v>65</v>
      </c>
      <c r="F81" s="99"/>
      <c r="G81" s="116" t="n">
        <f aca="false">D81*F81</f>
        <v>0</v>
      </c>
    </row>
    <row r="82" customFormat="false" ht="25.5" hidden="false" customHeight="false" outlineLevel="0" collapsed="false">
      <c r="B82" s="113" t="s">
        <v>172</v>
      </c>
      <c r="C82" s="114" t="s">
        <v>173</v>
      </c>
      <c r="D82" s="99" t="n">
        <v>3</v>
      </c>
      <c r="E82" s="115" t="s">
        <v>23</v>
      </c>
      <c r="F82" s="99"/>
      <c r="G82" s="116" t="n">
        <f aca="false">D82*F82</f>
        <v>0</v>
      </c>
    </row>
    <row r="83" customFormat="false" ht="25.5" hidden="false" customHeight="false" outlineLevel="0" collapsed="false">
      <c r="B83" s="113" t="s">
        <v>174</v>
      </c>
      <c r="C83" s="114" t="s">
        <v>175</v>
      </c>
      <c r="D83" s="99" t="n">
        <v>1</v>
      </c>
      <c r="E83" s="115" t="s">
        <v>23</v>
      </c>
      <c r="F83" s="99"/>
      <c r="G83" s="116" t="n">
        <f aca="false">D83*F83</f>
        <v>0</v>
      </c>
    </row>
    <row r="84" customFormat="false" ht="25.5" hidden="false" customHeight="false" outlineLevel="0" collapsed="false">
      <c r="B84" s="113" t="s">
        <v>176</v>
      </c>
      <c r="C84" s="114" t="s">
        <v>177</v>
      </c>
      <c r="D84" s="99" t="n">
        <v>1</v>
      </c>
      <c r="E84" s="115" t="s">
        <v>23</v>
      </c>
      <c r="F84" s="99"/>
      <c r="G84" s="116" t="n">
        <f aca="false">D84*F84</f>
        <v>0</v>
      </c>
    </row>
    <row r="85" customFormat="false" ht="25.5" hidden="false" customHeight="false" outlineLevel="0" collapsed="false">
      <c r="B85" s="113" t="s">
        <v>178</v>
      </c>
      <c r="C85" s="121" t="s">
        <v>179</v>
      </c>
      <c r="D85" s="99" t="n">
        <v>3</v>
      </c>
      <c r="E85" s="115" t="s">
        <v>65</v>
      </c>
      <c r="F85" s="99"/>
      <c r="G85" s="116" t="n">
        <f aca="false">D85*F85</f>
        <v>0</v>
      </c>
    </row>
    <row r="86" customFormat="false" ht="25.5" hidden="false" customHeight="false" outlineLevel="0" collapsed="false">
      <c r="B86" s="113" t="s">
        <v>180</v>
      </c>
      <c r="C86" s="121" t="s">
        <v>181</v>
      </c>
      <c r="D86" s="99" t="n">
        <v>1</v>
      </c>
      <c r="E86" s="115" t="s">
        <v>65</v>
      </c>
      <c r="F86" s="99"/>
      <c r="G86" s="116" t="n">
        <f aca="false">D86*F86</f>
        <v>0</v>
      </c>
    </row>
    <row r="87" customFormat="false" ht="25.5" hidden="false" customHeight="false" outlineLevel="0" collapsed="false">
      <c r="B87" s="113" t="s">
        <v>182</v>
      </c>
      <c r="C87" s="121" t="s">
        <v>183</v>
      </c>
      <c r="D87" s="99" t="n">
        <v>1</v>
      </c>
      <c r="E87" s="115" t="s">
        <v>65</v>
      </c>
      <c r="F87" s="99"/>
      <c r="G87" s="116" t="n">
        <f aca="false">D87*F87</f>
        <v>0</v>
      </c>
    </row>
    <row r="88" customFormat="false" ht="12.75" hidden="false" customHeight="false" outlineLevel="0" collapsed="false">
      <c r="B88" s="113" t="s">
        <v>184</v>
      </c>
      <c r="C88" s="119" t="s">
        <v>136</v>
      </c>
      <c r="D88" s="99" t="n">
        <v>15</v>
      </c>
      <c r="E88" s="115" t="s">
        <v>65</v>
      </c>
      <c r="F88" s="99"/>
      <c r="G88" s="116" t="n">
        <f aca="false">D88*F88</f>
        <v>0</v>
      </c>
    </row>
    <row r="89" customFormat="false" ht="12.75" hidden="false" customHeight="false" outlineLevel="0" collapsed="false">
      <c r="B89" s="113" t="s">
        <v>185</v>
      </c>
      <c r="C89" s="114" t="s">
        <v>140</v>
      </c>
      <c r="D89" s="99" t="n">
        <v>22</v>
      </c>
      <c r="E89" s="115" t="s">
        <v>65</v>
      </c>
      <c r="F89" s="99"/>
      <c r="G89" s="116" t="n">
        <f aca="false">D89*F89</f>
        <v>0</v>
      </c>
    </row>
    <row r="90" customFormat="false" ht="12.75" hidden="false" customHeight="false" outlineLevel="0" collapsed="false">
      <c r="B90" s="113" t="s">
        <v>186</v>
      </c>
      <c r="C90" s="114" t="s">
        <v>187</v>
      </c>
      <c r="D90" s="99" t="n">
        <v>13</v>
      </c>
      <c r="E90" s="115" t="s">
        <v>65</v>
      </c>
      <c r="F90" s="99"/>
      <c r="G90" s="116" t="n">
        <f aca="false">D90*F90</f>
        <v>0</v>
      </c>
    </row>
    <row r="91" customFormat="false" ht="12.75" hidden="false" customHeight="false" outlineLevel="0" collapsed="false">
      <c r="A91" s="69"/>
      <c r="B91" s="113" t="s">
        <v>188</v>
      </c>
      <c r="C91" s="114" t="s">
        <v>189</v>
      </c>
      <c r="D91" s="99" t="n">
        <v>1</v>
      </c>
      <c r="E91" s="115" t="s">
        <v>23</v>
      </c>
      <c r="F91" s="99"/>
      <c r="G91" s="116" t="n">
        <f aca="false">D91*F91</f>
        <v>0</v>
      </c>
    </row>
    <row r="92" customFormat="false" ht="12.75" hidden="false" customHeight="false" outlineLevel="0" collapsed="false">
      <c r="A92" s="69"/>
      <c r="B92" s="113"/>
      <c r="C92" s="114"/>
      <c r="D92" s="99"/>
      <c r="E92" s="115"/>
      <c r="F92" s="99"/>
      <c r="G92" s="116"/>
    </row>
    <row r="93" customFormat="false" ht="12.75" hidden="false" customHeight="false" outlineLevel="0" collapsed="false">
      <c r="A93" s="69"/>
      <c r="B93" s="113"/>
      <c r="C93" s="117" t="s">
        <v>190</v>
      </c>
      <c r="D93" s="99"/>
      <c r="E93" s="115"/>
      <c r="F93" s="99"/>
      <c r="G93" s="116"/>
    </row>
    <row r="94" customFormat="false" ht="12.75" hidden="false" customHeight="false" outlineLevel="0" collapsed="false">
      <c r="A94" s="69"/>
      <c r="B94" s="113"/>
      <c r="C94" s="118" t="s">
        <v>191</v>
      </c>
      <c r="D94" s="99"/>
      <c r="E94" s="115"/>
      <c r="F94" s="99"/>
      <c r="G94" s="116"/>
    </row>
    <row r="95" customFormat="false" ht="51" hidden="false" customHeight="false" outlineLevel="0" collapsed="false">
      <c r="A95" s="69"/>
      <c r="B95" s="113" t="s">
        <v>192</v>
      </c>
      <c r="C95" s="114" t="s">
        <v>193</v>
      </c>
      <c r="D95" s="99" t="n">
        <v>2</v>
      </c>
      <c r="E95" s="115" t="s">
        <v>65</v>
      </c>
      <c r="F95" s="99"/>
      <c r="G95" s="116" t="n">
        <f aca="false">D95*F95</f>
        <v>0</v>
      </c>
    </row>
    <row r="96" customFormat="false" ht="12.75" hidden="false" customHeight="false" outlineLevel="0" collapsed="false">
      <c r="A96" s="69"/>
      <c r="B96" s="113" t="s">
        <v>194</v>
      </c>
      <c r="C96" s="114" t="s">
        <v>195</v>
      </c>
      <c r="D96" s="99" t="n">
        <v>4</v>
      </c>
      <c r="E96" s="115" t="s">
        <v>65</v>
      </c>
      <c r="F96" s="99"/>
      <c r="G96" s="116" t="n">
        <f aca="false">D96*F96</f>
        <v>0</v>
      </c>
    </row>
    <row r="97" customFormat="false" ht="12.75" hidden="false" customHeight="false" outlineLevel="0" collapsed="false">
      <c r="A97" s="69"/>
      <c r="B97" s="113" t="s">
        <v>196</v>
      </c>
      <c r="C97" s="114" t="s">
        <v>197</v>
      </c>
      <c r="D97" s="99" t="n">
        <v>4</v>
      </c>
      <c r="E97" s="115" t="s">
        <v>65</v>
      </c>
      <c r="F97" s="99"/>
      <c r="G97" s="116" t="n">
        <f aca="false">D97*F97</f>
        <v>0</v>
      </c>
    </row>
    <row r="98" customFormat="false" ht="12.75" hidden="false" customHeight="false" outlineLevel="0" collapsed="false">
      <c r="A98" s="69"/>
      <c r="B98" s="113" t="s">
        <v>198</v>
      </c>
      <c r="C98" s="114" t="s">
        <v>199</v>
      </c>
      <c r="D98" s="99" t="n">
        <v>2</v>
      </c>
      <c r="E98" s="115" t="s">
        <v>65</v>
      </c>
      <c r="F98" s="99"/>
      <c r="G98" s="116" t="n">
        <f aca="false">D98*F98</f>
        <v>0</v>
      </c>
    </row>
    <row r="99" customFormat="false" ht="12.75" hidden="false" customHeight="false" outlineLevel="0" collapsed="false">
      <c r="A99" s="69"/>
      <c r="B99" s="113" t="s">
        <v>200</v>
      </c>
      <c r="C99" s="114" t="s">
        <v>201</v>
      </c>
      <c r="D99" s="99" t="n">
        <v>2</v>
      </c>
      <c r="E99" s="115" t="s">
        <v>65</v>
      </c>
      <c r="F99" s="99"/>
      <c r="G99" s="116" t="n">
        <f aca="false">D99*F99</f>
        <v>0</v>
      </c>
    </row>
    <row r="100" customFormat="false" ht="12.75" hidden="false" customHeight="false" outlineLevel="0" collapsed="false">
      <c r="A100" s="69"/>
      <c r="B100" s="113" t="s">
        <v>202</v>
      </c>
      <c r="C100" s="114" t="s">
        <v>187</v>
      </c>
      <c r="D100" s="99" t="n">
        <v>4</v>
      </c>
      <c r="E100" s="115" t="s">
        <v>65</v>
      </c>
      <c r="F100" s="99"/>
      <c r="G100" s="116" t="n">
        <f aca="false">D100*F100</f>
        <v>0</v>
      </c>
    </row>
    <row r="101" customFormat="false" ht="12.75" hidden="false" customHeight="false" outlineLevel="0" collapsed="false">
      <c r="A101" s="69"/>
      <c r="B101" s="113" t="s">
        <v>203</v>
      </c>
      <c r="C101" s="114" t="s">
        <v>204</v>
      </c>
      <c r="D101" s="99" t="n">
        <v>2</v>
      </c>
      <c r="E101" s="115" t="s">
        <v>65</v>
      </c>
      <c r="F101" s="99"/>
      <c r="G101" s="116" t="n">
        <f aca="false">D101*F101</f>
        <v>0</v>
      </c>
    </row>
    <row r="102" customFormat="false" ht="12.75" hidden="false" customHeight="false" outlineLevel="0" collapsed="false">
      <c r="A102" s="69"/>
      <c r="B102" s="113" t="s">
        <v>205</v>
      </c>
      <c r="C102" s="119" t="s">
        <v>206</v>
      </c>
      <c r="D102" s="99" t="n">
        <v>2</v>
      </c>
      <c r="E102" s="115" t="s">
        <v>65</v>
      </c>
      <c r="F102" s="99"/>
      <c r="G102" s="116" t="n">
        <f aca="false">D102*F102</f>
        <v>0</v>
      </c>
    </row>
    <row r="103" customFormat="false" ht="12.75" hidden="false" customHeight="false" outlineLevel="0" collapsed="false">
      <c r="A103" s="69"/>
      <c r="B103" s="113" t="s">
        <v>207</v>
      </c>
      <c r="C103" s="114" t="s">
        <v>208</v>
      </c>
      <c r="D103" s="99" t="n">
        <v>4</v>
      </c>
      <c r="E103" s="115" t="s">
        <v>65</v>
      </c>
      <c r="F103" s="99"/>
      <c r="G103" s="116" t="n">
        <f aca="false">D103*F103</f>
        <v>0</v>
      </c>
    </row>
    <row r="104" customFormat="false" ht="12.75" hidden="false" customHeight="false" outlineLevel="0" collapsed="false">
      <c r="A104" s="69"/>
      <c r="B104" s="113" t="s">
        <v>209</v>
      </c>
      <c r="C104" s="114" t="s">
        <v>210</v>
      </c>
      <c r="D104" s="99" t="n">
        <v>2</v>
      </c>
      <c r="E104" s="115" t="s">
        <v>65</v>
      </c>
      <c r="F104" s="99"/>
      <c r="G104" s="116" t="n">
        <f aca="false">D104*F104</f>
        <v>0</v>
      </c>
    </row>
    <row r="105" customFormat="false" ht="12.75" hidden="false" customHeight="false" outlineLevel="0" collapsed="false">
      <c r="A105" s="69"/>
      <c r="B105" s="113"/>
      <c r="C105" s="114"/>
      <c r="D105" s="99"/>
      <c r="E105" s="115"/>
      <c r="F105" s="99"/>
      <c r="G105" s="116"/>
    </row>
    <row r="106" customFormat="false" ht="12.75" hidden="false" customHeight="false" outlineLevel="0" collapsed="false">
      <c r="B106" s="109" t="n">
        <v>3</v>
      </c>
      <c r="C106" s="110" t="s">
        <v>211</v>
      </c>
      <c r="D106" s="111"/>
      <c r="E106" s="111"/>
      <c r="F106" s="111"/>
      <c r="G106" s="112"/>
    </row>
    <row r="107" customFormat="false" ht="38.25" hidden="false" customHeight="false" outlineLevel="0" collapsed="false">
      <c r="B107" s="113"/>
      <c r="C107" s="114" t="s">
        <v>212</v>
      </c>
      <c r="D107" s="99"/>
      <c r="E107" s="115"/>
      <c r="F107" s="99"/>
      <c r="G107" s="116"/>
    </row>
    <row r="108" customFormat="false" ht="12.75" hidden="false" customHeight="false" outlineLevel="0" collapsed="false">
      <c r="B108" s="113"/>
      <c r="C108" s="114"/>
      <c r="D108" s="99"/>
      <c r="E108" s="115"/>
      <c r="F108" s="99"/>
      <c r="G108" s="116"/>
    </row>
    <row r="109" customFormat="false" ht="12.75" hidden="false" customHeight="false" outlineLevel="0" collapsed="false">
      <c r="B109" s="113"/>
      <c r="C109" s="117" t="s">
        <v>213</v>
      </c>
      <c r="D109" s="99"/>
      <c r="E109" s="115"/>
      <c r="F109" s="99"/>
      <c r="G109" s="116"/>
    </row>
    <row r="110" customFormat="false" ht="12.75" hidden="false" customHeight="false" outlineLevel="0" collapsed="false">
      <c r="B110" s="113"/>
      <c r="C110" s="118" t="s">
        <v>214</v>
      </c>
      <c r="D110" s="99"/>
      <c r="E110" s="115"/>
      <c r="F110" s="99"/>
      <c r="G110" s="116"/>
    </row>
    <row r="111" customFormat="false" ht="12.75" hidden="false" customHeight="false" outlineLevel="0" collapsed="false">
      <c r="B111" s="113" t="s">
        <v>215</v>
      </c>
      <c r="C111" s="114" t="s">
        <v>216</v>
      </c>
      <c r="D111" s="99" t="n">
        <v>20</v>
      </c>
      <c r="E111" s="115" t="s">
        <v>217</v>
      </c>
      <c r="F111" s="99"/>
      <c r="G111" s="116" t="n">
        <f aca="false">D111*F111</f>
        <v>0</v>
      </c>
    </row>
    <row r="112" customFormat="false" ht="12.75" hidden="false" customHeight="false" outlineLevel="0" collapsed="false">
      <c r="B112" s="113"/>
      <c r="C112" s="114"/>
      <c r="D112" s="99"/>
      <c r="E112" s="115"/>
      <c r="F112" s="99"/>
      <c r="G112" s="116"/>
    </row>
    <row r="113" customFormat="false" ht="12.75" hidden="false" customHeight="false" outlineLevel="0" collapsed="false">
      <c r="B113" s="113"/>
      <c r="C113" s="118" t="s">
        <v>218</v>
      </c>
      <c r="D113" s="99"/>
      <c r="E113" s="115"/>
      <c r="F113" s="99"/>
      <c r="G113" s="116"/>
    </row>
    <row r="114" customFormat="false" ht="12.75" hidden="false" customHeight="false" outlineLevel="0" collapsed="false">
      <c r="B114" s="113" t="s">
        <v>219</v>
      </c>
      <c r="C114" s="114" t="s">
        <v>220</v>
      </c>
      <c r="D114" s="99" t="n">
        <v>2</v>
      </c>
      <c r="E114" s="115" t="s">
        <v>217</v>
      </c>
      <c r="F114" s="99"/>
      <c r="G114" s="116" t="n">
        <f aca="false">D114*F114</f>
        <v>0</v>
      </c>
    </row>
    <row r="115" customFormat="false" ht="12.75" hidden="false" customHeight="false" outlineLevel="0" collapsed="false">
      <c r="B115" s="113" t="s">
        <v>221</v>
      </c>
      <c r="C115" s="114" t="s">
        <v>222</v>
      </c>
      <c r="D115" s="99" t="n">
        <v>15</v>
      </c>
      <c r="E115" s="115" t="s">
        <v>217</v>
      </c>
      <c r="F115" s="99"/>
      <c r="G115" s="116" t="n">
        <f aca="false">D115*F115</f>
        <v>0</v>
      </c>
    </row>
    <row r="116" customFormat="false" ht="12.75" hidden="false" customHeight="false" outlineLevel="0" collapsed="false">
      <c r="B116" s="113" t="s">
        <v>223</v>
      </c>
      <c r="C116" s="114" t="s">
        <v>224</v>
      </c>
      <c r="D116" s="99" t="n">
        <v>40</v>
      </c>
      <c r="E116" s="115" t="s">
        <v>217</v>
      </c>
      <c r="F116" s="99"/>
      <c r="G116" s="116" t="n">
        <f aca="false">D116*F116</f>
        <v>0</v>
      </c>
    </row>
    <row r="117" customFormat="false" ht="12.75" hidden="false" customHeight="false" outlineLevel="0" collapsed="false">
      <c r="B117" s="113" t="s">
        <v>225</v>
      </c>
      <c r="C117" s="114" t="s">
        <v>226</v>
      </c>
      <c r="D117" s="99" t="n">
        <v>35</v>
      </c>
      <c r="E117" s="115" t="s">
        <v>217</v>
      </c>
      <c r="F117" s="99"/>
      <c r="G117" s="116" t="n">
        <f aca="false">D117*F117</f>
        <v>0</v>
      </c>
    </row>
    <row r="118" customFormat="false" ht="12.75" hidden="false" customHeight="false" outlineLevel="0" collapsed="false">
      <c r="B118" s="113"/>
      <c r="C118" s="114"/>
      <c r="D118" s="99"/>
      <c r="E118" s="115"/>
      <c r="F118" s="99"/>
      <c r="G118" s="116"/>
    </row>
    <row r="119" customFormat="false" ht="25.5" hidden="false" customHeight="false" outlineLevel="0" collapsed="false">
      <c r="B119" s="113"/>
      <c r="C119" s="114" t="s">
        <v>227</v>
      </c>
      <c r="D119" s="99"/>
      <c r="E119" s="100"/>
      <c r="F119" s="99"/>
      <c r="G119" s="116"/>
    </row>
    <row r="120" customFormat="false" ht="12.75" hidden="false" customHeight="false" outlineLevel="0" collapsed="false">
      <c r="B120" s="113" t="s">
        <v>228</v>
      </c>
      <c r="C120" s="114" t="s">
        <v>229</v>
      </c>
      <c r="D120" s="99" t="n">
        <v>5</v>
      </c>
      <c r="E120" s="100" t="s">
        <v>217</v>
      </c>
      <c r="F120" s="99"/>
      <c r="G120" s="116" t="n">
        <f aca="false">D120*F120</f>
        <v>0</v>
      </c>
    </row>
    <row r="121" customFormat="false" ht="12.75" hidden="false" customHeight="false" outlineLevel="0" collapsed="false">
      <c r="B121" s="113" t="s">
        <v>230</v>
      </c>
      <c r="C121" s="114" t="s">
        <v>231</v>
      </c>
      <c r="D121" s="99" t="n">
        <v>5</v>
      </c>
      <c r="E121" s="100" t="s">
        <v>217</v>
      </c>
      <c r="F121" s="99"/>
      <c r="G121" s="116" t="n">
        <f aca="false">D121*F121</f>
        <v>0</v>
      </c>
    </row>
    <row r="122" customFormat="false" ht="12.75" hidden="false" customHeight="false" outlineLevel="0" collapsed="false">
      <c r="B122" s="113" t="s">
        <v>232</v>
      </c>
      <c r="C122" s="114" t="s">
        <v>233</v>
      </c>
      <c r="D122" s="99" t="n">
        <v>5</v>
      </c>
      <c r="E122" s="100" t="s">
        <v>217</v>
      </c>
      <c r="F122" s="99"/>
      <c r="G122" s="116" t="n">
        <f aca="false">D122*F122</f>
        <v>0</v>
      </c>
    </row>
    <row r="123" customFormat="false" ht="12.75" hidden="false" customHeight="false" outlineLevel="0" collapsed="false">
      <c r="B123" s="113"/>
      <c r="C123" s="114"/>
      <c r="D123" s="99"/>
      <c r="E123" s="115"/>
      <c r="F123" s="99"/>
      <c r="G123" s="116"/>
    </row>
    <row r="124" customFormat="false" ht="12.75" hidden="false" customHeight="false" outlineLevel="0" collapsed="false">
      <c r="B124" s="113"/>
      <c r="C124" s="117" t="s">
        <v>234</v>
      </c>
      <c r="D124" s="99"/>
      <c r="E124" s="115"/>
      <c r="F124" s="99"/>
      <c r="G124" s="116"/>
    </row>
    <row r="125" customFormat="false" ht="12.75" hidden="false" customHeight="false" outlineLevel="0" collapsed="false">
      <c r="B125" s="113"/>
      <c r="C125" s="118" t="s">
        <v>214</v>
      </c>
      <c r="D125" s="99"/>
      <c r="E125" s="115"/>
      <c r="F125" s="99"/>
      <c r="G125" s="116"/>
    </row>
    <row r="126" customFormat="false" ht="12.75" hidden="false" customHeight="false" outlineLevel="0" collapsed="false">
      <c r="B126" s="113" t="s">
        <v>235</v>
      </c>
      <c r="C126" s="114" t="s">
        <v>236</v>
      </c>
      <c r="D126" s="99" t="n">
        <v>5</v>
      </c>
      <c r="E126" s="115" t="s">
        <v>217</v>
      </c>
      <c r="F126" s="99"/>
      <c r="G126" s="116" t="n">
        <f aca="false">D126*F126</f>
        <v>0</v>
      </c>
    </row>
    <row r="127" customFormat="false" ht="12.75" hidden="false" customHeight="false" outlineLevel="0" collapsed="false">
      <c r="B127" s="113" t="s">
        <v>237</v>
      </c>
      <c r="C127" s="114" t="s">
        <v>238</v>
      </c>
      <c r="D127" s="99" t="n">
        <v>125</v>
      </c>
      <c r="E127" s="115" t="s">
        <v>217</v>
      </c>
      <c r="F127" s="99"/>
      <c r="G127" s="116" t="n">
        <f aca="false">D127*F127</f>
        <v>0</v>
      </c>
    </row>
    <row r="128" customFormat="false" ht="12.75" hidden="false" customHeight="false" outlineLevel="0" collapsed="false">
      <c r="B128" s="113" t="s">
        <v>239</v>
      </c>
      <c r="C128" s="114" t="s">
        <v>240</v>
      </c>
      <c r="D128" s="99" t="n">
        <v>50</v>
      </c>
      <c r="E128" s="115" t="s">
        <v>217</v>
      </c>
      <c r="F128" s="99"/>
      <c r="G128" s="116" t="n">
        <f aca="false">D128*F128</f>
        <v>0</v>
      </c>
    </row>
    <row r="129" customFormat="false" ht="12.75" hidden="false" customHeight="false" outlineLevel="0" collapsed="false">
      <c r="B129" s="113"/>
      <c r="C129" s="114"/>
      <c r="D129" s="99"/>
      <c r="E129" s="115"/>
      <c r="F129" s="99"/>
      <c r="G129" s="116"/>
    </row>
    <row r="130" customFormat="false" ht="25.5" hidden="false" customHeight="false" outlineLevel="0" collapsed="false">
      <c r="B130" s="113"/>
      <c r="C130" s="114" t="s">
        <v>241</v>
      </c>
      <c r="D130" s="99"/>
      <c r="E130" s="115"/>
      <c r="F130" s="99"/>
      <c r="G130" s="116"/>
    </row>
    <row r="131" customFormat="false" ht="12.75" hidden="false" customHeight="false" outlineLevel="0" collapsed="false">
      <c r="B131" s="113" t="s">
        <v>242</v>
      </c>
      <c r="C131" s="114" t="s">
        <v>243</v>
      </c>
      <c r="D131" s="99" t="n">
        <v>25</v>
      </c>
      <c r="E131" s="115" t="s">
        <v>217</v>
      </c>
      <c r="F131" s="99"/>
      <c r="G131" s="116" t="n">
        <f aca="false">D131*F131</f>
        <v>0</v>
      </c>
    </row>
    <row r="132" customFormat="false" ht="12.75" hidden="false" customHeight="false" outlineLevel="0" collapsed="false">
      <c r="B132" s="113" t="s">
        <v>244</v>
      </c>
      <c r="C132" s="114" t="s">
        <v>245</v>
      </c>
      <c r="D132" s="99" t="n">
        <v>35</v>
      </c>
      <c r="E132" s="115" t="s">
        <v>217</v>
      </c>
      <c r="F132" s="99"/>
      <c r="G132" s="116" t="n">
        <f aca="false">D132*F132</f>
        <v>0</v>
      </c>
    </row>
    <row r="133" customFormat="false" ht="12.75" hidden="false" customHeight="false" outlineLevel="0" collapsed="false">
      <c r="B133" s="113"/>
      <c r="C133" s="114"/>
      <c r="D133" s="122"/>
      <c r="E133" s="115"/>
      <c r="F133" s="122"/>
      <c r="G133" s="123"/>
    </row>
    <row r="134" customFormat="false" ht="12.75" hidden="false" customHeight="false" outlineLevel="0" collapsed="false">
      <c r="B134" s="109" t="n">
        <v>4</v>
      </c>
      <c r="C134" s="110" t="s">
        <v>246</v>
      </c>
      <c r="D134" s="111"/>
      <c r="E134" s="111"/>
      <c r="F134" s="111"/>
      <c r="G134" s="112"/>
    </row>
    <row r="135" customFormat="false" ht="12.75" hidden="false" customHeight="false" outlineLevel="0" collapsed="false">
      <c r="B135" s="113"/>
      <c r="C135" s="114" t="s">
        <v>62</v>
      </c>
      <c r="D135" s="122"/>
      <c r="E135" s="115"/>
      <c r="F135" s="99"/>
      <c r="G135" s="116"/>
    </row>
    <row r="136" customFormat="false" ht="12.75" hidden="false" customHeight="false" outlineLevel="0" collapsed="false">
      <c r="B136" s="113"/>
      <c r="C136" s="114"/>
      <c r="D136" s="122"/>
      <c r="E136" s="115"/>
      <c r="F136" s="99"/>
      <c r="G136" s="116"/>
    </row>
    <row r="137" customFormat="false" ht="12.75" hidden="false" customHeight="false" outlineLevel="0" collapsed="false">
      <c r="B137" s="113"/>
      <c r="C137" s="124" t="s">
        <v>247</v>
      </c>
      <c r="D137" s="122"/>
      <c r="E137" s="115"/>
      <c r="F137" s="99"/>
      <c r="G137" s="116"/>
    </row>
    <row r="138" customFormat="false" ht="12.75" hidden="false" customHeight="false" outlineLevel="0" collapsed="false">
      <c r="B138" s="113" t="s">
        <v>248</v>
      </c>
      <c r="C138" s="114" t="s">
        <v>249</v>
      </c>
      <c r="D138" s="122" t="n">
        <v>200</v>
      </c>
      <c r="E138" s="115" t="s">
        <v>217</v>
      </c>
      <c r="F138" s="99"/>
      <c r="G138" s="116" t="n">
        <f aca="false">D138*F138</f>
        <v>0</v>
      </c>
    </row>
    <row r="139" customFormat="false" ht="12.75" hidden="false" customHeight="false" outlineLevel="0" collapsed="false">
      <c r="B139" s="113" t="s">
        <v>250</v>
      </c>
      <c r="C139" s="121" t="s">
        <v>251</v>
      </c>
      <c r="D139" s="122" t="n">
        <v>92</v>
      </c>
      <c r="E139" s="115" t="s">
        <v>217</v>
      </c>
      <c r="F139" s="99"/>
      <c r="G139" s="116" t="n">
        <f aca="false">D139*F139</f>
        <v>0</v>
      </c>
    </row>
    <row r="140" customFormat="false" ht="12.75" hidden="false" customHeight="false" outlineLevel="0" collapsed="false">
      <c r="B140" s="113"/>
      <c r="C140" s="125"/>
      <c r="D140" s="122"/>
      <c r="E140" s="115"/>
      <c r="F140" s="99"/>
      <c r="G140" s="116"/>
    </row>
    <row r="141" customFormat="false" ht="12.75" hidden="false" customHeight="false" outlineLevel="0" collapsed="false">
      <c r="B141" s="113" t="s">
        <v>252</v>
      </c>
      <c r="C141" s="124" t="s">
        <v>253</v>
      </c>
      <c r="D141" s="122" t="n">
        <v>1</v>
      </c>
      <c r="E141" s="115" t="s">
        <v>23</v>
      </c>
      <c r="F141" s="99"/>
      <c r="G141" s="116" t="n">
        <f aca="false">D141*F141</f>
        <v>0</v>
      </c>
    </row>
    <row r="142" customFormat="false" ht="12.75" hidden="false" customHeight="false" outlineLevel="0" collapsed="false">
      <c r="B142" s="126"/>
      <c r="C142" s="127"/>
      <c r="D142" s="122"/>
      <c r="E142" s="115"/>
      <c r="F142" s="99"/>
      <c r="G142" s="116"/>
    </row>
    <row r="143" customFormat="false" ht="12.75" hidden="false" customHeight="false" outlineLevel="0" collapsed="false">
      <c r="B143" s="126" t="s">
        <v>254</v>
      </c>
      <c r="C143" s="127" t="s">
        <v>255</v>
      </c>
      <c r="D143" s="122" t="n">
        <v>1</v>
      </c>
      <c r="E143" s="115" t="s">
        <v>23</v>
      </c>
      <c r="F143" s="99"/>
      <c r="G143" s="116" t="n">
        <f aca="false">D143*F143</f>
        <v>0</v>
      </c>
    </row>
    <row r="144" customFormat="false" ht="12.75" hidden="false" customHeight="false" outlineLevel="0" collapsed="false">
      <c r="B144" s="113"/>
      <c r="C144" s="114"/>
      <c r="D144" s="99"/>
      <c r="E144" s="115"/>
      <c r="F144" s="99"/>
      <c r="G144" s="116"/>
    </row>
    <row r="145" customFormat="false" ht="12.75" hidden="false" customHeight="false" outlineLevel="0" collapsed="false">
      <c r="B145" s="109" t="n">
        <v>5</v>
      </c>
      <c r="C145" s="110" t="s">
        <v>256</v>
      </c>
      <c r="D145" s="111"/>
      <c r="E145" s="111"/>
      <c r="F145" s="111"/>
      <c r="G145" s="112"/>
    </row>
    <row r="146" customFormat="false" ht="12.75" hidden="false" customHeight="false" outlineLevel="0" collapsed="false">
      <c r="B146" s="113"/>
      <c r="C146" s="114" t="s">
        <v>62</v>
      </c>
      <c r="D146" s="99"/>
      <c r="E146" s="115"/>
      <c r="F146" s="99"/>
      <c r="G146" s="116"/>
    </row>
    <row r="147" customFormat="false" ht="12.75" hidden="false" customHeight="false" outlineLevel="0" collapsed="false">
      <c r="B147" s="113"/>
      <c r="C147" s="114"/>
      <c r="D147" s="99"/>
      <c r="E147" s="115"/>
      <c r="F147" s="99"/>
      <c r="G147" s="116"/>
    </row>
    <row r="148" customFormat="false" ht="12.75" hidden="false" customHeight="false" outlineLevel="0" collapsed="false">
      <c r="B148" s="113"/>
      <c r="C148" s="114" t="s">
        <v>257</v>
      </c>
      <c r="D148" s="99"/>
      <c r="E148" s="115"/>
      <c r="F148" s="99"/>
      <c r="G148" s="116"/>
    </row>
    <row r="149" customFormat="false" ht="12.75" hidden="false" customHeight="false" outlineLevel="0" collapsed="false">
      <c r="B149" s="113" t="s">
        <v>258</v>
      </c>
      <c r="C149" s="121" t="s">
        <v>259</v>
      </c>
      <c r="D149" s="99" t="n">
        <v>5</v>
      </c>
      <c r="E149" s="115" t="s">
        <v>217</v>
      </c>
      <c r="F149" s="99"/>
      <c r="G149" s="116" t="n">
        <f aca="false">D149*F149</f>
        <v>0</v>
      </c>
    </row>
    <row r="150" customFormat="false" ht="12.75" hidden="false" customHeight="false" outlineLevel="0" collapsed="false">
      <c r="B150" s="113"/>
      <c r="C150" s="121"/>
      <c r="D150" s="99"/>
      <c r="E150" s="115"/>
      <c r="F150" s="99"/>
      <c r="G150" s="116"/>
    </row>
    <row r="151" customFormat="false" ht="25.5" hidden="false" customHeight="false" outlineLevel="0" collapsed="false">
      <c r="B151" s="113"/>
      <c r="C151" s="114" t="s">
        <v>260</v>
      </c>
      <c r="D151" s="99"/>
      <c r="E151" s="115"/>
      <c r="F151" s="99"/>
      <c r="G151" s="116"/>
    </row>
    <row r="152" customFormat="false" ht="12.75" hidden="false" customHeight="false" outlineLevel="0" collapsed="false">
      <c r="B152" s="113" t="s">
        <v>261</v>
      </c>
      <c r="C152" s="114" t="s">
        <v>262</v>
      </c>
      <c r="D152" s="99" t="n">
        <v>20</v>
      </c>
      <c r="E152" s="115" t="s">
        <v>217</v>
      </c>
      <c r="F152" s="99"/>
      <c r="G152" s="116" t="n">
        <f aca="false">D152*F152</f>
        <v>0</v>
      </c>
    </row>
    <row r="153" customFormat="false" ht="12.75" hidden="false" customHeight="false" outlineLevel="0" collapsed="false">
      <c r="B153" s="113" t="s">
        <v>263</v>
      </c>
      <c r="C153" s="114" t="s">
        <v>264</v>
      </c>
      <c r="D153" s="99" t="n">
        <v>125</v>
      </c>
      <c r="E153" s="115" t="s">
        <v>217</v>
      </c>
      <c r="F153" s="99"/>
      <c r="G153" s="116" t="n">
        <f aca="false">D153*F153</f>
        <v>0</v>
      </c>
    </row>
    <row r="154" customFormat="false" ht="12.75" hidden="false" customHeight="false" outlineLevel="0" collapsed="false">
      <c r="B154" s="113" t="s">
        <v>265</v>
      </c>
      <c r="C154" s="114" t="s">
        <v>266</v>
      </c>
      <c r="D154" s="99" t="n">
        <v>50</v>
      </c>
      <c r="E154" s="115" t="s">
        <v>217</v>
      </c>
      <c r="F154" s="99"/>
      <c r="G154" s="116" t="n">
        <f aca="false">D154*F154</f>
        <v>0</v>
      </c>
    </row>
    <row r="155" customFormat="false" ht="12.75" hidden="false" customHeight="false" outlineLevel="0" collapsed="false">
      <c r="B155" s="113" t="s">
        <v>267</v>
      </c>
      <c r="C155" s="114" t="s">
        <v>268</v>
      </c>
      <c r="D155" s="99" t="n">
        <v>2</v>
      </c>
      <c r="E155" s="115" t="s">
        <v>217</v>
      </c>
      <c r="F155" s="99"/>
      <c r="G155" s="116" t="n">
        <f aca="false">D155*F155</f>
        <v>0</v>
      </c>
    </row>
    <row r="156" customFormat="false" ht="12.75" hidden="false" customHeight="false" outlineLevel="0" collapsed="false">
      <c r="B156" s="113" t="s">
        <v>269</v>
      </c>
      <c r="C156" s="114" t="s">
        <v>270</v>
      </c>
      <c r="D156" s="99" t="n">
        <v>15</v>
      </c>
      <c r="E156" s="115" t="s">
        <v>217</v>
      </c>
      <c r="F156" s="99"/>
      <c r="G156" s="116" t="n">
        <f aca="false">D156*F156</f>
        <v>0</v>
      </c>
    </row>
    <row r="157" customFormat="false" ht="12.75" hidden="false" customHeight="false" outlineLevel="0" collapsed="false">
      <c r="B157" s="113" t="s">
        <v>271</v>
      </c>
      <c r="C157" s="114" t="s">
        <v>272</v>
      </c>
      <c r="D157" s="99" t="n">
        <v>40</v>
      </c>
      <c r="E157" s="115" t="s">
        <v>217</v>
      </c>
      <c r="F157" s="99"/>
      <c r="G157" s="116" t="n">
        <f aca="false">D157*F157</f>
        <v>0</v>
      </c>
    </row>
    <row r="158" customFormat="false" ht="12.75" hidden="false" customHeight="false" outlineLevel="0" collapsed="false">
      <c r="B158" s="113" t="s">
        <v>273</v>
      </c>
      <c r="C158" s="114" t="s">
        <v>274</v>
      </c>
      <c r="D158" s="99" t="n">
        <v>35</v>
      </c>
      <c r="E158" s="115" t="s">
        <v>217</v>
      </c>
      <c r="F158" s="99"/>
      <c r="G158" s="116" t="n">
        <f aca="false">D158*F158</f>
        <v>0</v>
      </c>
    </row>
    <row r="159" customFormat="false" ht="12.75" hidden="false" customHeight="false" outlineLevel="0" collapsed="false">
      <c r="B159" s="113"/>
      <c r="C159" s="114"/>
      <c r="D159" s="99"/>
      <c r="E159" s="115"/>
      <c r="F159" s="99"/>
      <c r="G159" s="116"/>
    </row>
    <row r="160" customFormat="false" ht="12.75" hidden="false" customHeight="false" outlineLevel="0" collapsed="false">
      <c r="B160" s="113" t="s">
        <v>275</v>
      </c>
      <c r="C160" s="114" t="s">
        <v>276</v>
      </c>
      <c r="D160" s="99" t="n">
        <v>112</v>
      </c>
      <c r="E160" s="100" t="s">
        <v>65</v>
      </c>
      <c r="F160" s="99"/>
      <c r="G160" s="116" t="n">
        <f aca="false">D160*F160</f>
        <v>0</v>
      </c>
    </row>
    <row r="161" customFormat="false" ht="12.75" hidden="false" customHeight="false" outlineLevel="0" collapsed="false">
      <c r="B161" s="113"/>
      <c r="C161" s="114"/>
      <c r="D161" s="122"/>
      <c r="E161" s="115"/>
      <c r="F161" s="99"/>
      <c r="G161" s="116"/>
    </row>
    <row r="162" customFormat="false" ht="12.75" hidden="false" customHeight="false" outlineLevel="0" collapsed="false">
      <c r="B162" s="109" t="n">
        <v>6</v>
      </c>
      <c r="C162" s="110" t="s">
        <v>277</v>
      </c>
      <c r="D162" s="111"/>
      <c r="E162" s="111"/>
      <c r="F162" s="111"/>
      <c r="G162" s="112"/>
    </row>
    <row r="163" customFormat="false" ht="25.5" hidden="false" customHeight="false" outlineLevel="0" collapsed="false">
      <c r="B163" s="113"/>
      <c r="C163" s="118" t="s">
        <v>278</v>
      </c>
      <c r="D163" s="99"/>
      <c r="E163" s="115"/>
      <c r="F163" s="99"/>
      <c r="G163" s="116"/>
    </row>
    <row r="164" customFormat="false" ht="12.75" hidden="false" customHeight="false" outlineLevel="0" collapsed="false">
      <c r="B164" s="113"/>
      <c r="C164" s="118"/>
      <c r="D164" s="122"/>
      <c r="E164" s="115"/>
      <c r="F164" s="99"/>
      <c r="G164" s="116"/>
    </row>
    <row r="165" customFormat="false" ht="12.75" hidden="false" customHeight="false" outlineLevel="0" collapsed="false">
      <c r="B165" s="113"/>
      <c r="C165" s="118" t="s">
        <v>279</v>
      </c>
      <c r="D165" s="122"/>
      <c r="E165" s="115"/>
      <c r="F165" s="99"/>
      <c r="G165" s="116"/>
    </row>
    <row r="166" customFormat="false" ht="12.75" hidden="false" customHeight="false" outlineLevel="0" collapsed="false">
      <c r="B166" s="113" t="s">
        <v>280</v>
      </c>
      <c r="C166" s="114" t="s">
        <v>281</v>
      </c>
      <c r="D166" s="122" t="n">
        <v>2</v>
      </c>
      <c r="E166" s="115" t="s">
        <v>65</v>
      </c>
      <c r="F166" s="122"/>
      <c r="G166" s="116" t="n">
        <f aca="false">D166*F166</f>
        <v>0</v>
      </c>
    </row>
    <row r="167" customFormat="false" ht="12.75" hidden="false" customHeight="false" outlineLevel="0" collapsed="false">
      <c r="B167" s="113" t="s">
        <v>282</v>
      </c>
      <c r="C167" s="114" t="s">
        <v>283</v>
      </c>
      <c r="D167" s="122" t="n">
        <v>2</v>
      </c>
      <c r="E167" s="115" t="s">
        <v>65</v>
      </c>
      <c r="F167" s="122"/>
      <c r="G167" s="116" t="n">
        <f aca="false">D167*F167</f>
        <v>0</v>
      </c>
    </row>
    <row r="168" customFormat="false" ht="12.75" hidden="false" customHeight="false" outlineLevel="0" collapsed="false">
      <c r="B168" s="113" t="s">
        <v>284</v>
      </c>
      <c r="C168" s="114" t="s">
        <v>285</v>
      </c>
      <c r="D168" s="122" t="n">
        <v>1</v>
      </c>
      <c r="E168" s="115" t="s">
        <v>65</v>
      </c>
      <c r="F168" s="122"/>
      <c r="G168" s="116" t="n">
        <f aca="false">D168*F168</f>
        <v>0</v>
      </c>
    </row>
    <row r="169" customFormat="false" ht="12.75" hidden="false" customHeight="false" outlineLevel="0" collapsed="false">
      <c r="B169" s="113" t="s">
        <v>286</v>
      </c>
      <c r="C169" s="114" t="s">
        <v>287</v>
      </c>
      <c r="D169" s="122" t="n">
        <v>1</v>
      </c>
      <c r="E169" s="115" t="s">
        <v>65</v>
      </c>
      <c r="F169" s="122"/>
      <c r="G169" s="116" t="n">
        <f aca="false">D169*F169</f>
        <v>0</v>
      </c>
    </row>
    <row r="170" customFormat="false" ht="12.75" hidden="false" customHeight="false" outlineLevel="0" collapsed="false">
      <c r="B170" s="113" t="s">
        <v>288</v>
      </c>
      <c r="C170" s="114" t="s">
        <v>289</v>
      </c>
      <c r="D170" s="122" t="n">
        <v>2</v>
      </c>
      <c r="E170" s="115" t="s">
        <v>65</v>
      </c>
      <c r="F170" s="122"/>
      <c r="G170" s="116" t="n">
        <f aca="false">D170*F170</f>
        <v>0</v>
      </c>
    </row>
    <row r="171" customFormat="false" ht="12.75" hidden="false" customHeight="false" outlineLevel="0" collapsed="false">
      <c r="B171" s="113" t="s">
        <v>290</v>
      </c>
      <c r="C171" s="114" t="s">
        <v>291</v>
      </c>
      <c r="D171" s="122" t="n">
        <v>4</v>
      </c>
      <c r="E171" s="115" t="s">
        <v>65</v>
      </c>
      <c r="F171" s="122"/>
      <c r="G171" s="116" t="n">
        <f aca="false">D171*F171</f>
        <v>0</v>
      </c>
    </row>
    <row r="172" customFormat="false" ht="12.75" hidden="false" customHeight="false" outlineLevel="0" collapsed="false">
      <c r="B172" s="113" t="s">
        <v>292</v>
      </c>
      <c r="C172" s="118" t="s">
        <v>293</v>
      </c>
      <c r="D172" s="122" t="n">
        <v>4</v>
      </c>
      <c r="E172" s="115" t="s">
        <v>65</v>
      </c>
      <c r="F172" s="122"/>
      <c r="G172" s="116" t="n">
        <f aca="false">D172*F172</f>
        <v>0</v>
      </c>
    </row>
    <row r="173" customFormat="false" ht="12.75" hidden="false" customHeight="false" outlineLevel="0" collapsed="false">
      <c r="B173" s="113" t="s">
        <v>294</v>
      </c>
      <c r="C173" s="118" t="s">
        <v>295</v>
      </c>
      <c r="D173" s="122" t="n">
        <v>2</v>
      </c>
      <c r="E173" s="115" t="s">
        <v>65</v>
      </c>
      <c r="F173" s="122"/>
      <c r="G173" s="116" t="n">
        <f aca="false">D173*F173</f>
        <v>0</v>
      </c>
    </row>
    <row r="174" customFormat="false" ht="12.75" hidden="false" customHeight="false" outlineLevel="0" collapsed="false">
      <c r="B174" s="113" t="s">
        <v>296</v>
      </c>
      <c r="C174" s="118" t="s">
        <v>297</v>
      </c>
      <c r="D174" s="122" t="n">
        <v>2</v>
      </c>
      <c r="E174" s="115" t="s">
        <v>65</v>
      </c>
      <c r="F174" s="122"/>
      <c r="G174" s="116" t="n">
        <f aca="false">D174*F174</f>
        <v>0</v>
      </c>
    </row>
    <row r="175" customFormat="false" ht="12.75" hidden="false" customHeight="false" outlineLevel="0" collapsed="false">
      <c r="B175" s="113" t="s">
        <v>298</v>
      </c>
      <c r="C175" s="118" t="s">
        <v>299</v>
      </c>
      <c r="D175" s="122" t="n">
        <v>2</v>
      </c>
      <c r="E175" s="115" t="s">
        <v>65</v>
      </c>
      <c r="F175" s="122"/>
      <c r="G175" s="116" t="n">
        <f aca="false">D175*F175</f>
        <v>0</v>
      </c>
    </row>
    <row r="176" customFormat="false" ht="12.75" hidden="false" customHeight="false" outlineLevel="0" collapsed="false">
      <c r="B176" s="113" t="s">
        <v>300</v>
      </c>
      <c r="C176" s="118" t="s">
        <v>301</v>
      </c>
      <c r="D176" s="122" t="n">
        <v>15</v>
      </c>
      <c r="E176" s="115" t="s">
        <v>217</v>
      </c>
      <c r="F176" s="122"/>
      <c r="G176" s="116" t="n">
        <f aca="false">D176*F176</f>
        <v>0</v>
      </c>
    </row>
    <row r="177" customFormat="false" ht="12.75" hidden="false" customHeight="false" outlineLevel="0" collapsed="false">
      <c r="B177" s="113"/>
      <c r="C177" s="118"/>
      <c r="D177" s="122"/>
      <c r="E177" s="115"/>
      <c r="F177" s="99"/>
      <c r="G177" s="116"/>
    </row>
    <row r="178" customFormat="false" ht="12.75" hidden="false" customHeight="false" outlineLevel="0" collapsed="false">
      <c r="B178" s="113"/>
      <c r="C178" s="118" t="s">
        <v>302</v>
      </c>
      <c r="D178" s="122"/>
      <c r="E178" s="115"/>
      <c r="F178" s="99"/>
      <c r="G178" s="116"/>
    </row>
    <row r="179" customFormat="false" ht="12.75" hidden="false" customHeight="false" outlineLevel="0" collapsed="false">
      <c r="B179" s="113" t="s">
        <v>303</v>
      </c>
      <c r="C179" s="114" t="s">
        <v>304</v>
      </c>
      <c r="D179" s="122" t="n">
        <v>16</v>
      </c>
      <c r="E179" s="115" t="s">
        <v>65</v>
      </c>
      <c r="F179" s="122"/>
      <c r="G179" s="116" t="n">
        <f aca="false">D179*F179</f>
        <v>0</v>
      </c>
    </row>
    <row r="180" customFormat="false" ht="12.75" hidden="false" customHeight="false" outlineLevel="0" collapsed="false">
      <c r="B180" s="113" t="s">
        <v>305</v>
      </c>
      <c r="C180" s="114" t="s">
        <v>306</v>
      </c>
      <c r="D180" s="122" t="n">
        <v>2</v>
      </c>
      <c r="E180" s="115" t="s">
        <v>65</v>
      </c>
      <c r="F180" s="122"/>
      <c r="G180" s="116" t="n">
        <f aca="false">D180*F180</f>
        <v>0</v>
      </c>
    </row>
    <row r="181" customFormat="false" ht="12.75" hidden="false" customHeight="false" outlineLevel="0" collapsed="false">
      <c r="B181" s="113" t="s">
        <v>307</v>
      </c>
      <c r="C181" s="114" t="s">
        <v>308</v>
      </c>
      <c r="D181" s="122" t="n">
        <v>2</v>
      </c>
      <c r="E181" s="115" t="s">
        <v>65</v>
      </c>
      <c r="F181" s="122"/>
      <c r="G181" s="116" t="n">
        <f aca="false">D181*F181</f>
        <v>0</v>
      </c>
    </row>
    <row r="182" customFormat="false" ht="12.75" hidden="false" customHeight="false" outlineLevel="0" collapsed="false">
      <c r="B182" s="113" t="s">
        <v>309</v>
      </c>
      <c r="C182" s="114" t="s">
        <v>310</v>
      </c>
      <c r="D182" s="122" t="n">
        <v>1</v>
      </c>
      <c r="E182" s="115" t="s">
        <v>65</v>
      </c>
      <c r="F182" s="122"/>
      <c r="G182" s="116" t="n">
        <f aca="false">D182*F182</f>
        <v>0</v>
      </c>
    </row>
    <row r="183" customFormat="false" ht="12.75" hidden="false" customHeight="false" outlineLevel="0" collapsed="false">
      <c r="B183" s="113" t="s">
        <v>311</v>
      </c>
      <c r="C183" s="114" t="s">
        <v>312</v>
      </c>
      <c r="D183" s="122" t="n">
        <v>1</v>
      </c>
      <c r="E183" s="115" t="s">
        <v>65</v>
      </c>
      <c r="F183" s="122"/>
      <c r="G183" s="116" t="n">
        <f aca="false">D183*F183</f>
        <v>0</v>
      </c>
    </row>
    <row r="184" customFormat="false" ht="12.75" hidden="false" customHeight="false" outlineLevel="0" collapsed="false">
      <c r="B184" s="113" t="s">
        <v>313</v>
      </c>
      <c r="C184" s="114" t="s">
        <v>314</v>
      </c>
      <c r="D184" s="122" t="n">
        <v>2</v>
      </c>
      <c r="E184" s="115" t="s">
        <v>65</v>
      </c>
      <c r="F184" s="122"/>
      <c r="G184" s="116" t="n">
        <f aca="false">D184*F184</f>
        <v>0</v>
      </c>
    </row>
    <row r="185" customFormat="false" ht="12.75" hidden="false" customHeight="false" outlineLevel="0" collapsed="false">
      <c r="B185" s="113" t="s">
        <v>315</v>
      </c>
      <c r="C185" s="114" t="s">
        <v>316</v>
      </c>
      <c r="D185" s="122" t="n">
        <v>1</v>
      </c>
      <c r="E185" s="115" t="s">
        <v>65</v>
      </c>
      <c r="F185" s="122"/>
      <c r="G185" s="116" t="n">
        <f aca="false">D185*F185</f>
        <v>0</v>
      </c>
    </row>
    <row r="186" customFormat="false" ht="12.75" hidden="false" customHeight="false" outlineLevel="0" collapsed="false">
      <c r="B186" s="113" t="s">
        <v>317</v>
      </c>
      <c r="C186" s="114" t="s">
        <v>318</v>
      </c>
      <c r="D186" s="122" t="n">
        <v>4</v>
      </c>
      <c r="E186" s="115" t="s">
        <v>65</v>
      </c>
      <c r="F186" s="122"/>
      <c r="G186" s="116" t="n">
        <f aca="false">D186*F186</f>
        <v>0</v>
      </c>
    </row>
    <row r="187" customFormat="false" ht="12.75" hidden="false" customHeight="false" outlineLevel="0" collapsed="false">
      <c r="B187" s="113" t="s">
        <v>319</v>
      </c>
      <c r="C187" s="118" t="s">
        <v>320</v>
      </c>
      <c r="D187" s="122" t="n">
        <v>2</v>
      </c>
      <c r="E187" s="115" t="s">
        <v>65</v>
      </c>
      <c r="F187" s="122"/>
      <c r="G187" s="116" t="n">
        <f aca="false">D187*F187</f>
        <v>0</v>
      </c>
    </row>
    <row r="188" customFormat="false" ht="12.75" hidden="false" customHeight="false" outlineLevel="0" collapsed="false">
      <c r="B188" s="113" t="s">
        <v>321</v>
      </c>
      <c r="C188" s="118" t="s">
        <v>322</v>
      </c>
      <c r="D188" s="122" t="n">
        <v>2</v>
      </c>
      <c r="E188" s="115" t="s">
        <v>65</v>
      </c>
      <c r="F188" s="122"/>
      <c r="G188" s="116" t="n">
        <f aca="false">D188*F188</f>
        <v>0</v>
      </c>
    </row>
    <row r="189" customFormat="false" ht="12.75" hidden="false" customHeight="false" outlineLevel="0" collapsed="false">
      <c r="B189" s="113" t="s">
        <v>323</v>
      </c>
      <c r="C189" s="118" t="s">
        <v>324</v>
      </c>
      <c r="D189" s="122" t="n">
        <v>2</v>
      </c>
      <c r="E189" s="115" t="s">
        <v>65</v>
      </c>
      <c r="F189" s="122"/>
      <c r="G189" s="116" t="n">
        <f aca="false">D189*F189</f>
        <v>0</v>
      </c>
    </row>
    <row r="190" customFormat="false" ht="12.75" hidden="false" customHeight="false" outlineLevel="0" collapsed="false">
      <c r="B190" s="113" t="s">
        <v>325</v>
      </c>
      <c r="C190" s="118" t="s">
        <v>326</v>
      </c>
      <c r="D190" s="122" t="n">
        <v>25</v>
      </c>
      <c r="E190" s="115" t="s">
        <v>217</v>
      </c>
      <c r="F190" s="122"/>
      <c r="G190" s="116" t="n">
        <f aca="false">D190*F190</f>
        <v>0</v>
      </c>
    </row>
    <row r="191" customFormat="false" ht="12.75" hidden="false" customHeight="false" outlineLevel="0" collapsed="false">
      <c r="B191" s="113"/>
      <c r="C191" s="118"/>
      <c r="D191" s="122"/>
      <c r="E191" s="115"/>
      <c r="F191" s="99"/>
      <c r="G191" s="116"/>
    </row>
    <row r="192" customFormat="false" ht="12.75" hidden="false" customHeight="false" outlineLevel="0" collapsed="false">
      <c r="B192" s="113"/>
      <c r="C192" s="118" t="s">
        <v>327</v>
      </c>
      <c r="D192" s="122"/>
      <c r="E192" s="115"/>
      <c r="F192" s="99"/>
      <c r="G192" s="116"/>
    </row>
    <row r="193" customFormat="false" ht="12.75" hidden="false" customHeight="false" outlineLevel="0" collapsed="false">
      <c r="B193" s="113" t="s">
        <v>328</v>
      </c>
      <c r="C193" s="114" t="s">
        <v>329</v>
      </c>
      <c r="D193" s="122" t="n">
        <v>6</v>
      </c>
      <c r="E193" s="115" t="s">
        <v>65</v>
      </c>
      <c r="F193" s="122"/>
      <c r="G193" s="116" t="n">
        <f aca="false">D193*F193</f>
        <v>0</v>
      </c>
    </row>
    <row r="194" customFormat="false" ht="12.75" hidden="false" customHeight="false" outlineLevel="0" collapsed="false">
      <c r="B194" s="113" t="s">
        <v>330</v>
      </c>
      <c r="C194" s="114" t="s">
        <v>331</v>
      </c>
      <c r="D194" s="122" t="n">
        <v>2</v>
      </c>
      <c r="E194" s="115" t="s">
        <v>65</v>
      </c>
      <c r="F194" s="122"/>
      <c r="G194" s="116" t="n">
        <f aca="false">D194*F194</f>
        <v>0</v>
      </c>
    </row>
    <row r="195" customFormat="false" ht="12.75" hidden="false" customHeight="false" outlineLevel="0" collapsed="false">
      <c r="B195" s="113" t="s">
        <v>332</v>
      </c>
      <c r="C195" s="114" t="s">
        <v>333</v>
      </c>
      <c r="D195" s="128" t="n">
        <v>1</v>
      </c>
      <c r="E195" s="115" t="s">
        <v>65</v>
      </c>
      <c r="F195" s="128"/>
      <c r="G195" s="116" t="n">
        <f aca="false">D195*F195</f>
        <v>0</v>
      </c>
    </row>
    <row r="196" customFormat="false" ht="12.75" hidden="false" customHeight="false" outlineLevel="0" collapsed="false">
      <c r="B196" s="113" t="s">
        <v>334</v>
      </c>
      <c r="C196" s="114" t="s">
        <v>335</v>
      </c>
      <c r="D196" s="128" t="n">
        <v>1</v>
      </c>
      <c r="E196" s="115" t="s">
        <v>65</v>
      </c>
      <c r="F196" s="128"/>
      <c r="G196" s="116" t="n">
        <f aca="false">D196*F196</f>
        <v>0</v>
      </c>
    </row>
    <row r="197" customFormat="false" ht="12.75" hidden="false" customHeight="false" outlineLevel="0" collapsed="false">
      <c r="B197" s="113" t="s">
        <v>336</v>
      </c>
      <c r="C197" s="114" t="s">
        <v>337</v>
      </c>
      <c r="D197" s="128" t="n">
        <v>1</v>
      </c>
      <c r="E197" s="115" t="s">
        <v>65</v>
      </c>
      <c r="F197" s="128"/>
      <c r="G197" s="116" t="n">
        <f aca="false">D197*F197</f>
        <v>0</v>
      </c>
    </row>
    <row r="198" customFormat="false" ht="12.75" hidden="false" customHeight="false" outlineLevel="0" collapsed="false">
      <c r="B198" s="113" t="s">
        <v>338</v>
      </c>
      <c r="C198" s="114" t="s">
        <v>339</v>
      </c>
      <c r="D198" s="122" t="n">
        <v>1</v>
      </c>
      <c r="E198" s="115" t="s">
        <v>65</v>
      </c>
      <c r="F198" s="122"/>
      <c r="G198" s="116" t="n">
        <f aca="false">D198*F198</f>
        <v>0</v>
      </c>
    </row>
    <row r="199" customFormat="false" ht="12.75" hidden="false" customHeight="false" outlineLevel="0" collapsed="false">
      <c r="B199" s="113" t="s">
        <v>340</v>
      </c>
      <c r="C199" s="114" t="s">
        <v>341</v>
      </c>
      <c r="D199" s="122" t="n">
        <v>2</v>
      </c>
      <c r="E199" s="115" t="s">
        <v>65</v>
      </c>
      <c r="F199" s="122"/>
      <c r="G199" s="116" t="n">
        <f aca="false">D199*F199</f>
        <v>0</v>
      </c>
    </row>
    <row r="200" customFormat="false" ht="12.75" hidden="false" customHeight="false" outlineLevel="0" collapsed="false">
      <c r="B200" s="113" t="s">
        <v>342</v>
      </c>
      <c r="C200" s="118" t="s">
        <v>343</v>
      </c>
      <c r="D200" s="122" t="n">
        <v>6</v>
      </c>
      <c r="E200" s="115" t="s">
        <v>65</v>
      </c>
      <c r="F200" s="122"/>
      <c r="G200" s="116" t="n">
        <f aca="false">D200*F200</f>
        <v>0</v>
      </c>
    </row>
    <row r="201" customFormat="false" ht="12.75" hidden="false" customHeight="false" outlineLevel="0" collapsed="false">
      <c r="B201" s="113" t="s">
        <v>344</v>
      </c>
      <c r="C201" s="118" t="s">
        <v>345</v>
      </c>
      <c r="D201" s="122" t="n">
        <v>4</v>
      </c>
      <c r="E201" s="115" t="s">
        <v>65</v>
      </c>
      <c r="F201" s="122"/>
      <c r="G201" s="116" t="n">
        <f aca="false">D201*F201</f>
        <v>0</v>
      </c>
    </row>
    <row r="202" customFormat="false" ht="12.75" hidden="false" customHeight="false" outlineLevel="0" collapsed="false">
      <c r="B202" s="113" t="s">
        <v>346</v>
      </c>
      <c r="C202" s="118" t="s">
        <v>347</v>
      </c>
      <c r="D202" s="122" t="n">
        <v>4</v>
      </c>
      <c r="E202" s="115" t="s">
        <v>65</v>
      </c>
      <c r="F202" s="122"/>
      <c r="G202" s="116" t="n">
        <f aca="false">D202*F202</f>
        <v>0</v>
      </c>
    </row>
    <row r="203" customFormat="false" ht="12.75" hidden="false" customHeight="false" outlineLevel="0" collapsed="false">
      <c r="B203" s="113" t="s">
        <v>348</v>
      </c>
      <c r="C203" s="118" t="s">
        <v>349</v>
      </c>
      <c r="D203" s="122" t="n">
        <v>12</v>
      </c>
      <c r="E203" s="115" t="s">
        <v>217</v>
      </c>
      <c r="F203" s="122"/>
      <c r="G203" s="116" t="n">
        <f aca="false">D203*F203</f>
        <v>0</v>
      </c>
    </row>
    <row r="204" customFormat="false" ht="12.75" hidden="false" customHeight="false" outlineLevel="0" collapsed="false">
      <c r="B204" s="113"/>
      <c r="C204" s="118"/>
      <c r="D204" s="122"/>
      <c r="E204" s="115"/>
      <c r="F204" s="99"/>
      <c r="G204" s="116"/>
    </row>
    <row r="205" customFormat="false" ht="12.75" hidden="false" customHeight="false" outlineLevel="0" collapsed="false">
      <c r="B205" s="113"/>
      <c r="C205" s="118" t="s">
        <v>350</v>
      </c>
      <c r="D205" s="99"/>
      <c r="E205" s="115"/>
      <c r="F205" s="99"/>
      <c r="G205" s="116"/>
    </row>
    <row r="206" customFormat="false" ht="12.75" hidden="false" customHeight="false" outlineLevel="0" collapsed="false">
      <c r="B206" s="113" t="s">
        <v>351</v>
      </c>
      <c r="C206" s="114" t="s">
        <v>352</v>
      </c>
      <c r="D206" s="99" t="n">
        <v>8</v>
      </c>
      <c r="E206" s="115" t="s">
        <v>65</v>
      </c>
      <c r="F206" s="99"/>
      <c r="G206" s="116" t="n">
        <f aca="false">D206*F206</f>
        <v>0</v>
      </c>
    </row>
    <row r="207" customFormat="false" ht="12.75" hidden="false" customHeight="false" outlineLevel="0" collapsed="false">
      <c r="B207" s="113" t="s">
        <v>353</v>
      </c>
      <c r="C207" s="114" t="s">
        <v>354</v>
      </c>
      <c r="D207" s="99" t="n">
        <v>5</v>
      </c>
      <c r="E207" s="115" t="s">
        <v>65</v>
      </c>
      <c r="F207" s="99"/>
      <c r="G207" s="116" t="n">
        <f aca="false">D207*F207</f>
        <v>0</v>
      </c>
    </row>
    <row r="208" customFormat="false" ht="12.75" hidden="false" customHeight="false" outlineLevel="0" collapsed="false">
      <c r="B208" s="113" t="s">
        <v>355</v>
      </c>
      <c r="C208" s="114" t="s">
        <v>356</v>
      </c>
      <c r="D208" s="99" t="n">
        <v>1</v>
      </c>
      <c r="E208" s="115" t="s">
        <v>65</v>
      </c>
      <c r="F208" s="99"/>
      <c r="G208" s="116" t="n">
        <f aca="false">D208*F208</f>
        <v>0</v>
      </c>
    </row>
    <row r="209" customFormat="false" ht="12.75" hidden="false" customHeight="false" outlineLevel="0" collapsed="false">
      <c r="B209" s="113" t="s">
        <v>357</v>
      </c>
      <c r="C209" s="114" t="s">
        <v>358</v>
      </c>
      <c r="D209" s="99" t="n">
        <v>1</v>
      </c>
      <c r="E209" s="115" t="s">
        <v>65</v>
      </c>
      <c r="F209" s="99"/>
      <c r="G209" s="116" t="n">
        <f aca="false">D209*F209</f>
        <v>0</v>
      </c>
    </row>
    <row r="210" customFormat="false" ht="12.75" hidden="false" customHeight="false" outlineLevel="0" collapsed="false">
      <c r="B210" s="113" t="s">
        <v>359</v>
      </c>
      <c r="C210" s="114" t="s">
        <v>360</v>
      </c>
      <c r="D210" s="99" t="n">
        <v>1</v>
      </c>
      <c r="E210" s="115" t="s">
        <v>65</v>
      </c>
      <c r="F210" s="99"/>
      <c r="G210" s="116" t="n">
        <f aca="false">D210*F210</f>
        <v>0</v>
      </c>
    </row>
    <row r="211" customFormat="false" ht="12.75" hidden="false" customHeight="false" outlineLevel="0" collapsed="false">
      <c r="B211" s="113" t="s">
        <v>361</v>
      </c>
      <c r="C211" s="114" t="s">
        <v>362</v>
      </c>
      <c r="D211" s="99" t="n">
        <v>2</v>
      </c>
      <c r="E211" s="115" t="s">
        <v>65</v>
      </c>
      <c r="F211" s="99"/>
      <c r="G211" s="116" t="n">
        <f aca="false">D211*F211</f>
        <v>0</v>
      </c>
    </row>
    <row r="212" customFormat="false" ht="12.75" hidden="false" customHeight="false" outlineLevel="0" collapsed="false">
      <c r="B212" s="113" t="s">
        <v>363</v>
      </c>
      <c r="C212" s="114" t="s">
        <v>364</v>
      </c>
      <c r="D212" s="99" t="n">
        <v>4</v>
      </c>
      <c r="E212" s="115" t="s">
        <v>65</v>
      </c>
      <c r="F212" s="99"/>
      <c r="G212" s="116" t="n">
        <f aca="false">D212*F212</f>
        <v>0</v>
      </c>
    </row>
    <row r="213" customFormat="false" ht="12.75" hidden="false" customHeight="false" outlineLevel="0" collapsed="false">
      <c r="B213" s="113" t="s">
        <v>365</v>
      </c>
      <c r="C213" s="114" t="s">
        <v>366</v>
      </c>
      <c r="D213" s="99" t="n">
        <v>1</v>
      </c>
      <c r="E213" s="115" t="s">
        <v>65</v>
      </c>
      <c r="F213" s="99"/>
      <c r="G213" s="116" t="n">
        <f aca="false">D213*F213</f>
        <v>0</v>
      </c>
    </row>
    <row r="214" customFormat="false" ht="12.75" hidden="false" customHeight="false" outlineLevel="0" collapsed="false">
      <c r="B214" s="113" t="s">
        <v>367</v>
      </c>
      <c r="C214" s="114" t="s">
        <v>368</v>
      </c>
      <c r="D214" s="122" t="n">
        <v>1</v>
      </c>
      <c r="E214" s="115" t="s">
        <v>65</v>
      </c>
      <c r="F214" s="122"/>
      <c r="G214" s="116" t="n">
        <f aca="false">D214*F214</f>
        <v>0</v>
      </c>
    </row>
    <row r="215" customFormat="false" ht="12.75" hidden="false" customHeight="false" outlineLevel="0" collapsed="false">
      <c r="B215" s="113" t="s">
        <v>369</v>
      </c>
      <c r="C215" s="114" t="s">
        <v>370</v>
      </c>
      <c r="D215" s="122" t="n">
        <v>18</v>
      </c>
      <c r="E215" s="115" t="s">
        <v>65</v>
      </c>
      <c r="F215" s="122"/>
      <c r="G215" s="116" t="n">
        <f aca="false">D215*F215</f>
        <v>0</v>
      </c>
    </row>
    <row r="216" customFormat="false" ht="12.75" hidden="false" customHeight="false" outlineLevel="0" collapsed="false">
      <c r="B216" s="113" t="s">
        <v>371</v>
      </c>
      <c r="C216" s="118" t="s">
        <v>372</v>
      </c>
      <c r="D216" s="122" t="n">
        <v>4</v>
      </c>
      <c r="E216" s="115" t="s">
        <v>65</v>
      </c>
      <c r="F216" s="122"/>
      <c r="G216" s="116" t="n">
        <f aca="false">D216*F216</f>
        <v>0</v>
      </c>
    </row>
    <row r="217" customFormat="false" ht="12.75" hidden="false" customHeight="false" outlineLevel="0" collapsed="false">
      <c r="B217" s="113" t="s">
        <v>373</v>
      </c>
      <c r="C217" s="118" t="s">
        <v>374</v>
      </c>
      <c r="D217" s="122" t="n">
        <v>4</v>
      </c>
      <c r="E217" s="115" t="s">
        <v>65</v>
      </c>
      <c r="F217" s="122"/>
      <c r="G217" s="116" t="n">
        <f aca="false">D217*F217</f>
        <v>0</v>
      </c>
    </row>
    <row r="218" customFormat="false" ht="12.75" hidden="false" customHeight="false" outlineLevel="0" collapsed="false">
      <c r="B218" s="113" t="s">
        <v>375</v>
      </c>
      <c r="C218" s="118" t="s">
        <v>376</v>
      </c>
      <c r="D218" s="122" t="n">
        <v>4</v>
      </c>
      <c r="E218" s="115" t="s">
        <v>65</v>
      </c>
      <c r="F218" s="122"/>
      <c r="G218" s="116" t="n">
        <f aca="false">D218*F218</f>
        <v>0</v>
      </c>
    </row>
    <row r="219" customFormat="false" ht="12.75" hidden="false" customHeight="false" outlineLevel="0" collapsed="false">
      <c r="B219" s="113" t="s">
        <v>377</v>
      </c>
      <c r="C219" s="118" t="s">
        <v>378</v>
      </c>
      <c r="D219" s="122" t="n">
        <v>50</v>
      </c>
      <c r="E219" s="115" t="s">
        <v>217</v>
      </c>
      <c r="F219" s="122"/>
      <c r="G219" s="116" t="n">
        <f aca="false">D219*F219</f>
        <v>0</v>
      </c>
    </row>
    <row r="220" customFormat="false" ht="12.75" hidden="false" customHeight="false" outlineLevel="0" collapsed="false">
      <c r="B220" s="113"/>
      <c r="C220" s="118"/>
      <c r="D220" s="122"/>
      <c r="E220" s="115"/>
      <c r="F220" s="99"/>
      <c r="G220" s="116"/>
    </row>
    <row r="221" customFormat="false" ht="12.75" hidden="false" customHeight="false" outlineLevel="0" collapsed="false">
      <c r="B221" s="113"/>
      <c r="C221" s="118" t="s">
        <v>379</v>
      </c>
      <c r="D221" s="122"/>
      <c r="E221" s="115"/>
      <c r="F221" s="99"/>
      <c r="G221" s="116"/>
    </row>
    <row r="222" customFormat="false" ht="12.75" hidden="false" customHeight="false" outlineLevel="0" collapsed="false">
      <c r="B222" s="113" t="s">
        <v>380</v>
      </c>
      <c r="C222" s="114" t="s">
        <v>381</v>
      </c>
      <c r="D222" s="122" t="n">
        <v>1</v>
      </c>
      <c r="E222" s="115" t="s">
        <v>65</v>
      </c>
      <c r="F222" s="122"/>
      <c r="G222" s="116" t="n">
        <f aca="false">D222*F222</f>
        <v>0</v>
      </c>
    </row>
    <row r="223" customFormat="false" ht="12.75" hidden="false" customHeight="false" outlineLevel="0" collapsed="false">
      <c r="B223" s="113" t="s">
        <v>382</v>
      </c>
      <c r="C223" s="114" t="s">
        <v>383</v>
      </c>
      <c r="D223" s="122" t="n">
        <v>1</v>
      </c>
      <c r="E223" s="115" t="s">
        <v>65</v>
      </c>
      <c r="F223" s="122"/>
      <c r="G223" s="116" t="n">
        <f aca="false">D223*F223</f>
        <v>0</v>
      </c>
    </row>
    <row r="224" customFormat="false" ht="12.75" hidden="false" customHeight="false" outlineLevel="0" collapsed="false">
      <c r="B224" s="113" t="s">
        <v>384</v>
      </c>
      <c r="C224" s="114" t="s">
        <v>385</v>
      </c>
      <c r="D224" s="122" t="n">
        <v>2</v>
      </c>
      <c r="E224" s="115" t="s">
        <v>65</v>
      </c>
      <c r="F224" s="122"/>
      <c r="G224" s="116" t="n">
        <f aca="false">D224*F224</f>
        <v>0</v>
      </c>
    </row>
    <row r="225" customFormat="false" ht="12.75" hidden="false" customHeight="false" outlineLevel="0" collapsed="false">
      <c r="B225" s="113" t="s">
        <v>386</v>
      </c>
      <c r="C225" s="114" t="s">
        <v>387</v>
      </c>
      <c r="D225" s="122" t="n">
        <v>2</v>
      </c>
      <c r="E225" s="115" t="s">
        <v>65</v>
      </c>
      <c r="F225" s="122"/>
      <c r="G225" s="116" t="n">
        <f aca="false">D225*F225</f>
        <v>0</v>
      </c>
    </row>
    <row r="226" customFormat="false" ht="12.75" hidden="false" customHeight="false" outlineLevel="0" collapsed="false">
      <c r="B226" s="113" t="s">
        <v>388</v>
      </c>
      <c r="C226" s="118" t="s">
        <v>389</v>
      </c>
      <c r="D226" s="122" t="n">
        <v>2</v>
      </c>
      <c r="E226" s="115" t="s">
        <v>65</v>
      </c>
      <c r="F226" s="122"/>
      <c r="G226" s="116" t="n">
        <f aca="false">D226*F226</f>
        <v>0</v>
      </c>
    </row>
    <row r="227" customFormat="false" ht="12.75" hidden="false" customHeight="false" outlineLevel="0" collapsed="false">
      <c r="B227" s="113" t="s">
        <v>390</v>
      </c>
      <c r="C227" s="118" t="s">
        <v>391</v>
      </c>
      <c r="D227" s="122" t="n">
        <v>6</v>
      </c>
      <c r="E227" s="115" t="s">
        <v>65</v>
      </c>
      <c r="F227" s="122"/>
      <c r="G227" s="116" t="n">
        <f aca="false">D227*F227</f>
        <v>0</v>
      </c>
    </row>
    <row r="228" customFormat="false" ht="12.75" hidden="false" customHeight="false" outlineLevel="0" collapsed="false">
      <c r="B228" s="113" t="s">
        <v>392</v>
      </c>
      <c r="C228" s="118" t="s">
        <v>393</v>
      </c>
      <c r="D228" s="122" t="n">
        <v>6</v>
      </c>
      <c r="E228" s="115" t="s">
        <v>65</v>
      </c>
      <c r="F228" s="122"/>
      <c r="G228" s="116" t="n">
        <f aca="false">D228*F228</f>
        <v>0</v>
      </c>
    </row>
    <row r="229" customFormat="false" ht="12.75" hidden="false" customHeight="false" outlineLevel="0" collapsed="false">
      <c r="B229" s="113" t="s">
        <v>394</v>
      </c>
      <c r="C229" s="118" t="s">
        <v>395</v>
      </c>
      <c r="D229" s="122" t="n">
        <v>15</v>
      </c>
      <c r="E229" s="115" t="s">
        <v>217</v>
      </c>
      <c r="F229" s="122"/>
      <c r="G229" s="116" t="n">
        <f aca="false">D229*F229</f>
        <v>0</v>
      </c>
    </row>
    <row r="230" customFormat="false" ht="12.75" hidden="false" customHeight="false" outlineLevel="0" collapsed="false">
      <c r="B230" s="113"/>
      <c r="C230" s="114"/>
      <c r="D230" s="122"/>
      <c r="E230" s="115"/>
      <c r="F230" s="99"/>
      <c r="G230" s="116"/>
    </row>
    <row r="231" customFormat="false" ht="12.75" hidden="false" customHeight="false" outlineLevel="0" collapsed="false">
      <c r="B231" s="113"/>
      <c r="C231" s="114" t="s">
        <v>396</v>
      </c>
      <c r="D231" s="122"/>
      <c r="E231" s="115"/>
      <c r="F231" s="99"/>
      <c r="G231" s="116"/>
    </row>
    <row r="232" customFormat="false" ht="12.75" hidden="false" customHeight="false" outlineLevel="0" collapsed="false">
      <c r="B232" s="113" t="s">
        <v>397</v>
      </c>
      <c r="C232" s="114" t="s">
        <v>398</v>
      </c>
      <c r="D232" s="122" t="n">
        <v>18</v>
      </c>
      <c r="E232" s="115" t="s">
        <v>217</v>
      </c>
      <c r="F232" s="99"/>
      <c r="G232" s="116" t="n">
        <f aca="false">D232*F232</f>
        <v>0</v>
      </c>
    </row>
    <row r="233" customFormat="false" ht="12.75" hidden="false" customHeight="false" outlineLevel="0" collapsed="false">
      <c r="B233" s="113" t="s">
        <v>399</v>
      </c>
      <c r="C233" s="121" t="s">
        <v>400</v>
      </c>
      <c r="D233" s="122" t="n">
        <v>4</v>
      </c>
      <c r="E233" s="115" t="s">
        <v>65</v>
      </c>
      <c r="F233" s="99"/>
      <c r="G233" s="116" t="n">
        <f aca="false">D233*F233</f>
        <v>0</v>
      </c>
    </row>
    <row r="234" customFormat="false" ht="12.75" hidden="false" customHeight="false" outlineLevel="0" collapsed="false">
      <c r="B234" s="113" t="s">
        <v>401</v>
      </c>
      <c r="C234" s="121" t="s">
        <v>402</v>
      </c>
      <c r="D234" s="122" t="n">
        <v>1</v>
      </c>
      <c r="E234" s="115" t="s">
        <v>23</v>
      </c>
      <c r="F234" s="99"/>
      <c r="G234" s="116" t="n">
        <f aca="false">D234*F234</f>
        <v>0</v>
      </c>
    </row>
    <row r="235" customFormat="false" ht="12.75" hidden="false" customHeight="false" outlineLevel="0" collapsed="false">
      <c r="B235" s="113" t="s">
        <v>403</v>
      </c>
      <c r="C235" s="121" t="s">
        <v>404</v>
      </c>
      <c r="D235" s="122" t="n">
        <v>490</v>
      </c>
      <c r="E235" s="115" t="s">
        <v>217</v>
      </c>
      <c r="F235" s="99"/>
      <c r="G235" s="116" t="n">
        <f aca="false">D235*F235</f>
        <v>0</v>
      </c>
    </row>
    <row r="236" customFormat="false" ht="12.75" hidden="false" customHeight="false" outlineLevel="0" collapsed="false">
      <c r="B236" s="113" t="s">
        <v>405</v>
      </c>
      <c r="C236" s="121" t="s">
        <v>406</v>
      </c>
      <c r="D236" s="122" t="n">
        <v>1</v>
      </c>
      <c r="E236" s="115" t="s">
        <v>23</v>
      </c>
      <c r="F236" s="99"/>
      <c r="G236" s="116" t="n">
        <f aca="false">D236*F236</f>
        <v>0</v>
      </c>
    </row>
    <row r="237" customFormat="false" ht="12.75" hidden="false" customHeight="false" outlineLevel="0" collapsed="false">
      <c r="B237" s="113"/>
      <c r="C237" s="114"/>
      <c r="D237" s="122"/>
      <c r="E237" s="115"/>
      <c r="F237" s="99"/>
      <c r="G237" s="116"/>
    </row>
    <row r="238" customFormat="false" ht="12.75" hidden="false" customHeight="false" outlineLevel="0" collapsed="false">
      <c r="B238" s="109" t="n">
        <v>7</v>
      </c>
      <c r="C238" s="110" t="s">
        <v>407</v>
      </c>
      <c r="D238" s="111"/>
      <c r="E238" s="111"/>
      <c r="F238" s="111"/>
      <c r="G238" s="112"/>
    </row>
    <row r="239" customFormat="false" ht="12.75" hidden="false" customHeight="false" outlineLevel="0" collapsed="false">
      <c r="B239" s="113"/>
      <c r="C239" s="114"/>
      <c r="D239" s="122"/>
      <c r="E239" s="115"/>
      <c r="F239" s="99"/>
      <c r="G239" s="116"/>
    </row>
    <row r="240" customFormat="false" ht="12.75" hidden="false" customHeight="false" outlineLevel="0" collapsed="false">
      <c r="B240" s="113" t="s">
        <v>408</v>
      </c>
      <c r="C240" s="121" t="s">
        <v>409</v>
      </c>
      <c r="D240" s="122" t="n">
        <v>1</v>
      </c>
      <c r="E240" s="100" t="s">
        <v>23</v>
      </c>
      <c r="F240" s="99"/>
      <c r="G240" s="116" t="n">
        <f aca="false">D240*F240</f>
        <v>0</v>
      </c>
    </row>
    <row r="241" customFormat="false" ht="38.25" hidden="false" customHeight="false" outlineLevel="0" collapsed="false">
      <c r="B241" s="113" t="s">
        <v>410</v>
      </c>
      <c r="C241" s="114" t="s">
        <v>411</v>
      </c>
      <c r="D241" s="129" t="n">
        <v>495</v>
      </c>
      <c r="E241" s="100" t="s">
        <v>412</v>
      </c>
      <c r="F241" s="99"/>
      <c r="G241" s="116" t="n">
        <f aca="false">D241*F241</f>
        <v>0</v>
      </c>
    </row>
    <row r="242" customFormat="false" ht="12.75" hidden="false" customHeight="false" outlineLevel="0" collapsed="false">
      <c r="B242" s="113" t="s">
        <v>413</v>
      </c>
      <c r="C242" s="114" t="s">
        <v>414</v>
      </c>
      <c r="D242" s="129" t="n">
        <v>220</v>
      </c>
      <c r="E242" s="100" t="s">
        <v>412</v>
      </c>
      <c r="F242" s="99"/>
      <c r="G242" s="116" t="n">
        <f aca="false">D242*F242</f>
        <v>0</v>
      </c>
    </row>
    <row r="243" customFormat="false" ht="12.75" hidden="false" customHeight="false" outlineLevel="0" collapsed="false">
      <c r="B243" s="113" t="s">
        <v>415</v>
      </c>
      <c r="C243" s="121" t="s">
        <v>416</v>
      </c>
      <c r="D243" s="129" t="n">
        <v>212</v>
      </c>
      <c r="E243" s="100" t="s">
        <v>412</v>
      </c>
      <c r="F243" s="99"/>
      <c r="G243" s="116" t="n">
        <f aca="false">D243*F243</f>
        <v>0</v>
      </c>
    </row>
    <row r="244" customFormat="false" ht="12.75" hidden="false" customHeight="false" outlineLevel="0" collapsed="false">
      <c r="B244" s="113" t="s">
        <v>417</v>
      </c>
      <c r="C244" s="121" t="s">
        <v>418</v>
      </c>
      <c r="D244" s="129" t="n">
        <v>273</v>
      </c>
      <c r="E244" s="100" t="s">
        <v>412</v>
      </c>
      <c r="F244" s="99"/>
      <c r="G244" s="116" t="n">
        <f aca="false">D244*F244</f>
        <v>0</v>
      </c>
    </row>
    <row r="245" customFormat="false" ht="12.75" hidden="false" customHeight="false" outlineLevel="0" collapsed="false">
      <c r="B245" s="113" t="s">
        <v>419</v>
      </c>
      <c r="C245" s="121" t="s">
        <v>420</v>
      </c>
      <c r="D245" s="129" t="n">
        <v>215</v>
      </c>
      <c r="E245" s="100" t="s">
        <v>421</v>
      </c>
      <c r="F245" s="99"/>
      <c r="G245" s="116" t="n">
        <f aca="false">D245*F245</f>
        <v>0</v>
      </c>
    </row>
    <row r="246" customFormat="false" ht="12.75" hidden="false" customHeight="false" outlineLevel="0" collapsed="false">
      <c r="B246" s="113" t="s">
        <v>422</v>
      </c>
      <c r="C246" s="121" t="s">
        <v>423</v>
      </c>
      <c r="D246" s="129" t="n">
        <v>30</v>
      </c>
      <c r="E246" s="100" t="s">
        <v>421</v>
      </c>
      <c r="F246" s="99"/>
      <c r="G246" s="116" t="n">
        <f aca="false">D246*F246</f>
        <v>0</v>
      </c>
    </row>
    <row r="247" customFormat="false" ht="12.75" hidden="false" customHeight="false" outlineLevel="0" collapsed="false">
      <c r="B247" s="113" t="s">
        <v>424</v>
      </c>
      <c r="C247" s="114" t="s">
        <v>425</v>
      </c>
      <c r="D247" s="129" t="n">
        <v>215</v>
      </c>
      <c r="E247" s="100" t="s">
        <v>421</v>
      </c>
      <c r="F247" s="99"/>
      <c r="G247" s="116" t="n">
        <f aca="false">D247*F247</f>
        <v>0</v>
      </c>
    </row>
    <row r="248" customFormat="false" ht="12.75" hidden="false" customHeight="false" outlineLevel="0" collapsed="false">
      <c r="B248" s="113" t="s">
        <v>426</v>
      </c>
      <c r="C248" s="114" t="s">
        <v>427</v>
      </c>
      <c r="D248" s="129" t="n">
        <v>30</v>
      </c>
      <c r="E248" s="100" t="s">
        <v>421</v>
      </c>
      <c r="F248" s="99"/>
      <c r="G248" s="116" t="n">
        <f aca="false">D248*F248</f>
        <v>0</v>
      </c>
    </row>
    <row r="249" customFormat="false" ht="12.75" hidden="false" customHeight="false" outlineLevel="0" collapsed="false">
      <c r="B249" s="113" t="s">
        <v>428</v>
      </c>
      <c r="C249" s="114" t="s">
        <v>429</v>
      </c>
      <c r="D249" s="122" t="n">
        <v>95</v>
      </c>
      <c r="E249" s="100" t="s">
        <v>421</v>
      </c>
      <c r="F249" s="99"/>
      <c r="G249" s="116" t="n">
        <f aca="false">D249*F249</f>
        <v>0</v>
      </c>
    </row>
    <row r="250" customFormat="false" ht="12.75" hidden="false" customHeight="false" outlineLevel="0" collapsed="false">
      <c r="B250" s="113" t="s">
        <v>430</v>
      </c>
      <c r="C250" s="114" t="s">
        <v>431</v>
      </c>
      <c r="D250" s="122" t="n">
        <v>11</v>
      </c>
      <c r="E250" s="115" t="s">
        <v>217</v>
      </c>
      <c r="F250" s="99"/>
      <c r="G250" s="116" t="n">
        <f aca="false">D250*F250</f>
        <v>0</v>
      </c>
    </row>
    <row r="251" customFormat="false" ht="12.75" hidden="false" customHeight="false" outlineLevel="0" collapsed="false">
      <c r="B251" s="113" t="s">
        <v>432</v>
      </c>
      <c r="C251" s="114" t="s">
        <v>433</v>
      </c>
      <c r="D251" s="122" t="n">
        <v>2</v>
      </c>
      <c r="E251" s="115" t="s">
        <v>65</v>
      </c>
      <c r="F251" s="99"/>
      <c r="G251" s="116" t="n">
        <f aca="false">D251*F251</f>
        <v>0</v>
      </c>
    </row>
    <row r="252" customFormat="false" ht="12.75" hidden="false" customHeight="false" outlineLevel="0" collapsed="false">
      <c r="B252" s="113"/>
      <c r="C252" s="114"/>
      <c r="D252" s="122"/>
      <c r="E252" s="115"/>
      <c r="F252" s="99"/>
      <c r="G252" s="116"/>
    </row>
    <row r="253" customFormat="false" ht="12.75" hidden="false" customHeight="false" outlineLevel="0" collapsed="false">
      <c r="B253" s="109" t="n">
        <v>8</v>
      </c>
      <c r="C253" s="110" t="s">
        <v>434</v>
      </c>
      <c r="D253" s="111"/>
      <c r="E253" s="111"/>
      <c r="F253" s="111"/>
      <c r="G253" s="112"/>
    </row>
    <row r="254" customFormat="false" ht="12.75" hidden="false" customHeight="false" outlineLevel="0" collapsed="false">
      <c r="B254" s="113"/>
      <c r="C254" s="114"/>
      <c r="D254" s="99"/>
      <c r="E254" s="115"/>
      <c r="F254" s="99"/>
      <c r="G254" s="116"/>
    </row>
    <row r="255" customFormat="false" ht="12.75" hidden="false" customHeight="false" outlineLevel="0" collapsed="false">
      <c r="B255" s="113" t="s">
        <v>435</v>
      </c>
      <c r="C255" s="127" t="s">
        <v>436</v>
      </c>
      <c r="D255" s="122" t="n">
        <v>1070</v>
      </c>
      <c r="E255" s="115" t="s">
        <v>217</v>
      </c>
      <c r="F255" s="99"/>
      <c r="G255" s="116" t="n">
        <f aca="false">D255*F255</f>
        <v>0</v>
      </c>
    </row>
    <row r="256" customFormat="false" ht="12.75" hidden="false" customHeight="false" outlineLevel="0" collapsed="false">
      <c r="B256" s="113"/>
      <c r="C256" s="124" t="s">
        <v>437</v>
      </c>
      <c r="D256" s="122"/>
      <c r="E256" s="115"/>
      <c r="F256" s="99"/>
      <c r="G256" s="116"/>
    </row>
    <row r="257" customFormat="false" ht="12.75" hidden="false" customHeight="false" outlineLevel="0" collapsed="false">
      <c r="B257" s="113" t="s">
        <v>438</v>
      </c>
      <c r="C257" s="114" t="s">
        <v>249</v>
      </c>
      <c r="D257" s="122" t="n">
        <v>490</v>
      </c>
      <c r="E257" s="115" t="s">
        <v>217</v>
      </c>
      <c r="F257" s="99"/>
      <c r="G257" s="116" t="n">
        <f aca="false">D257*F257</f>
        <v>0</v>
      </c>
    </row>
    <row r="258" customFormat="false" ht="12.75" hidden="false" customHeight="false" outlineLevel="0" collapsed="false">
      <c r="B258" s="113" t="s">
        <v>439</v>
      </c>
      <c r="C258" s="127" t="s">
        <v>440</v>
      </c>
      <c r="D258" s="122" t="n">
        <v>395</v>
      </c>
      <c r="E258" s="115" t="s">
        <v>217</v>
      </c>
      <c r="F258" s="99"/>
      <c r="G258" s="116" t="n">
        <f aca="false">D258*F258</f>
        <v>0</v>
      </c>
    </row>
    <row r="259" customFormat="false" ht="12.75" hidden="false" customHeight="false" outlineLevel="0" collapsed="false">
      <c r="B259" s="113" t="s">
        <v>441</v>
      </c>
      <c r="C259" s="127" t="s">
        <v>442</v>
      </c>
      <c r="D259" s="122" t="n">
        <v>185</v>
      </c>
      <c r="E259" s="115" t="s">
        <v>217</v>
      </c>
      <c r="F259" s="99"/>
      <c r="G259" s="116" t="n">
        <f aca="false">D259*F259</f>
        <v>0</v>
      </c>
    </row>
    <row r="260" customFormat="false" ht="12.75" hidden="false" customHeight="false" outlineLevel="0" collapsed="false">
      <c r="B260" s="113" t="s">
        <v>443</v>
      </c>
      <c r="C260" s="127" t="s">
        <v>444</v>
      </c>
      <c r="D260" s="122" t="n">
        <v>1070</v>
      </c>
      <c r="E260" s="115" t="s">
        <v>217</v>
      </c>
      <c r="F260" s="99"/>
      <c r="G260" s="116" t="n">
        <f aca="false">D260*F260</f>
        <v>0</v>
      </c>
    </row>
    <row r="261" customFormat="false" ht="25.5" hidden="false" customHeight="false" outlineLevel="0" collapsed="false">
      <c r="B261" s="113" t="s">
        <v>445</v>
      </c>
      <c r="C261" s="124" t="s">
        <v>446</v>
      </c>
      <c r="D261" s="122" t="n">
        <v>1070</v>
      </c>
      <c r="E261" s="115" t="s">
        <v>217</v>
      </c>
      <c r="F261" s="99"/>
      <c r="G261" s="116" t="n">
        <f aca="false">D261*F261</f>
        <v>0</v>
      </c>
    </row>
    <row r="262" customFormat="false" ht="12.75" hidden="false" customHeight="false" outlineLevel="0" collapsed="false">
      <c r="B262" s="113" t="s">
        <v>447</v>
      </c>
      <c r="C262" s="127" t="s">
        <v>448</v>
      </c>
      <c r="D262" s="122" t="n">
        <v>1</v>
      </c>
      <c r="E262" s="115" t="s">
        <v>23</v>
      </c>
      <c r="F262" s="99"/>
      <c r="G262" s="116" t="n">
        <f aca="false">D262*F262</f>
        <v>0</v>
      </c>
    </row>
    <row r="263" customFormat="false" ht="12.75" hidden="false" customHeight="false" outlineLevel="0" collapsed="false">
      <c r="B263" s="113" t="s">
        <v>449</v>
      </c>
      <c r="C263" s="127" t="s">
        <v>450</v>
      </c>
      <c r="D263" s="122" t="n">
        <v>1</v>
      </c>
      <c r="E263" s="115" t="s">
        <v>65</v>
      </c>
      <c r="F263" s="99"/>
      <c r="G263" s="116" t="n">
        <f aca="false">D263*F263</f>
        <v>0</v>
      </c>
    </row>
    <row r="264" customFormat="false" ht="12.75" hidden="false" customHeight="false" outlineLevel="0" collapsed="false">
      <c r="B264" s="113" t="s">
        <v>451</v>
      </c>
      <c r="C264" s="127" t="s">
        <v>452</v>
      </c>
      <c r="D264" s="122" t="n">
        <v>1</v>
      </c>
      <c r="E264" s="115" t="s">
        <v>23</v>
      </c>
      <c r="F264" s="99"/>
      <c r="G264" s="116" t="n">
        <f aca="false">D264*F264</f>
        <v>0</v>
      </c>
    </row>
    <row r="265" customFormat="false" ht="12.75" hidden="false" customHeight="false" outlineLevel="0" collapsed="false">
      <c r="B265" s="113" t="s">
        <v>453</v>
      </c>
      <c r="C265" s="130" t="s">
        <v>454</v>
      </c>
      <c r="D265" s="122" t="n">
        <v>1</v>
      </c>
      <c r="E265" s="115" t="s">
        <v>23</v>
      </c>
      <c r="F265" s="99"/>
      <c r="G265" s="116" t="n">
        <f aca="false">D265*F265</f>
        <v>0</v>
      </c>
    </row>
    <row r="266" customFormat="false" ht="12.75" hidden="false" customHeight="false" outlineLevel="0" collapsed="false">
      <c r="B266" s="113" t="s">
        <v>455</v>
      </c>
      <c r="C266" s="127" t="s">
        <v>456</v>
      </c>
      <c r="D266" s="122" t="n">
        <v>1</v>
      </c>
      <c r="E266" s="115" t="s">
        <v>23</v>
      </c>
      <c r="F266" s="99"/>
      <c r="G266" s="116" t="n">
        <f aca="false">D266*F266</f>
        <v>0</v>
      </c>
    </row>
    <row r="267" customFormat="false" ht="25.5" hidden="false" customHeight="false" outlineLevel="0" collapsed="false">
      <c r="B267" s="113" t="s">
        <v>457</v>
      </c>
      <c r="C267" s="127" t="s">
        <v>458</v>
      </c>
      <c r="D267" s="122" t="n">
        <v>1</v>
      </c>
      <c r="E267" s="115" t="s">
        <v>23</v>
      </c>
      <c r="F267" s="99"/>
      <c r="G267" s="116" t="n">
        <f aca="false">D267*F267</f>
        <v>0</v>
      </c>
    </row>
    <row r="268" customFormat="false" ht="25.5" hidden="false" customHeight="false" outlineLevel="0" collapsed="false">
      <c r="B268" s="113" t="s">
        <v>459</v>
      </c>
      <c r="C268" s="127" t="s">
        <v>460</v>
      </c>
      <c r="D268" s="122" t="n">
        <v>1</v>
      </c>
      <c r="E268" s="115" t="s">
        <v>23</v>
      </c>
      <c r="F268" s="99"/>
      <c r="G268" s="116" t="n">
        <f aca="false">D268*F268</f>
        <v>0</v>
      </c>
    </row>
    <row r="269" customFormat="false" ht="30" hidden="false" customHeight="false" outlineLevel="0" collapsed="false">
      <c r="B269" s="113" t="s">
        <v>461</v>
      </c>
      <c r="C269" s="131" t="s">
        <v>462</v>
      </c>
      <c r="D269" s="122" t="n">
        <v>1</v>
      </c>
      <c r="E269" s="115" t="s">
        <v>23</v>
      </c>
      <c r="F269" s="99"/>
      <c r="G269" s="116" t="n">
        <f aca="false">D269*F269</f>
        <v>0</v>
      </c>
    </row>
    <row r="270" customFormat="false" ht="45" hidden="false" customHeight="false" outlineLevel="0" collapsed="false">
      <c r="B270" s="113" t="s">
        <v>463</v>
      </c>
      <c r="C270" s="132" t="s">
        <v>464</v>
      </c>
      <c r="D270" s="122" t="n">
        <v>1</v>
      </c>
      <c r="E270" s="115" t="s">
        <v>23</v>
      </c>
      <c r="F270" s="99"/>
      <c r="G270" s="116" t="n">
        <f aca="false">D270*F270</f>
        <v>0</v>
      </c>
    </row>
    <row r="271" customFormat="false" ht="12.75" hidden="false" customHeight="false" outlineLevel="0" collapsed="false">
      <c r="B271" s="113" t="s">
        <v>465</v>
      </c>
      <c r="C271" s="130" t="s">
        <v>466</v>
      </c>
      <c r="D271" s="133" t="n">
        <v>2</v>
      </c>
      <c r="E271" s="100" t="s">
        <v>65</v>
      </c>
      <c r="F271" s="101"/>
      <c r="G271" s="102" t="n">
        <f aca="false">D271*F271</f>
        <v>0</v>
      </c>
    </row>
    <row r="272" customFormat="false" ht="12.75" hidden="false" customHeight="false" outlineLevel="0" collapsed="false">
      <c r="B272" s="113"/>
      <c r="C272" s="127"/>
      <c r="D272" s="122"/>
      <c r="E272" s="115"/>
      <c r="F272" s="99"/>
      <c r="G272" s="116"/>
    </row>
    <row r="273" customFormat="false" ht="12.75" hidden="false" customHeight="false" outlineLevel="0" collapsed="false">
      <c r="B273" s="109" t="n">
        <v>9</v>
      </c>
      <c r="C273" s="110" t="s">
        <v>467</v>
      </c>
      <c r="D273" s="111"/>
      <c r="E273" s="111"/>
      <c r="F273" s="111"/>
      <c r="G273" s="112"/>
    </row>
    <row r="274" customFormat="false" ht="12.75" hidden="false" customHeight="false" outlineLevel="0" collapsed="false">
      <c r="B274" s="97"/>
      <c r="C274" s="121"/>
      <c r="D274" s="122"/>
      <c r="E274" s="100"/>
      <c r="F274" s="101"/>
      <c r="G274" s="102"/>
    </row>
    <row r="275" customFormat="false" ht="25.5" hidden="false" customHeight="false" outlineLevel="0" collapsed="false">
      <c r="B275" s="97"/>
      <c r="C275" s="134" t="s">
        <v>468</v>
      </c>
      <c r="D275" s="122"/>
      <c r="E275" s="100"/>
      <c r="F275" s="101"/>
      <c r="G275" s="102"/>
    </row>
    <row r="276" customFormat="false" ht="12.75" hidden="false" customHeight="false" outlineLevel="0" collapsed="false">
      <c r="B276" s="97"/>
      <c r="C276" s="121"/>
      <c r="D276" s="122"/>
      <c r="E276" s="100"/>
      <c r="F276" s="101"/>
      <c r="G276" s="102"/>
    </row>
    <row r="277" customFormat="false" ht="25.5" hidden="false" customHeight="false" outlineLevel="0" collapsed="false">
      <c r="B277" s="113" t="s">
        <v>469</v>
      </c>
      <c r="C277" s="114" t="s">
        <v>470</v>
      </c>
      <c r="D277" s="122" t="n">
        <v>2</v>
      </c>
      <c r="E277" s="115" t="s">
        <v>23</v>
      </c>
      <c r="F277" s="99"/>
      <c r="G277" s="116" t="n">
        <f aca="false">D277*F277</f>
        <v>0</v>
      </c>
    </row>
    <row r="278" customFormat="false" ht="12.75" hidden="false" customHeight="false" outlineLevel="0" collapsed="false">
      <c r="B278" s="113" t="s">
        <v>471</v>
      </c>
      <c r="C278" s="114" t="s">
        <v>472</v>
      </c>
      <c r="D278" s="122" t="n">
        <v>2</v>
      </c>
      <c r="E278" s="115" t="s">
        <v>23</v>
      </c>
      <c r="F278" s="99"/>
      <c r="G278" s="116" t="n">
        <f aca="false">D278*F278</f>
        <v>0</v>
      </c>
    </row>
    <row r="279" customFormat="false" ht="12.75" hidden="false" customHeight="false" outlineLevel="0" collapsed="false">
      <c r="B279" s="113" t="s">
        <v>473</v>
      </c>
      <c r="C279" s="114" t="s">
        <v>474</v>
      </c>
      <c r="D279" s="122" t="n">
        <v>2</v>
      </c>
      <c r="E279" s="115" t="s">
        <v>23</v>
      </c>
      <c r="F279" s="99"/>
      <c r="G279" s="116" t="n">
        <f aca="false">D279*F279</f>
        <v>0</v>
      </c>
    </row>
    <row r="280" customFormat="false" ht="12.75" hidden="false" customHeight="false" outlineLevel="0" collapsed="false">
      <c r="B280" s="113" t="s">
        <v>475</v>
      </c>
      <c r="C280" s="114" t="s">
        <v>476</v>
      </c>
      <c r="D280" s="122" t="n">
        <v>1</v>
      </c>
      <c r="E280" s="115" t="s">
        <v>23</v>
      </c>
      <c r="F280" s="99"/>
      <c r="G280" s="116" t="n">
        <f aca="false">D280*F280</f>
        <v>0</v>
      </c>
    </row>
    <row r="281" customFormat="false" ht="25.5" hidden="false" customHeight="false" outlineLevel="0" collapsed="false">
      <c r="B281" s="113" t="s">
        <v>477</v>
      </c>
      <c r="C281" s="127" t="s">
        <v>478</v>
      </c>
      <c r="D281" s="122" t="n">
        <v>1</v>
      </c>
      <c r="E281" s="115" t="s">
        <v>23</v>
      </c>
      <c r="F281" s="99"/>
      <c r="G281" s="116" t="n">
        <f aca="false">D281*F281</f>
        <v>0</v>
      </c>
    </row>
    <row r="282" customFormat="false" ht="12.75" hidden="false" customHeight="false" outlineLevel="0" collapsed="false">
      <c r="B282" s="113" t="s">
        <v>479</v>
      </c>
      <c r="C282" s="127" t="s">
        <v>480</v>
      </c>
      <c r="D282" s="122" t="n">
        <v>1</v>
      </c>
      <c r="E282" s="115" t="s">
        <v>23</v>
      </c>
      <c r="F282" s="99"/>
      <c r="G282" s="116" t="n">
        <f aca="false">D282*F282</f>
        <v>0</v>
      </c>
    </row>
    <row r="283" customFormat="false" ht="12.75" hidden="false" customHeight="false" outlineLevel="0" collapsed="false">
      <c r="B283" s="113" t="s">
        <v>481</v>
      </c>
      <c r="C283" s="127" t="s">
        <v>482</v>
      </c>
      <c r="D283" s="122" t="n">
        <v>1</v>
      </c>
      <c r="E283" s="135" t="s">
        <v>23</v>
      </c>
      <c r="F283" s="136"/>
      <c r="G283" s="116" t="n">
        <f aca="false">D283*F283</f>
        <v>0</v>
      </c>
    </row>
    <row r="284" customFormat="false" ht="12.75" hidden="false" customHeight="false" outlineLevel="0" collapsed="false">
      <c r="B284" s="113"/>
      <c r="C284" s="127"/>
      <c r="D284" s="122"/>
      <c r="E284" s="137"/>
      <c r="F284" s="136"/>
      <c r="G284" s="138"/>
    </row>
    <row r="285" customFormat="false" ht="12.75" hidden="false" customHeight="false" outlineLevel="0" collapsed="false">
      <c r="B285" s="109" t="n">
        <v>10</v>
      </c>
      <c r="C285" s="110" t="s">
        <v>483</v>
      </c>
      <c r="D285" s="111"/>
      <c r="E285" s="111"/>
      <c r="F285" s="111"/>
      <c r="G285" s="112"/>
    </row>
    <row r="286" customFormat="false" ht="12.75" hidden="false" customHeight="false" outlineLevel="0" collapsed="false">
      <c r="B286" s="139"/>
      <c r="C286" s="140"/>
      <c r="D286" s="141"/>
      <c r="E286" s="142"/>
      <c r="F286" s="99"/>
      <c r="G286" s="116"/>
    </row>
    <row r="287" customFormat="false" ht="12.75" hidden="false" customHeight="false" outlineLevel="0" collapsed="false">
      <c r="B287" s="139"/>
      <c r="C287" s="143" t="s">
        <v>484</v>
      </c>
      <c r="D287" s="141"/>
      <c r="E287" s="142"/>
      <c r="F287" s="99"/>
      <c r="G287" s="116"/>
    </row>
    <row r="288" customFormat="false" ht="51" hidden="false" customHeight="false" outlineLevel="0" collapsed="false">
      <c r="B288" s="139" t="s">
        <v>485</v>
      </c>
      <c r="C288" s="140" t="s">
        <v>486</v>
      </c>
      <c r="D288" s="141" t="n">
        <v>1</v>
      </c>
      <c r="E288" s="142" t="s">
        <v>65</v>
      </c>
      <c r="F288" s="99"/>
      <c r="G288" s="116" t="n">
        <f aca="false">D288*F288</f>
        <v>0</v>
      </c>
    </row>
    <row r="289" customFormat="false" ht="51" hidden="false" customHeight="false" outlineLevel="0" collapsed="false">
      <c r="B289" s="139" t="s">
        <v>487</v>
      </c>
      <c r="C289" s="140" t="s">
        <v>488</v>
      </c>
      <c r="D289" s="141" t="n">
        <v>1</v>
      </c>
      <c r="E289" s="142" t="s">
        <v>65</v>
      </c>
      <c r="F289" s="99"/>
      <c r="G289" s="116" t="n">
        <f aca="false">D289*F289</f>
        <v>0</v>
      </c>
    </row>
    <row r="290" customFormat="false" ht="25.5" hidden="false" customHeight="false" outlineLevel="0" collapsed="false">
      <c r="B290" s="139" t="s">
        <v>489</v>
      </c>
      <c r="C290" s="140" t="s">
        <v>490</v>
      </c>
      <c r="D290" s="141" t="n">
        <v>1</v>
      </c>
      <c r="E290" s="142" t="s">
        <v>65</v>
      </c>
      <c r="F290" s="99"/>
      <c r="G290" s="116" t="n">
        <f aca="false">D290*F290</f>
        <v>0</v>
      </c>
    </row>
    <row r="291" customFormat="false" ht="25.5" hidden="false" customHeight="false" outlineLevel="0" collapsed="false">
      <c r="B291" s="139" t="s">
        <v>491</v>
      </c>
      <c r="C291" s="140" t="s">
        <v>492</v>
      </c>
      <c r="D291" s="141" t="n">
        <v>1</v>
      </c>
      <c r="E291" s="142" t="s">
        <v>65</v>
      </c>
      <c r="F291" s="99"/>
      <c r="G291" s="116" t="n">
        <f aca="false">D291*F291</f>
        <v>0</v>
      </c>
    </row>
    <row r="292" customFormat="false" ht="51" hidden="false" customHeight="false" outlineLevel="0" collapsed="false">
      <c r="B292" s="139" t="s">
        <v>493</v>
      </c>
      <c r="C292" s="140" t="s">
        <v>494</v>
      </c>
      <c r="D292" s="141" t="n">
        <v>10</v>
      </c>
      <c r="E292" s="142" t="s">
        <v>421</v>
      </c>
      <c r="F292" s="99"/>
      <c r="G292" s="116" t="n">
        <f aca="false">D292*F292</f>
        <v>0</v>
      </c>
    </row>
    <row r="293" customFormat="false" ht="25.5" hidden="false" customHeight="false" outlineLevel="0" collapsed="false">
      <c r="B293" s="139" t="s">
        <v>495</v>
      </c>
      <c r="C293" s="140" t="s">
        <v>496</v>
      </c>
      <c r="D293" s="141" t="n">
        <v>1</v>
      </c>
      <c r="E293" s="142" t="s">
        <v>65</v>
      </c>
      <c r="F293" s="99"/>
      <c r="G293" s="116" t="n">
        <f aca="false">D293*F293</f>
        <v>0</v>
      </c>
    </row>
    <row r="294" customFormat="false" ht="12.75" hidden="false" customHeight="false" outlineLevel="0" collapsed="false">
      <c r="B294" s="139" t="s">
        <v>497</v>
      </c>
      <c r="C294" s="140" t="s">
        <v>498</v>
      </c>
      <c r="D294" s="141" t="n">
        <v>2</v>
      </c>
      <c r="E294" s="142" t="s">
        <v>65</v>
      </c>
      <c r="F294" s="99"/>
      <c r="G294" s="116" t="n">
        <f aca="false">D294*F294</f>
        <v>0</v>
      </c>
    </row>
    <row r="295" customFormat="false" ht="12.75" hidden="false" customHeight="false" outlineLevel="0" collapsed="false">
      <c r="B295" s="139" t="s">
        <v>499</v>
      </c>
      <c r="C295" s="140" t="s">
        <v>500</v>
      </c>
      <c r="D295" s="141" t="n">
        <v>8</v>
      </c>
      <c r="E295" s="142" t="s">
        <v>65</v>
      </c>
      <c r="F295" s="99"/>
      <c r="G295" s="116" t="n">
        <f aca="false">D295*F295</f>
        <v>0</v>
      </c>
    </row>
    <row r="296" customFormat="false" ht="12.75" hidden="false" customHeight="false" outlineLevel="0" collapsed="false">
      <c r="B296" s="139"/>
      <c r="C296" s="140"/>
      <c r="D296" s="141"/>
      <c r="E296" s="142"/>
      <c r="F296" s="99"/>
      <c r="G296" s="116" t="n">
        <f aca="false">D296*F296</f>
        <v>0</v>
      </c>
    </row>
    <row r="297" customFormat="false" ht="25.5" hidden="false" customHeight="false" outlineLevel="0" collapsed="false">
      <c r="B297" s="139" t="s">
        <v>501</v>
      </c>
      <c r="C297" s="140" t="s">
        <v>502</v>
      </c>
      <c r="D297" s="141" t="n">
        <v>12</v>
      </c>
      <c r="E297" s="142" t="s">
        <v>65</v>
      </c>
      <c r="F297" s="99"/>
      <c r="G297" s="116" t="n">
        <f aca="false">D297*F297</f>
        <v>0</v>
      </c>
    </row>
    <row r="298" customFormat="false" ht="12.75" hidden="false" customHeight="false" outlineLevel="0" collapsed="false">
      <c r="B298" s="139" t="s">
        <v>503</v>
      </c>
      <c r="C298" s="140" t="s">
        <v>504</v>
      </c>
      <c r="D298" s="141" t="n">
        <v>3</v>
      </c>
      <c r="E298" s="142" t="s">
        <v>65</v>
      </c>
      <c r="F298" s="99"/>
      <c r="G298" s="116" t="n">
        <f aca="false">D298*F298</f>
        <v>0</v>
      </c>
    </row>
    <row r="299" customFormat="false" ht="12.75" hidden="false" customHeight="false" outlineLevel="0" collapsed="false">
      <c r="B299" s="139" t="s">
        <v>505</v>
      </c>
      <c r="C299" s="140" t="s">
        <v>506</v>
      </c>
      <c r="D299" s="141" t="n">
        <v>2</v>
      </c>
      <c r="E299" s="142" t="s">
        <v>65</v>
      </c>
      <c r="F299" s="99"/>
      <c r="G299" s="116" t="n">
        <f aca="false">D299*F299</f>
        <v>0</v>
      </c>
    </row>
    <row r="300" customFormat="false" ht="12.75" hidden="false" customHeight="false" outlineLevel="0" collapsed="false">
      <c r="B300" s="139" t="s">
        <v>507</v>
      </c>
      <c r="C300" s="140" t="s">
        <v>508</v>
      </c>
      <c r="D300" s="141" t="n">
        <v>6</v>
      </c>
      <c r="E300" s="142" t="s">
        <v>65</v>
      </c>
      <c r="F300" s="99"/>
      <c r="G300" s="116" t="n">
        <f aca="false">D300*F300</f>
        <v>0</v>
      </c>
    </row>
    <row r="301" customFormat="false" ht="12.75" hidden="false" customHeight="false" outlineLevel="0" collapsed="false">
      <c r="B301" s="139" t="s">
        <v>509</v>
      </c>
      <c r="C301" s="140" t="s">
        <v>510</v>
      </c>
      <c r="D301" s="141" t="n">
        <v>2</v>
      </c>
      <c r="E301" s="142" t="s">
        <v>65</v>
      </c>
      <c r="F301" s="99"/>
      <c r="G301" s="116" t="n">
        <f aca="false">D301*F301</f>
        <v>0</v>
      </c>
    </row>
    <row r="302" customFormat="false" ht="12.75" hidden="false" customHeight="false" outlineLevel="0" collapsed="false">
      <c r="B302" s="139" t="s">
        <v>511</v>
      </c>
      <c r="C302" s="140" t="s">
        <v>512</v>
      </c>
      <c r="D302" s="141" t="n">
        <v>3</v>
      </c>
      <c r="E302" s="142" t="s">
        <v>65</v>
      </c>
      <c r="F302" s="99"/>
      <c r="G302" s="116" t="n">
        <f aca="false">D302*F302</f>
        <v>0</v>
      </c>
    </row>
    <row r="303" customFormat="false" ht="12.75" hidden="false" customHeight="false" outlineLevel="0" collapsed="false">
      <c r="B303" s="139" t="s">
        <v>513</v>
      </c>
      <c r="C303" s="140" t="s">
        <v>514</v>
      </c>
      <c r="D303" s="141" t="n">
        <v>2</v>
      </c>
      <c r="E303" s="142" t="s">
        <v>65</v>
      </c>
      <c r="F303" s="99"/>
      <c r="G303" s="116" t="n">
        <f aca="false">D303*F303</f>
        <v>0</v>
      </c>
    </row>
    <row r="304" customFormat="false" ht="12.75" hidden="false" customHeight="false" outlineLevel="0" collapsed="false">
      <c r="B304" s="139"/>
      <c r="C304" s="140"/>
      <c r="D304" s="141"/>
      <c r="E304" s="142"/>
      <c r="F304" s="99"/>
      <c r="G304" s="116"/>
    </row>
    <row r="305" customFormat="false" ht="12.75" hidden="false" customHeight="false" outlineLevel="0" collapsed="false">
      <c r="B305" s="109" t="n">
        <v>11</v>
      </c>
      <c r="C305" s="110" t="s">
        <v>515</v>
      </c>
      <c r="D305" s="111"/>
      <c r="E305" s="111"/>
      <c r="F305" s="111"/>
      <c r="G305" s="112"/>
    </row>
    <row r="306" customFormat="false" ht="38.25" hidden="false" customHeight="false" outlineLevel="0" collapsed="false">
      <c r="B306" s="113"/>
      <c r="C306" s="144" t="s">
        <v>516</v>
      </c>
      <c r="D306" s="99"/>
      <c r="E306" s="115"/>
      <c r="F306" s="99"/>
      <c r="G306" s="116"/>
    </row>
    <row r="307" customFormat="false" ht="12.75" hidden="false" customHeight="false" outlineLevel="0" collapsed="false">
      <c r="B307" s="113"/>
      <c r="C307" s="144"/>
      <c r="D307" s="99"/>
      <c r="E307" s="115"/>
      <c r="F307" s="99"/>
      <c r="G307" s="116"/>
    </row>
    <row r="308" customFormat="false" ht="76.5" hidden="false" customHeight="false" outlineLevel="0" collapsed="false">
      <c r="B308" s="113"/>
      <c r="C308" s="145" t="s">
        <v>517</v>
      </c>
      <c r="D308" s="99"/>
      <c r="E308" s="115"/>
      <c r="F308" s="99"/>
      <c r="G308" s="116"/>
    </row>
    <row r="309" customFormat="false" ht="12.75" hidden="false" customHeight="false" outlineLevel="0" collapsed="false">
      <c r="B309" s="113"/>
      <c r="C309" s="144"/>
      <c r="D309" s="99"/>
      <c r="E309" s="115"/>
      <c r="F309" s="99"/>
      <c r="G309" s="116"/>
    </row>
    <row r="310" customFormat="false" ht="33.75" hidden="false" customHeight="true" outlineLevel="0" collapsed="false">
      <c r="B310" s="97"/>
      <c r="C310" s="103" t="s">
        <v>518</v>
      </c>
      <c r="D310" s="99"/>
      <c r="E310" s="100"/>
      <c r="F310" s="101"/>
      <c r="G310" s="102"/>
    </row>
    <row r="311" customFormat="false" ht="12.75" hidden="false" customHeight="false" outlineLevel="0" collapsed="false">
      <c r="B311" s="146"/>
      <c r="C311" s="147"/>
      <c r="D311" s="135"/>
      <c r="E311" s="148"/>
      <c r="F311" s="149"/>
      <c r="G311" s="149"/>
    </row>
    <row r="312" customFormat="false" ht="13.5" hidden="false" customHeight="false" outlineLevel="0" collapsed="false">
      <c r="B312" s="150"/>
      <c r="C312" s="151" t="s">
        <v>519</v>
      </c>
      <c r="D312" s="152"/>
      <c r="E312" s="153"/>
      <c r="F312" s="152"/>
      <c r="G312" s="154" t="n">
        <f aca="false">SUM(G19:G303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 strana &amp;10&amp;P+1&amp;8 z &amp;10&amp;N+1 </oddFooter>
  </headerFooter>
  <rowBreaks count="1" manualBreakCount="1">
    <brk id="2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" zeroHeight="false" outlineLevelRow="0" outlineLevelCol="0"/>
  <cols>
    <col collapsed="false" customWidth="true" hidden="false" outlineLevel="0" max="1" min="1" style="155" width="8.41"/>
    <col collapsed="false" customWidth="true" hidden="false" outlineLevel="0" max="2" min="2" style="155" width="6.99"/>
    <col collapsed="false" customWidth="true" hidden="false" outlineLevel="0" max="4" min="3" style="155" width="14.7"/>
    <col collapsed="false" customWidth="true" hidden="false" outlineLevel="0" max="5" min="5" style="155" width="55.7"/>
    <col collapsed="false" customWidth="true" hidden="false" outlineLevel="0" max="7" min="6" style="155" width="6.7"/>
    <col collapsed="false" customWidth="true" hidden="false" outlineLevel="0" max="10" min="8" style="155" width="10.71"/>
    <col collapsed="false" customWidth="false" hidden="false" outlineLevel="0" max="257" min="11" style="155" width="9.14"/>
  </cols>
  <sheetData>
    <row r="1" customFormat="false" ht="15.75" hidden="false" customHeight="false" outlineLevel="0" collapsed="false">
      <c r="A1" s="156" t="s">
        <v>44</v>
      </c>
      <c r="B1" s="157" t="s">
        <v>2</v>
      </c>
      <c r="C1" s="157"/>
      <c r="D1" s="157"/>
      <c r="E1" s="157"/>
      <c r="F1" s="158"/>
      <c r="G1" s="158"/>
      <c r="H1" s="158"/>
      <c r="I1" s="158"/>
      <c r="J1" s="159"/>
    </row>
    <row r="2" customFormat="false" ht="15.75" hidden="false" customHeight="false" outlineLevel="0" collapsed="false">
      <c r="A2" s="156" t="s">
        <v>45</v>
      </c>
      <c r="B2" s="157" t="s">
        <v>24</v>
      </c>
      <c r="C2" s="160"/>
      <c r="D2" s="160"/>
      <c r="E2" s="160"/>
      <c r="F2" s="158"/>
      <c r="G2" s="158"/>
      <c r="H2" s="158"/>
      <c r="I2" s="158"/>
      <c r="J2" s="159"/>
    </row>
    <row r="3" customFormat="false" ht="15.75" hidden="false" customHeight="false" outlineLevel="0" collapsed="false">
      <c r="A3" s="161"/>
      <c r="B3" s="157" t="s">
        <v>47</v>
      </c>
      <c r="C3" s="160"/>
      <c r="D3" s="160"/>
      <c r="E3" s="160"/>
      <c r="F3" s="158"/>
      <c r="G3" s="158"/>
      <c r="H3" s="158"/>
      <c r="I3" s="158"/>
      <c r="J3" s="159"/>
    </row>
    <row r="4" customFormat="false" ht="30" hidden="false" customHeight="true" outlineLevel="0" collapsed="false">
      <c r="A4" s="162" t="s">
        <v>520</v>
      </c>
      <c r="B4" s="163" t="s">
        <v>521</v>
      </c>
      <c r="C4" s="164" t="s">
        <v>522</v>
      </c>
      <c r="D4" s="165" t="s">
        <v>523</v>
      </c>
      <c r="E4" s="165" t="s">
        <v>524</v>
      </c>
      <c r="F4" s="165" t="s">
        <v>525</v>
      </c>
      <c r="G4" s="165" t="s">
        <v>526</v>
      </c>
      <c r="H4" s="166" t="s">
        <v>527</v>
      </c>
      <c r="I4" s="167" t="s">
        <v>528</v>
      </c>
      <c r="J4" s="168" t="s">
        <v>529</v>
      </c>
    </row>
    <row r="5" customFormat="false" ht="20.1" hidden="false" customHeight="true" outlineLevel="0" collapsed="false">
      <c r="C5" s="169" t="s">
        <v>530</v>
      </c>
      <c r="D5" s="169"/>
      <c r="E5" s="169"/>
      <c r="F5" s="169"/>
      <c r="G5" s="169"/>
    </row>
    <row r="6" customFormat="false" ht="20.1" hidden="false" customHeight="true" outlineLevel="0" collapsed="false">
      <c r="C6" s="169"/>
      <c r="D6" s="169"/>
      <c r="E6" s="170" t="s">
        <v>531</v>
      </c>
      <c r="F6" s="169"/>
      <c r="G6" s="169"/>
    </row>
    <row r="7" customFormat="false" ht="30" hidden="false" customHeight="true" outlineLevel="0" collapsed="false">
      <c r="C7" s="171" t="s">
        <v>532</v>
      </c>
      <c r="D7" s="172"/>
      <c r="E7" s="170" t="s">
        <v>533</v>
      </c>
    </row>
    <row r="8" customFormat="false" ht="24" hidden="false" customHeight="false" outlineLevel="0" collapsed="false">
      <c r="A8" s="173" t="s">
        <v>534</v>
      </c>
      <c r="C8" s="174" t="s">
        <v>535</v>
      </c>
      <c r="D8" s="175" t="s">
        <v>536</v>
      </c>
      <c r="E8" s="176" t="s">
        <v>537</v>
      </c>
      <c r="F8" s="177" t="s">
        <v>65</v>
      </c>
      <c r="G8" s="177" t="n">
        <v>1</v>
      </c>
      <c r="H8" s="178"/>
      <c r="I8" s="178"/>
      <c r="J8" s="178" t="n">
        <f aca="false">G8*H8+G8*I8</f>
        <v>0</v>
      </c>
    </row>
    <row r="9" customFormat="false" ht="36" hidden="false" customHeight="false" outlineLevel="0" collapsed="false">
      <c r="A9" s="173" t="s">
        <v>538</v>
      </c>
      <c r="C9" s="174" t="s">
        <v>539</v>
      </c>
      <c r="D9" s="175" t="s">
        <v>540</v>
      </c>
      <c r="E9" s="176" t="s">
        <v>541</v>
      </c>
      <c r="F9" s="177" t="s">
        <v>65</v>
      </c>
      <c r="G9" s="177" t="n">
        <v>2</v>
      </c>
      <c r="H9" s="178"/>
      <c r="I9" s="178"/>
      <c r="J9" s="178" t="n">
        <f aca="false">G9*H9+G9*I9</f>
        <v>0</v>
      </c>
    </row>
    <row r="10" customFormat="false" ht="12" hidden="false" customHeight="false" outlineLevel="0" collapsed="false">
      <c r="A10" s="173" t="s">
        <v>542</v>
      </c>
      <c r="C10" s="174"/>
      <c r="D10" s="175" t="s">
        <v>543</v>
      </c>
      <c r="E10" s="179" t="s">
        <v>544</v>
      </c>
      <c r="F10" s="177" t="s">
        <v>65</v>
      </c>
      <c r="G10" s="177" t="n">
        <v>1</v>
      </c>
      <c r="H10" s="178"/>
      <c r="I10" s="178"/>
      <c r="J10" s="178" t="n">
        <f aca="false">G10*H10+G10*I10</f>
        <v>0</v>
      </c>
    </row>
    <row r="11" customFormat="false" ht="12" hidden="false" customHeight="false" outlineLevel="0" collapsed="false">
      <c r="A11" s="173" t="s">
        <v>545</v>
      </c>
      <c r="C11" s="174" t="s">
        <v>546</v>
      </c>
      <c r="D11" s="180" t="s">
        <v>547</v>
      </c>
      <c r="E11" s="179" t="s">
        <v>548</v>
      </c>
      <c r="F11" s="177" t="s">
        <v>65</v>
      </c>
      <c r="G11" s="177" t="n">
        <v>1</v>
      </c>
      <c r="H11" s="178"/>
      <c r="I11" s="178"/>
      <c r="J11" s="178" t="n">
        <f aca="false">G11*H11+G11*I11</f>
        <v>0</v>
      </c>
    </row>
    <row r="12" customFormat="false" ht="36" hidden="false" customHeight="false" outlineLevel="0" collapsed="false">
      <c r="A12" s="173" t="s">
        <v>549</v>
      </c>
      <c r="C12" s="174" t="s">
        <v>550</v>
      </c>
      <c r="D12" s="175" t="s">
        <v>551</v>
      </c>
      <c r="E12" s="181" t="s">
        <v>552</v>
      </c>
      <c r="F12" s="177" t="s">
        <v>65</v>
      </c>
      <c r="G12" s="177" t="n">
        <v>2</v>
      </c>
      <c r="H12" s="178"/>
      <c r="I12" s="178"/>
      <c r="J12" s="178" t="n">
        <f aca="false">G12*H12+G12*I12</f>
        <v>0</v>
      </c>
    </row>
    <row r="13" customFormat="false" ht="12" hidden="false" customHeight="false" outlineLevel="0" collapsed="false">
      <c r="A13" s="173" t="s">
        <v>553</v>
      </c>
      <c r="C13" s="182"/>
      <c r="D13" s="183"/>
      <c r="E13" s="184" t="s">
        <v>554</v>
      </c>
      <c r="F13" s="177" t="s">
        <v>65</v>
      </c>
      <c r="G13" s="177" t="n">
        <v>2</v>
      </c>
      <c r="H13" s="178"/>
      <c r="I13" s="178"/>
      <c r="J13" s="178" t="n">
        <f aca="false">G13*H13+G13*I13</f>
        <v>0</v>
      </c>
    </row>
    <row r="14" customFormat="false" ht="12" hidden="false" customHeight="false" outlineLevel="0" collapsed="false">
      <c r="A14" s="173" t="s">
        <v>555</v>
      </c>
      <c r="C14" s="182"/>
      <c r="D14" s="183"/>
      <c r="E14" s="184" t="s">
        <v>556</v>
      </c>
      <c r="F14" s="177" t="s">
        <v>65</v>
      </c>
      <c r="G14" s="177" t="n">
        <v>2</v>
      </c>
      <c r="H14" s="178"/>
      <c r="I14" s="178"/>
      <c r="J14" s="178" t="n">
        <f aca="false">G14*H14+G14*I14</f>
        <v>0</v>
      </c>
    </row>
    <row r="15" customFormat="false" ht="24" hidden="false" customHeight="true" outlineLevel="0" collapsed="false">
      <c r="A15" s="173" t="s">
        <v>557</v>
      </c>
      <c r="C15" s="174" t="s">
        <v>558</v>
      </c>
      <c r="D15" s="175" t="s">
        <v>559</v>
      </c>
      <c r="E15" s="179" t="s">
        <v>560</v>
      </c>
      <c r="F15" s="177" t="s">
        <v>65</v>
      </c>
      <c r="G15" s="177" t="n">
        <v>1</v>
      </c>
      <c r="H15" s="178"/>
      <c r="I15" s="178"/>
      <c r="J15" s="178" t="n">
        <f aca="false">G15*H15+G15*I15</f>
        <v>0</v>
      </c>
    </row>
    <row r="16" customFormat="false" ht="12" hidden="false" customHeight="true" outlineLevel="0" collapsed="false">
      <c r="A16" s="173" t="s">
        <v>561</v>
      </c>
      <c r="C16" s="174"/>
      <c r="D16" s="175"/>
      <c r="E16" s="179"/>
      <c r="F16" s="177"/>
      <c r="G16" s="177"/>
      <c r="H16" s="178"/>
      <c r="I16" s="178"/>
      <c r="J16" s="178"/>
    </row>
    <row r="17" customFormat="false" ht="30" hidden="false" customHeight="true" outlineLevel="0" collapsed="false">
      <c r="A17" s="173" t="s">
        <v>562</v>
      </c>
      <c r="C17" s="171" t="s">
        <v>563</v>
      </c>
      <c r="D17" s="172"/>
      <c r="E17" s="170" t="s">
        <v>564</v>
      </c>
      <c r="H17" s="178"/>
      <c r="I17" s="178"/>
      <c r="J17" s="178"/>
    </row>
    <row r="18" customFormat="false" ht="36" hidden="false" customHeight="false" outlineLevel="0" collapsed="false">
      <c r="A18" s="173" t="s">
        <v>565</v>
      </c>
      <c r="C18" s="185" t="s">
        <v>566</v>
      </c>
      <c r="D18" s="186" t="s">
        <v>567</v>
      </c>
      <c r="E18" s="187" t="s">
        <v>568</v>
      </c>
      <c r="F18" s="188" t="s">
        <v>65</v>
      </c>
      <c r="G18" s="188" t="n">
        <v>1</v>
      </c>
      <c r="H18" s="178"/>
      <c r="I18" s="178"/>
      <c r="J18" s="178" t="n">
        <f aca="false">G18*H18+G18*I18</f>
        <v>0</v>
      </c>
    </row>
    <row r="19" customFormat="false" ht="12" hidden="false" customHeight="false" outlineLevel="0" collapsed="false">
      <c r="A19" s="173" t="s">
        <v>569</v>
      </c>
      <c r="C19" s="185"/>
      <c r="D19" s="183" t="s">
        <v>570</v>
      </c>
      <c r="E19" s="187" t="s">
        <v>571</v>
      </c>
      <c r="F19" s="188" t="s">
        <v>65</v>
      </c>
      <c r="G19" s="189" t="n">
        <v>1</v>
      </c>
      <c r="H19" s="178"/>
      <c r="I19" s="178"/>
      <c r="J19" s="178" t="n">
        <f aca="false">G19*H19+G19*I19</f>
        <v>0</v>
      </c>
    </row>
    <row r="20" customFormat="false" ht="25.5" hidden="false" customHeight="false" outlineLevel="0" collapsed="false">
      <c r="A20" s="173" t="s">
        <v>572</v>
      </c>
      <c r="C20" s="185" t="s">
        <v>573</v>
      </c>
      <c r="D20" s="190" t="s">
        <v>574</v>
      </c>
      <c r="E20" s="176" t="s">
        <v>575</v>
      </c>
      <c r="F20" s="188" t="s">
        <v>65</v>
      </c>
      <c r="G20" s="189" t="n">
        <v>1</v>
      </c>
      <c r="H20" s="178"/>
      <c r="I20" s="178"/>
      <c r="J20" s="178" t="n">
        <f aca="false">G20*H20+G20*I20</f>
        <v>0</v>
      </c>
    </row>
    <row r="21" customFormat="false" ht="12" hidden="false" customHeight="true" outlineLevel="0" collapsed="false">
      <c r="A21" s="173" t="s">
        <v>576</v>
      </c>
      <c r="C21" s="191"/>
      <c r="D21" s="172"/>
      <c r="E21" s="192"/>
      <c r="H21" s="178"/>
      <c r="I21" s="178"/>
      <c r="J21" s="178"/>
    </row>
    <row r="22" customFormat="false" ht="30" hidden="false" customHeight="true" outlineLevel="0" collapsed="false">
      <c r="A22" s="173" t="s">
        <v>577</v>
      </c>
      <c r="C22" s="171" t="s">
        <v>578</v>
      </c>
      <c r="D22" s="172"/>
      <c r="E22" s="170" t="s">
        <v>579</v>
      </c>
      <c r="H22" s="178"/>
      <c r="I22" s="178"/>
      <c r="J22" s="178"/>
    </row>
    <row r="23" customFormat="false" ht="36" hidden="false" customHeight="false" outlineLevel="0" collapsed="false">
      <c r="A23" s="173" t="s">
        <v>580</v>
      </c>
      <c r="C23" s="185" t="s">
        <v>581</v>
      </c>
      <c r="D23" s="186" t="s">
        <v>567</v>
      </c>
      <c r="E23" s="187" t="s">
        <v>568</v>
      </c>
      <c r="F23" s="188" t="s">
        <v>65</v>
      </c>
      <c r="G23" s="188" t="n">
        <v>1</v>
      </c>
      <c r="H23" s="178"/>
      <c r="I23" s="178"/>
      <c r="J23" s="178" t="n">
        <f aca="false">G23*H23+G23*I23</f>
        <v>0</v>
      </c>
    </row>
    <row r="24" customFormat="false" ht="12" hidden="false" customHeight="false" outlineLevel="0" collapsed="false">
      <c r="A24" s="173" t="s">
        <v>582</v>
      </c>
      <c r="C24" s="185"/>
      <c r="D24" s="183" t="s">
        <v>570</v>
      </c>
      <c r="E24" s="187" t="s">
        <v>571</v>
      </c>
      <c r="F24" s="188" t="s">
        <v>65</v>
      </c>
      <c r="G24" s="189" t="n">
        <v>1</v>
      </c>
      <c r="H24" s="178"/>
      <c r="I24" s="178"/>
      <c r="J24" s="178" t="n">
        <f aca="false">G24*H24+G24*I24</f>
        <v>0</v>
      </c>
    </row>
    <row r="25" customFormat="false" ht="25.5" hidden="false" customHeight="false" outlineLevel="0" collapsed="false">
      <c r="A25" s="173" t="s">
        <v>583</v>
      </c>
      <c r="C25" s="185" t="s">
        <v>584</v>
      </c>
      <c r="D25" s="190" t="s">
        <v>574</v>
      </c>
      <c r="E25" s="176" t="s">
        <v>585</v>
      </c>
      <c r="F25" s="188" t="s">
        <v>65</v>
      </c>
      <c r="G25" s="189" t="n">
        <v>1</v>
      </c>
      <c r="H25" s="178"/>
      <c r="I25" s="178"/>
      <c r="J25" s="178" t="n">
        <f aca="false">G25*H25+G25*I25</f>
        <v>0</v>
      </c>
    </row>
    <row r="26" customFormat="false" ht="12" hidden="false" customHeight="true" outlineLevel="0" collapsed="false">
      <c r="A26" s="173" t="s">
        <v>586</v>
      </c>
      <c r="C26" s="191"/>
      <c r="D26" s="172"/>
      <c r="E26" s="192"/>
      <c r="H26" s="178"/>
      <c r="I26" s="178"/>
      <c r="J26" s="178"/>
    </row>
    <row r="27" customFormat="false" ht="30" hidden="false" customHeight="true" outlineLevel="0" collapsed="false">
      <c r="A27" s="173" t="s">
        <v>587</v>
      </c>
      <c r="C27" s="171" t="s">
        <v>588</v>
      </c>
      <c r="D27" s="172"/>
      <c r="E27" s="193" t="s">
        <v>589</v>
      </c>
      <c r="H27" s="178"/>
      <c r="I27" s="178"/>
      <c r="J27" s="178"/>
    </row>
    <row r="28" customFormat="false" ht="36" hidden="false" customHeight="false" outlineLevel="0" collapsed="false">
      <c r="A28" s="173" t="s">
        <v>590</v>
      </c>
      <c r="C28" s="185" t="s">
        <v>591</v>
      </c>
      <c r="D28" s="186" t="s">
        <v>567</v>
      </c>
      <c r="E28" s="187" t="s">
        <v>568</v>
      </c>
      <c r="F28" s="188" t="s">
        <v>65</v>
      </c>
      <c r="G28" s="188" t="n">
        <v>1</v>
      </c>
      <c r="H28" s="178"/>
      <c r="I28" s="178"/>
      <c r="J28" s="178" t="n">
        <f aca="false">G28*H28+G28*I28</f>
        <v>0</v>
      </c>
    </row>
    <row r="29" customFormat="false" ht="12" hidden="false" customHeight="false" outlineLevel="0" collapsed="false">
      <c r="A29" s="173" t="s">
        <v>592</v>
      </c>
      <c r="C29" s="185"/>
      <c r="D29" s="183" t="s">
        <v>570</v>
      </c>
      <c r="E29" s="187" t="s">
        <v>571</v>
      </c>
      <c r="F29" s="188" t="s">
        <v>65</v>
      </c>
      <c r="G29" s="189" t="n">
        <v>1</v>
      </c>
      <c r="H29" s="178"/>
      <c r="I29" s="178"/>
      <c r="J29" s="178" t="n">
        <f aca="false">G29*H29+G29*I29</f>
        <v>0</v>
      </c>
    </row>
    <row r="30" customFormat="false" ht="36" hidden="false" customHeight="false" outlineLevel="0" collapsed="false">
      <c r="A30" s="173" t="s">
        <v>593</v>
      </c>
      <c r="C30" s="185" t="s">
        <v>594</v>
      </c>
      <c r="D30" s="186" t="s">
        <v>595</v>
      </c>
      <c r="E30" s="187" t="s">
        <v>596</v>
      </c>
      <c r="F30" s="188" t="s">
        <v>65</v>
      </c>
      <c r="G30" s="189" t="n">
        <v>1</v>
      </c>
      <c r="H30" s="178"/>
      <c r="I30" s="178"/>
      <c r="J30" s="178" t="n">
        <f aca="false">G30*H30+G30*I30</f>
        <v>0</v>
      </c>
    </row>
    <row r="31" customFormat="false" ht="25.5" hidden="false" customHeight="false" outlineLevel="0" collapsed="false">
      <c r="A31" s="173" t="s">
        <v>597</v>
      </c>
      <c r="C31" s="185" t="s">
        <v>598</v>
      </c>
      <c r="D31" s="186" t="s">
        <v>574</v>
      </c>
      <c r="E31" s="176" t="s">
        <v>599</v>
      </c>
      <c r="F31" s="194" t="s">
        <v>65</v>
      </c>
      <c r="G31" s="194" t="n">
        <v>1</v>
      </c>
      <c r="H31" s="178"/>
      <c r="I31" s="178"/>
      <c r="J31" s="178" t="n">
        <f aca="false">G31*H31+G31*I31</f>
        <v>0</v>
      </c>
    </row>
    <row r="32" customFormat="false" ht="12" hidden="false" customHeight="false" outlineLevel="0" collapsed="false">
      <c r="A32" s="173" t="s">
        <v>600</v>
      </c>
      <c r="C32" s="185"/>
      <c r="D32" s="186"/>
      <c r="E32" s="187"/>
      <c r="F32" s="194"/>
      <c r="G32" s="194"/>
      <c r="H32" s="178"/>
      <c r="I32" s="178"/>
      <c r="J32" s="178"/>
    </row>
    <row r="33" customFormat="false" ht="30" hidden="false" customHeight="true" outlineLevel="0" collapsed="false">
      <c r="A33" s="173" t="s">
        <v>601</v>
      </c>
      <c r="C33" s="171" t="s">
        <v>602</v>
      </c>
      <c r="D33" s="172"/>
      <c r="E33" s="193" t="s">
        <v>603</v>
      </c>
      <c r="H33" s="178"/>
      <c r="I33" s="178"/>
      <c r="J33" s="178"/>
    </row>
    <row r="34" customFormat="false" ht="20.1" hidden="false" customHeight="true" outlineLevel="0" collapsed="false">
      <c r="A34" s="173" t="s">
        <v>604</v>
      </c>
      <c r="C34" s="169"/>
      <c r="D34" s="169"/>
      <c r="E34" s="170" t="s">
        <v>605</v>
      </c>
      <c r="F34" s="169"/>
      <c r="G34" s="169"/>
      <c r="H34" s="178"/>
      <c r="I34" s="178"/>
      <c r="J34" s="178"/>
    </row>
    <row r="35" customFormat="false" ht="30" hidden="false" customHeight="true" outlineLevel="0" collapsed="false">
      <c r="A35" s="173" t="s">
        <v>606</v>
      </c>
      <c r="C35" s="171" t="s">
        <v>607</v>
      </c>
      <c r="D35" s="172"/>
      <c r="E35" s="170" t="s">
        <v>608</v>
      </c>
      <c r="H35" s="178"/>
      <c r="I35" s="178"/>
      <c r="J35" s="178"/>
    </row>
    <row r="36" customFormat="false" ht="24" hidden="false" customHeight="false" outlineLevel="0" collapsed="false">
      <c r="A36" s="173" t="s">
        <v>609</v>
      </c>
      <c r="C36" s="174" t="s">
        <v>610</v>
      </c>
      <c r="D36" s="175" t="s">
        <v>536</v>
      </c>
      <c r="E36" s="176" t="s">
        <v>537</v>
      </c>
      <c r="F36" s="177" t="s">
        <v>65</v>
      </c>
      <c r="G36" s="177" t="n">
        <v>1</v>
      </c>
      <c r="H36" s="178"/>
      <c r="I36" s="178"/>
      <c r="J36" s="178" t="n">
        <f aca="false">G36*H36+G36*I36</f>
        <v>0</v>
      </c>
    </row>
    <row r="37" customFormat="false" ht="12" hidden="false" customHeight="false" outlineLevel="0" collapsed="false">
      <c r="A37" s="173" t="s">
        <v>611</v>
      </c>
      <c r="C37" s="174" t="s">
        <v>612</v>
      </c>
      <c r="D37" s="180" t="s">
        <v>547</v>
      </c>
      <c r="E37" s="179" t="s">
        <v>548</v>
      </c>
      <c r="F37" s="177" t="s">
        <v>65</v>
      </c>
      <c r="G37" s="177" t="n">
        <v>1</v>
      </c>
      <c r="H37" s="178"/>
      <c r="I37" s="178"/>
      <c r="J37" s="178" t="n">
        <f aca="false">G37*H37+G37*I37</f>
        <v>0</v>
      </c>
    </row>
    <row r="38" customFormat="false" ht="12" hidden="false" customHeight="false" outlineLevel="0" collapsed="false">
      <c r="A38" s="173" t="s">
        <v>613</v>
      </c>
      <c r="C38" s="185"/>
      <c r="D38" s="186"/>
      <c r="E38" s="187"/>
      <c r="F38" s="194"/>
      <c r="G38" s="194"/>
      <c r="H38" s="178"/>
      <c r="I38" s="178"/>
      <c r="J38" s="178"/>
    </row>
    <row r="39" customFormat="false" ht="30" hidden="false" customHeight="true" outlineLevel="0" collapsed="false">
      <c r="A39" s="173" t="s">
        <v>614</v>
      </c>
      <c r="C39" s="171" t="s">
        <v>615</v>
      </c>
      <c r="D39" s="172"/>
      <c r="E39" s="193" t="s">
        <v>616</v>
      </c>
      <c r="H39" s="178"/>
      <c r="I39" s="178"/>
      <c r="J39" s="178"/>
    </row>
    <row r="40" customFormat="false" ht="36" hidden="false" customHeight="false" outlineLevel="0" collapsed="false">
      <c r="A40" s="173" t="s">
        <v>617</v>
      </c>
      <c r="C40" s="185" t="s">
        <v>618</v>
      </c>
      <c r="D40" s="186" t="s">
        <v>567</v>
      </c>
      <c r="E40" s="187" t="s">
        <v>568</v>
      </c>
      <c r="F40" s="188" t="s">
        <v>65</v>
      </c>
      <c r="G40" s="188" t="n">
        <v>1</v>
      </c>
      <c r="H40" s="178"/>
      <c r="I40" s="178"/>
      <c r="J40" s="178" t="n">
        <f aca="false">G40*H40+G40*I40</f>
        <v>0</v>
      </c>
    </row>
    <row r="41" customFormat="false" ht="12" hidden="false" customHeight="false" outlineLevel="0" collapsed="false">
      <c r="A41" s="173" t="s">
        <v>619</v>
      </c>
      <c r="C41" s="185"/>
      <c r="D41" s="183" t="s">
        <v>570</v>
      </c>
      <c r="E41" s="187" t="s">
        <v>571</v>
      </c>
      <c r="F41" s="188" t="s">
        <v>65</v>
      </c>
      <c r="G41" s="189" t="n">
        <v>1</v>
      </c>
      <c r="H41" s="178"/>
      <c r="I41" s="178"/>
      <c r="J41" s="178" t="n">
        <f aca="false">G41*H41+G41*I41</f>
        <v>0</v>
      </c>
    </row>
    <row r="42" customFormat="false" ht="36" hidden="false" customHeight="false" outlineLevel="0" collapsed="false">
      <c r="A42" s="195" t="s">
        <v>620</v>
      </c>
      <c r="B42" s="196"/>
      <c r="C42" s="197" t="s">
        <v>621</v>
      </c>
      <c r="D42" s="198" t="s">
        <v>595</v>
      </c>
      <c r="E42" s="199" t="s">
        <v>596</v>
      </c>
      <c r="F42" s="200" t="s">
        <v>65</v>
      </c>
      <c r="G42" s="201" t="n">
        <v>1</v>
      </c>
      <c r="H42" s="202"/>
      <c r="I42" s="202"/>
      <c r="J42" s="202" t="n">
        <f aca="false">G42*H42+G42*I42</f>
        <v>0</v>
      </c>
    </row>
    <row r="43" customFormat="false" ht="25.5" hidden="false" customHeight="false" outlineLevel="0" collapsed="false">
      <c r="A43" s="173" t="s">
        <v>622</v>
      </c>
      <c r="C43" s="185" t="s">
        <v>623</v>
      </c>
      <c r="D43" s="186" t="s">
        <v>574</v>
      </c>
      <c r="E43" s="176" t="s">
        <v>624</v>
      </c>
      <c r="F43" s="194" t="s">
        <v>65</v>
      </c>
      <c r="G43" s="194" t="n">
        <v>1</v>
      </c>
      <c r="H43" s="178"/>
      <c r="I43" s="178"/>
      <c r="J43" s="178" t="n">
        <f aca="false">G43*H43+G43*I43</f>
        <v>0</v>
      </c>
    </row>
    <row r="44" customFormat="false" ht="12" hidden="false" customHeight="false" outlineLevel="0" collapsed="false">
      <c r="A44" s="173" t="s">
        <v>625</v>
      </c>
      <c r="C44" s="185"/>
      <c r="D44" s="186"/>
      <c r="E44" s="176"/>
      <c r="F44" s="194"/>
      <c r="G44" s="194"/>
      <c r="H44" s="178"/>
      <c r="I44" s="178"/>
      <c r="J44" s="178"/>
    </row>
    <row r="45" customFormat="false" ht="30" hidden="false" customHeight="true" outlineLevel="0" collapsed="false">
      <c r="A45" s="173" t="s">
        <v>626</v>
      </c>
      <c r="C45" s="171" t="s">
        <v>627</v>
      </c>
      <c r="D45" s="172"/>
      <c r="E45" s="193" t="s">
        <v>628</v>
      </c>
      <c r="H45" s="178"/>
      <c r="I45" s="178"/>
      <c r="J45" s="178"/>
    </row>
    <row r="46" customFormat="false" ht="36" hidden="false" customHeight="false" outlineLevel="0" collapsed="false">
      <c r="A46" s="173" t="s">
        <v>629</v>
      </c>
      <c r="C46" s="185" t="s">
        <v>630</v>
      </c>
      <c r="D46" s="186" t="s">
        <v>567</v>
      </c>
      <c r="E46" s="187" t="s">
        <v>568</v>
      </c>
      <c r="F46" s="188" t="s">
        <v>65</v>
      </c>
      <c r="G46" s="188" t="n">
        <v>1</v>
      </c>
      <c r="H46" s="178"/>
      <c r="I46" s="178"/>
      <c r="J46" s="178" t="n">
        <f aca="false">G46*H46+G46*I46</f>
        <v>0</v>
      </c>
    </row>
    <row r="47" customFormat="false" ht="12" hidden="false" customHeight="false" outlineLevel="0" collapsed="false">
      <c r="A47" s="173" t="s">
        <v>631</v>
      </c>
      <c r="C47" s="185"/>
      <c r="D47" s="183" t="s">
        <v>570</v>
      </c>
      <c r="E47" s="187" t="s">
        <v>571</v>
      </c>
      <c r="F47" s="188" t="s">
        <v>65</v>
      </c>
      <c r="G47" s="189" t="n">
        <v>1</v>
      </c>
      <c r="H47" s="178"/>
      <c r="I47" s="178"/>
      <c r="J47" s="178" t="n">
        <f aca="false">G47*H47+G47*I47</f>
        <v>0</v>
      </c>
    </row>
    <row r="48" customFormat="false" ht="36" hidden="false" customHeight="false" outlineLevel="0" collapsed="false">
      <c r="A48" s="173" t="s">
        <v>632</v>
      </c>
      <c r="C48" s="203" t="s">
        <v>633</v>
      </c>
      <c r="D48" s="175" t="s">
        <v>540</v>
      </c>
      <c r="E48" s="176" t="s">
        <v>634</v>
      </c>
      <c r="F48" s="188" t="s">
        <v>65</v>
      </c>
      <c r="G48" s="188" t="n">
        <v>1</v>
      </c>
      <c r="H48" s="178"/>
      <c r="I48" s="178"/>
      <c r="J48" s="178" t="n">
        <f aca="false">G48*H48+G48*I48</f>
        <v>0</v>
      </c>
    </row>
    <row r="49" customFormat="false" ht="25.5" hidden="false" customHeight="false" outlineLevel="0" collapsed="false">
      <c r="A49" s="173" t="s">
        <v>635</v>
      </c>
      <c r="C49" s="185" t="s">
        <v>636</v>
      </c>
      <c r="D49" s="186" t="s">
        <v>574</v>
      </c>
      <c r="E49" s="176" t="s">
        <v>637</v>
      </c>
      <c r="F49" s="194" t="s">
        <v>65</v>
      </c>
      <c r="G49" s="194" t="n">
        <v>1</v>
      </c>
      <c r="H49" s="178"/>
      <c r="I49" s="178"/>
      <c r="J49" s="178" t="n">
        <f aca="false">G49*H49+G49*I49</f>
        <v>0</v>
      </c>
    </row>
    <row r="50" customFormat="false" ht="12" hidden="false" customHeight="false" outlineLevel="0" collapsed="false">
      <c r="A50" s="173" t="s">
        <v>638</v>
      </c>
      <c r="C50" s="185"/>
      <c r="D50" s="186"/>
      <c r="E50" s="176"/>
      <c r="F50" s="194"/>
      <c r="G50" s="194"/>
      <c r="H50" s="178"/>
      <c r="I50" s="178"/>
      <c r="J50" s="178"/>
    </row>
    <row r="51" customFormat="false" ht="30" hidden="false" customHeight="true" outlineLevel="0" collapsed="false">
      <c r="A51" s="173" t="s">
        <v>639</v>
      </c>
      <c r="C51" s="171" t="s">
        <v>640</v>
      </c>
      <c r="D51" s="172"/>
      <c r="E51" s="193" t="s">
        <v>603</v>
      </c>
      <c r="H51" s="178"/>
      <c r="I51" s="178"/>
      <c r="J51" s="178"/>
    </row>
    <row r="52" customFormat="false" ht="20.1" hidden="false" customHeight="true" outlineLevel="0" collapsed="false">
      <c r="A52" s="173" t="s">
        <v>641</v>
      </c>
      <c r="C52" s="169"/>
      <c r="D52" s="169"/>
      <c r="E52" s="170" t="s">
        <v>642</v>
      </c>
      <c r="F52" s="169"/>
      <c r="G52" s="169"/>
      <c r="H52" s="178"/>
      <c r="I52" s="178"/>
      <c r="J52" s="178"/>
    </row>
    <row r="53" customFormat="false" ht="30" hidden="false" customHeight="true" outlineLevel="0" collapsed="false">
      <c r="A53" s="173" t="s">
        <v>643</v>
      </c>
      <c r="C53" s="171" t="s">
        <v>644</v>
      </c>
      <c r="D53" s="172"/>
      <c r="E53" s="170" t="s">
        <v>608</v>
      </c>
      <c r="H53" s="178"/>
      <c r="I53" s="178"/>
      <c r="J53" s="178"/>
    </row>
    <row r="54" customFormat="false" ht="24" hidden="false" customHeight="false" outlineLevel="0" collapsed="false">
      <c r="A54" s="173" t="s">
        <v>645</v>
      </c>
      <c r="C54" s="174" t="s">
        <v>646</v>
      </c>
      <c r="D54" s="175" t="s">
        <v>536</v>
      </c>
      <c r="E54" s="176" t="s">
        <v>537</v>
      </c>
      <c r="F54" s="177" t="s">
        <v>65</v>
      </c>
      <c r="G54" s="177" t="n">
        <v>1</v>
      </c>
      <c r="H54" s="178"/>
      <c r="I54" s="178"/>
      <c r="J54" s="178" t="n">
        <f aca="false">G54*H54+G54*I54</f>
        <v>0</v>
      </c>
    </row>
    <row r="55" customFormat="false" ht="12" hidden="false" customHeight="false" outlineLevel="0" collapsed="false">
      <c r="A55" s="173" t="s">
        <v>647</v>
      </c>
      <c r="C55" s="174" t="s">
        <v>648</v>
      </c>
      <c r="D55" s="180" t="s">
        <v>547</v>
      </c>
      <c r="E55" s="179" t="s">
        <v>548</v>
      </c>
      <c r="F55" s="177" t="s">
        <v>65</v>
      </c>
      <c r="G55" s="177" t="n">
        <v>1</v>
      </c>
      <c r="H55" s="178"/>
      <c r="I55" s="178"/>
      <c r="J55" s="178" t="n">
        <f aca="false">G55*H55+G55*I55</f>
        <v>0</v>
      </c>
    </row>
    <row r="56" customFormat="false" ht="12" hidden="false" customHeight="false" outlineLevel="0" collapsed="false">
      <c r="A56" s="173" t="s">
        <v>649</v>
      </c>
      <c r="C56" s="185"/>
      <c r="D56" s="186"/>
      <c r="E56" s="187"/>
      <c r="F56" s="194"/>
      <c r="G56" s="194"/>
      <c r="H56" s="178"/>
      <c r="I56" s="178"/>
      <c r="J56" s="178"/>
    </row>
    <row r="57" customFormat="false" ht="30" hidden="false" customHeight="true" outlineLevel="0" collapsed="false">
      <c r="A57" s="173" t="s">
        <v>650</v>
      </c>
      <c r="C57" s="171" t="s">
        <v>651</v>
      </c>
      <c r="D57" s="172"/>
      <c r="E57" s="193" t="s">
        <v>616</v>
      </c>
      <c r="H57" s="178"/>
      <c r="I57" s="178"/>
      <c r="J57" s="178"/>
    </row>
    <row r="58" customFormat="false" ht="36" hidden="false" customHeight="false" outlineLevel="0" collapsed="false">
      <c r="A58" s="173" t="s">
        <v>652</v>
      </c>
      <c r="C58" s="185" t="s">
        <v>653</v>
      </c>
      <c r="D58" s="186" t="s">
        <v>567</v>
      </c>
      <c r="E58" s="187" t="s">
        <v>568</v>
      </c>
      <c r="F58" s="188" t="s">
        <v>65</v>
      </c>
      <c r="G58" s="188" t="n">
        <v>1</v>
      </c>
      <c r="H58" s="178"/>
      <c r="I58" s="178"/>
      <c r="J58" s="178" t="n">
        <f aca="false">G58*H58+G58*I58</f>
        <v>0</v>
      </c>
    </row>
    <row r="59" customFormat="false" ht="12" hidden="false" customHeight="false" outlineLevel="0" collapsed="false">
      <c r="A59" s="173" t="s">
        <v>654</v>
      </c>
      <c r="C59" s="185"/>
      <c r="D59" s="183" t="s">
        <v>570</v>
      </c>
      <c r="E59" s="187" t="s">
        <v>571</v>
      </c>
      <c r="F59" s="188" t="s">
        <v>65</v>
      </c>
      <c r="G59" s="189" t="n">
        <v>1</v>
      </c>
      <c r="H59" s="178"/>
      <c r="I59" s="178"/>
      <c r="J59" s="178" t="n">
        <f aca="false">G59*H59+G59*I59</f>
        <v>0</v>
      </c>
    </row>
    <row r="60" customFormat="false" ht="36" hidden="false" customHeight="false" outlineLevel="0" collapsed="false">
      <c r="A60" s="195" t="s">
        <v>655</v>
      </c>
      <c r="B60" s="196"/>
      <c r="C60" s="197" t="s">
        <v>656</v>
      </c>
      <c r="D60" s="198" t="s">
        <v>595</v>
      </c>
      <c r="E60" s="199" t="s">
        <v>596</v>
      </c>
      <c r="F60" s="200" t="s">
        <v>65</v>
      </c>
      <c r="G60" s="201" t="n">
        <v>1</v>
      </c>
      <c r="H60" s="202"/>
      <c r="I60" s="202"/>
      <c r="J60" s="202" t="n">
        <f aca="false">G60*H60+G60*I60</f>
        <v>0</v>
      </c>
    </row>
    <row r="61" customFormat="false" ht="25.5" hidden="false" customHeight="false" outlineLevel="0" collapsed="false">
      <c r="A61" s="173" t="s">
        <v>657</v>
      </c>
      <c r="C61" s="185" t="s">
        <v>658</v>
      </c>
      <c r="D61" s="186" t="s">
        <v>574</v>
      </c>
      <c r="E61" s="176" t="s">
        <v>659</v>
      </c>
      <c r="F61" s="194" t="s">
        <v>65</v>
      </c>
      <c r="G61" s="194" t="n">
        <v>1</v>
      </c>
      <c r="H61" s="178"/>
      <c r="I61" s="178"/>
      <c r="J61" s="178" t="n">
        <f aca="false">G61*H61+G61*I61</f>
        <v>0</v>
      </c>
    </row>
    <row r="62" customFormat="false" ht="12" hidden="false" customHeight="false" outlineLevel="0" collapsed="false">
      <c r="A62" s="173" t="s">
        <v>660</v>
      </c>
      <c r="C62" s="185"/>
      <c r="D62" s="186"/>
      <c r="E62" s="176"/>
      <c r="F62" s="194"/>
      <c r="G62" s="194"/>
      <c r="H62" s="178"/>
      <c r="I62" s="178"/>
      <c r="J62" s="178"/>
    </row>
    <row r="63" customFormat="false" ht="30" hidden="false" customHeight="true" outlineLevel="0" collapsed="false">
      <c r="A63" s="173" t="s">
        <v>661</v>
      </c>
      <c r="C63" s="171" t="s">
        <v>662</v>
      </c>
      <c r="D63" s="172"/>
      <c r="E63" s="193" t="s">
        <v>628</v>
      </c>
      <c r="H63" s="178"/>
      <c r="I63" s="178"/>
      <c r="J63" s="178"/>
    </row>
    <row r="64" customFormat="false" ht="36" hidden="false" customHeight="false" outlineLevel="0" collapsed="false">
      <c r="A64" s="173" t="s">
        <v>663</v>
      </c>
      <c r="C64" s="185" t="s">
        <v>664</v>
      </c>
      <c r="D64" s="186" t="s">
        <v>567</v>
      </c>
      <c r="E64" s="187" t="s">
        <v>568</v>
      </c>
      <c r="F64" s="188" t="s">
        <v>65</v>
      </c>
      <c r="G64" s="188" t="n">
        <v>1</v>
      </c>
      <c r="H64" s="178"/>
      <c r="I64" s="178"/>
      <c r="J64" s="178" t="n">
        <f aca="false">G64*H64+G64*I64</f>
        <v>0</v>
      </c>
    </row>
    <row r="65" customFormat="false" ht="12" hidden="false" customHeight="false" outlineLevel="0" collapsed="false">
      <c r="A65" s="173" t="s">
        <v>665</v>
      </c>
      <c r="C65" s="185"/>
      <c r="D65" s="183" t="s">
        <v>570</v>
      </c>
      <c r="E65" s="187" t="s">
        <v>571</v>
      </c>
      <c r="F65" s="188" t="s">
        <v>65</v>
      </c>
      <c r="G65" s="189" t="n">
        <v>1</v>
      </c>
      <c r="H65" s="178"/>
      <c r="I65" s="178"/>
      <c r="J65" s="178" t="n">
        <f aca="false">G65*H65+G65*I65</f>
        <v>0</v>
      </c>
    </row>
    <row r="66" customFormat="false" ht="36" hidden="false" customHeight="false" outlineLevel="0" collapsed="false">
      <c r="A66" s="173" t="s">
        <v>666</v>
      </c>
      <c r="C66" s="203" t="s">
        <v>667</v>
      </c>
      <c r="D66" s="175" t="s">
        <v>540</v>
      </c>
      <c r="E66" s="176" t="s">
        <v>634</v>
      </c>
      <c r="F66" s="188" t="s">
        <v>65</v>
      </c>
      <c r="G66" s="188" t="n">
        <v>1</v>
      </c>
      <c r="H66" s="178"/>
      <c r="I66" s="178"/>
      <c r="J66" s="178" t="n">
        <f aca="false">G66*H66+G66*I66</f>
        <v>0</v>
      </c>
    </row>
    <row r="67" customFormat="false" ht="25.5" hidden="false" customHeight="false" outlineLevel="0" collapsed="false">
      <c r="A67" s="173" t="s">
        <v>668</v>
      </c>
      <c r="C67" s="185" t="s">
        <v>669</v>
      </c>
      <c r="D67" s="186" t="s">
        <v>574</v>
      </c>
      <c r="E67" s="176" t="s">
        <v>637</v>
      </c>
      <c r="F67" s="194" t="s">
        <v>65</v>
      </c>
      <c r="G67" s="194" t="n">
        <v>1</v>
      </c>
      <c r="H67" s="178"/>
      <c r="I67" s="178"/>
      <c r="J67" s="178" t="n">
        <f aca="false">G67*H67+G67*I67</f>
        <v>0</v>
      </c>
    </row>
    <row r="68" customFormat="false" ht="12" hidden="false" customHeight="false" outlineLevel="0" collapsed="false">
      <c r="A68" s="173" t="s">
        <v>670</v>
      </c>
      <c r="C68" s="185"/>
      <c r="D68" s="186"/>
      <c r="E68" s="176"/>
      <c r="F68" s="194"/>
      <c r="G68" s="194"/>
      <c r="H68" s="178"/>
      <c r="I68" s="178"/>
      <c r="J68" s="178"/>
    </row>
    <row r="69" customFormat="false" ht="30" hidden="false" customHeight="true" outlineLevel="0" collapsed="false">
      <c r="A69" s="173" t="s">
        <v>671</v>
      </c>
      <c r="C69" s="171" t="s">
        <v>672</v>
      </c>
      <c r="D69" s="172"/>
      <c r="E69" s="193" t="s">
        <v>603</v>
      </c>
      <c r="H69" s="178"/>
      <c r="I69" s="178"/>
      <c r="J69" s="178"/>
    </row>
    <row r="70" customFormat="false" ht="20.1" hidden="false" customHeight="true" outlineLevel="0" collapsed="false">
      <c r="A70" s="173" t="s">
        <v>673</v>
      </c>
      <c r="C70" s="169"/>
      <c r="D70" s="169"/>
      <c r="E70" s="170" t="s">
        <v>674</v>
      </c>
      <c r="F70" s="169"/>
      <c r="G70" s="169"/>
      <c r="H70" s="178"/>
      <c r="I70" s="178"/>
      <c r="J70" s="178"/>
    </row>
    <row r="71" customFormat="false" ht="30" hidden="false" customHeight="true" outlineLevel="0" collapsed="false">
      <c r="A71" s="173" t="s">
        <v>675</v>
      </c>
      <c r="C71" s="171" t="s">
        <v>676</v>
      </c>
      <c r="D71" s="172"/>
      <c r="E71" s="170" t="s">
        <v>608</v>
      </c>
      <c r="H71" s="178"/>
      <c r="I71" s="178"/>
      <c r="J71" s="178"/>
    </row>
    <row r="72" customFormat="false" ht="24" hidden="false" customHeight="false" outlineLevel="0" collapsed="false">
      <c r="A72" s="173" t="s">
        <v>677</v>
      </c>
      <c r="C72" s="174" t="s">
        <v>678</v>
      </c>
      <c r="D72" s="175" t="s">
        <v>536</v>
      </c>
      <c r="E72" s="176" t="s">
        <v>537</v>
      </c>
      <c r="F72" s="177" t="s">
        <v>65</v>
      </c>
      <c r="G72" s="177" t="n">
        <v>1</v>
      </c>
      <c r="H72" s="178"/>
      <c r="I72" s="178"/>
      <c r="J72" s="178" t="n">
        <f aca="false">G72*H72+G72*I72</f>
        <v>0</v>
      </c>
    </row>
    <row r="73" customFormat="false" ht="12" hidden="false" customHeight="false" outlineLevel="0" collapsed="false">
      <c r="A73" s="173" t="s">
        <v>679</v>
      </c>
      <c r="C73" s="174" t="s">
        <v>680</v>
      </c>
      <c r="D73" s="180" t="s">
        <v>547</v>
      </c>
      <c r="E73" s="179" t="s">
        <v>548</v>
      </c>
      <c r="F73" s="177" t="s">
        <v>65</v>
      </c>
      <c r="G73" s="177" t="n">
        <v>1</v>
      </c>
      <c r="H73" s="178"/>
      <c r="I73" s="178"/>
      <c r="J73" s="178" t="n">
        <f aca="false">G73*H73+G73*I73</f>
        <v>0</v>
      </c>
    </row>
    <row r="74" customFormat="false" ht="12" hidden="false" customHeight="false" outlineLevel="0" collapsed="false">
      <c r="A74" s="173" t="s">
        <v>681</v>
      </c>
      <c r="C74" s="185"/>
      <c r="D74" s="186"/>
      <c r="E74" s="187"/>
      <c r="F74" s="194"/>
      <c r="G74" s="194"/>
      <c r="H74" s="178"/>
      <c r="I74" s="178"/>
      <c r="J74" s="178"/>
    </row>
    <row r="75" customFormat="false" ht="30" hidden="false" customHeight="true" outlineLevel="0" collapsed="false">
      <c r="A75" s="173" t="s">
        <v>682</v>
      </c>
      <c r="C75" s="171" t="s">
        <v>683</v>
      </c>
      <c r="D75" s="172"/>
      <c r="E75" s="193" t="s">
        <v>616</v>
      </c>
      <c r="H75" s="178"/>
      <c r="I75" s="178"/>
      <c r="J75" s="178"/>
    </row>
    <row r="76" customFormat="false" ht="36" hidden="false" customHeight="false" outlineLevel="0" collapsed="false">
      <c r="A76" s="173" t="s">
        <v>684</v>
      </c>
      <c r="C76" s="185" t="s">
        <v>685</v>
      </c>
      <c r="D76" s="186" t="s">
        <v>567</v>
      </c>
      <c r="E76" s="187" t="s">
        <v>568</v>
      </c>
      <c r="F76" s="188" t="s">
        <v>65</v>
      </c>
      <c r="G76" s="188" t="n">
        <v>1</v>
      </c>
      <c r="H76" s="178"/>
      <c r="I76" s="178"/>
      <c r="J76" s="178" t="n">
        <f aca="false">G76*H76+G76*I76</f>
        <v>0</v>
      </c>
    </row>
    <row r="77" customFormat="false" ht="12" hidden="false" customHeight="false" outlineLevel="0" collapsed="false">
      <c r="A77" s="173" t="s">
        <v>686</v>
      </c>
      <c r="C77" s="185"/>
      <c r="D77" s="183" t="s">
        <v>570</v>
      </c>
      <c r="E77" s="187" t="s">
        <v>571</v>
      </c>
      <c r="F77" s="188" t="s">
        <v>65</v>
      </c>
      <c r="G77" s="189" t="n">
        <v>1</v>
      </c>
      <c r="H77" s="178"/>
      <c r="I77" s="178"/>
      <c r="J77" s="178" t="n">
        <f aca="false">G77*H77+G77*I77</f>
        <v>0</v>
      </c>
    </row>
    <row r="78" customFormat="false" ht="36" hidden="false" customHeight="false" outlineLevel="0" collapsed="false">
      <c r="A78" s="195" t="s">
        <v>687</v>
      </c>
      <c r="B78" s="196"/>
      <c r="C78" s="197" t="s">
        <v>688</v>
      </c>
      <c r="D78" s="198" t="s">
        <v>595</v>
      </c>
      <c r="E78" s="199" t="s">
        <v>596</v>
      </c>
      <c r="F78" s="200" t="s">
        <v>65</v>
      </c>
      <c r="G78" s="201" t="n">
        <v>1</v>
      </c>
      <c r="H78" s="202"/>
      <c r="I78" s="202"/>
      <c r="J78" s="202" t="n">
        <f aca="false">G78*H78+G78*I78</f>
        <v>0</v>
      </c>
    </row>
    <row r="79" customFormat="false" ht="25.5" hidden="false" customHeight="false" outlineLevel="0" collapsed="false">
      <c r="A79" s="173" t="s">
        <v>689</v>
      </c>
      <c r="C79" s="185" t="s">
        <v>690</v>
      </c>
      <c r="D79" s="186" t="s">
        <v>574</v>
      </c>
      <c r="E79" s="176" t="s">
        <v>691</v>
      </c>
      <c r="F79" s="194" t="s">
        <v>65</v>
      </c>
      <c r="G79" s="194" t="n">
        <v>1</v>
      </c>
      <c r="H79" s="178"/>
      <c r="I79" s="178"/>
      <c r="J79" s="178" t="n">
        <f aca="false">G79*H79+G79*I79</f>
        <v>0</v>
      </c>
    </row>
    <row r="80" customFormat="false" ht="20.1" hidden="false" customHeight="true" outlineLevel="0" collapsed="false">
      <c r="A80" s="173" t="s">
        <v>692</v>
      </c>
      <c r="C80" s="169"/>
      <c r="D80" s="169"/>
      <c r="E80" s="170"/>
      <c r="F80" s="169"/>
      <c r="G80" s="169"/>
      <c r="H80" s="178"/>
      <c r="I80" s="178"/>
      <c r="J80" s="178"/>
    </row>
    <row r="81" customFormat="false" ht="30" hidden="false" customHeight="true" outlineLevel="0" collapsed="false">
      <c r="A81" s="173" t="s">
        <v>693</v>
      </c>
      <c r="C81" s="171" t="s">
        <v>694</v>
      </c>
      <c r="D81" s="172"/>
      <c r="E81" s="193" t="s">
        <v>603</v>
      </c>
      <c r="H81" s="178"/>
      <c r="I81" s="178"/>
      <c r="J81" s="178"/>
    </row>
    <row r="82" customFormat="false" ht="20.1" hidden="false" customHeight="true" outlineLevel="0" collapsed="false">
      <c r="A82" s="173" t="s">
        <v>695</v>
      </c>
      <c r="C82" s="169"/>
      <c r="D82" s="169"/>
      <c r="E82" s="170" t="s">
        <v>696</v>
      </c>
      <c r="F82" s="169"/>
      <c r="G82" s="169"/>
      <c r="H82" s="178"/>
      <c r="I82" s="178"/>
      <c r="J82" s="178"/>
    </row>
    <row r="83" customFormat="false" ht="30" hidden="false" customHeight="true" outlineLevel="0" collapsed="false">
      <c r="A83" s="173" t="s">
        <v>697</v>
      </c>
      <c r="C83" s="171" t="s">
        <v>698</v>
      </c>
      <c r="D83" s="172"/>
      <c r="E83" s="170" t="s">
        <v>608</v>
      </c>
      <c r="H83" s="178"/>
      <c r="I83" s="178"/>
      <c r="J83" s="178"/>
    </row>
    <row r="84" customFormat="false" ht="24" hidden="false" customHeight="false" outlineLevel="0" collapsed="false">
      <c r="A84" s="173" t="s">
        <v>699</v>
      </c>
      <c r="C84" s="174" t="s">
        <v>700</v>
      </c>
      <c r="D84" s="175" t="s">
        <v>536</v>
      </c>
      <c r="E84" s="176" t="s">
        <v>537</v>
      </c>
      <c r="F84" s="177" t="s">
        <v>65</v>
      </c>
      <c r="G84" s="177" t="n">
        <v>1</v>
      </c>
      <c r="H84" s="178"/>
      <c r="I84" s="178"/>
      <c r="J84" s="178" t="n">
        <f aca="false">G84*H84+G84*I84</f>
        <v>0</v>
      </c>
    </row>
    <row r="85" customFormat="false" ht="12" hidden="false" customHeight="false" outlineLevel="0" collapsed="false">
      <c r="A85" s="173" t="s">
        <v>701</v>
      </c>
      <c r="C85" s="174" t="s">
        <v>702</v>
      </c>
      <c r="D85" s="180" t="s">
        <v>547</v>
      </c>
      <c r="E85" s="179" t="s">
        <v>548</v>
      </c>
      <c r="F85" s="177" t="s">
        <v>65</v>
      </c>
      <c r="G85" s="177" t="n">
        <v>1</v>
      </c>
      <c r="H85" s="178"/>
      <c r="I85" s="178"/>
      <c r="J85" s="178" t="n">
        <f aca="false">G85*H85+G85*I85</f>
        <v>0</v>
      </c>
    </row>
    <row r="86" customFormat="false" ht="12" hidden="false" customHeight="false" outlineLevel="0" collapsed="false">
      <c r="A86" s="173" t="s">
        <v>703</v>
      </c>
      <c r="C86" s="185"/>
      <c r="D86" s="186"/>
      <c r="E86" s="187"/>
      <c r="F86" s="194"/>
      <c r="G86" s="194"/>
      <c r="H86" s="178"/>
      <c r="I86" s="178"/>
      <c r="J86" s="178"/>
    </row>
    <row r="87" customFormat="false" ht="30" hidden="false" customHeight="true" outlineLevel="0" collapsed="false">
      <c r="A87" s="173" t="s">
        <v>704</v>
      </c>
      <c r="C87" s="171" t="s">
        <v>705</v>
      </c>
      <c r="D87" s="172"/>
      <c r="E87" s="193" t="s">
        <v>616</v>
      </c>
      <c r="H87" s="178"/>
      <c r="I87" s="178"/>
      <c r="J87" s="178"/>
    </row>
    <row r="88" customFormat="false" ht="36" hidden="false" customHeight="false" outlineLevel="0" collapsed="false">
      <c r="A88" s="173" t="s">
        <v>706</v>
      </c>
      <c r="C88" s="185" t="s">
        <v>707</v>
      </c>
      <c r="D88" s="186" t="s">
        <v>567</v>
      </c>
      <c r="E88" s="187" t="s">
        <v>568</v>
      </c>
      <c r="F88" s="188" t="s">
        <v>65</v>
      </c>
      <c r="G88" s="188" t="n">
        <v>1</v>
      </c>
      <c r="H88" s="178"/>
      <c r="I88" s="178"/>
      <c r="J88" s="178" t="n">
        <f aca="false">G88*H88+G88*I88</f>
        <v>0</v>
      </c>
    </row>
    <row r="89" customFormat="false" ht="12" hidden="false" customHeight="false" outlineLevel="0" collapsed="false">
      <c r="A89" s="173" t="s">
        <v>708</v>
      </c>
      <c r="C89" s="185"/>
      <c r="D89" s="183" t="s">
        <v>570</v>
      </c>
      <c r="E89" s="187" t="s">
        <v>571</v>
      </c>
      <c r="F89" s="188" t="s">
        <v>65</v>
      </c>
      <c r="G89" s="189" t="n">
        <v>1</v>
      </c>
      <c r="H89" s="178"/>
      <c r="I89" s="178"/>
      <c r="J89" s="178" t="n">
        <f aca="false">G89*H89+G89*I89</f>
        <v>0</v>
      </c>
    </row>
    <row r="90" customFormat="false" ht="36" hidden="false" customHeight="false" outlineLevel="0" collapsed="false">
      <c r="A90" s="195" t="s">
        <v>709</v>
      </c>
      <c r="B90" s="196"/>
      <c r="C90" s="197" t="s">
        <v>710</v>
      </c>
      <c r="D90" s="198" t="s">
        <v>595</v>
      </c>
      <c r="E90" s="199" t="s">
        <v>596</v>
      </c>
      <c r="F90" s="200" t="s">
        <v>65</v>
      </c>
      <c r="G90" s="201" t="n">
        <v>1</v>
      </c>
      <c r="H90" s="202"/>
      <c r="I90" s="202"/>
      <c r="J90" s="202" t="n">
        <f aca="false">G90*H90+G90*I90</f>
        <v>0</v>
      </c>
    </row>
    <row r="91" customFormat="false" ht="25.5" hidden="false" customHeight="false" outlineLevel="0" collapsed="false">
      <c r="A91" s="173" t="s">
        <v>711</v>
      </c>
      <c r="C91" s="185" t="s">
        <v>712</v>
      </c>
      <c r="D91" s="186" t="s">
        <v>574</v>
      </c>
      <c r="E91" s="176" t="s">
        <v>691</v>
      </c>
      <c r="F91" s="194" t="s">
        <v>65</v>
      </c>
      <c r="G91" s="194" t="n">
        <v>1</v>
      </c>
      <c r="H91" s="178"/>
      <c r="I91" s="178"/>
      <c r="J91" s="178" t="n">
        <f aca="false">G91*H91+G91*I91</f>
        <v>0</v>
      </c>
    </row>
    <row r="92" customFormat="false" ht="12" hidden="false" customHeight="false" outlineLevel="0" collapsed="false">
      <c r="A92" s="173" t="s">
        <v>713</v>
      </c>
      <c r="C92" s="203"/>
      <c r="D92" s="186"/>
      <c r="E92" s="187"/>
      <c r="F92" s="188"/>
      <c r="G92" s="188"/>
      <c r="H92" s="178"/>
      <c r="I92" s="178"/>
      <c r="J92" s="178"/>
    </row>
    <row r="93" customFormat="false" ht="30" hidden="false" customHeight="true" outlineLevel="0" collapsed="false">
      <c r="A93" s="173" t="s">
        <v>714</v>
      </c>
      <c r="C93" s="171" t="s">
        <v>715</v>
      </c>
      <c r="D93" s="172"/>
      <c r="E93" s="193" t="s">
        <v>603</v>
      </c>
      <c r="H93" s="178"/>
      <c r="I93" s="178"/>
      <c r="J93" s="178"/>
    </row>
    <row r="94" customFormat="false" ht="20.1" hidden="false" customHeight="true" outlineLevel="0" collapsed="false">
      <c r="A94" s="173" t="s">
        <v>716</v>
      </c>
      <c r="C94" s="169"/>
      <c r="D94" s="169"/>
      <c r="E94" s="170" t="s">
        <v>717</v>
      </c>
      <c r="F94" s="169"/>
      <c r="G94" s="169"/>
      <c r="H94" s="178"/>
      <c r="I94" s="178"/>
      <c r="J94" s="178"/>
    </row>
    <row r="95" customFormat="false" ht="30" hidden="false" customHeight="true" outlineLevel="0" collapsed="false">
      <c r="A95" s="173" t="s">
        <v>718</v>
      </c>
      <c r="C95" s="171" t="s">
        <v>719</v>
      </c>
      <c r="D95" s="172"/>
      <c r="E95" s="170" t="s">
        <v>608</v>
      </c>
      <c r="H95" s="178"/>
      <c r="I95" s="178"/>
      <c r="J95" s="178"/>
    </row>
    <row r="96" customFormat="false" ht="24" hidden="false" customHeight="false" outlineLevel="0" collapsed="false">
      <c r="A96" s="173" t="s">
        <v>720</v>
      </c>
      <c r="C96" s="174" t="s">
        <v>721</v>
      </c>
      <c r="D96" s="175" t="s">
        <v>536</v>
      </c>
      <c r="E96" s="176" t="s">
        <v>537</v>
      </c>
      <c r="F96" s="177" t="s">
        <v>65</v>
      </c>
      <c r="G96" s="177" t="n">
        <v>1</v>
      </c>
      <c r="H96" s="178"/>
      <c r="I96" s="178"/>
      <c r="J96" s="178" t="n">
        <f aca="false">G96*H96+G96*I96</f>
        <v>0</v>
      </c>
    </row>
    <row r="97" customFormat="false" ht="12" hidden="false" customHeight="false" outlineLevel="0" collapsed="false">
      <c r="A97" s="173" t="s">
        <v>722</v>
      </c>
      <c r="C97" s="174" t="s">
        <v>723</v>
      </c>
      <c r="D97" s="180" t="s">
        <v>547</v>
      </c>
      <c r="E97" s="179" t="s">
        <v>548</v>
      </c>
      <c r="F97" s="177" t="s">
        <v>65</v>
      </c>
      <c r="G97" s="177" t="n">
        <v>1</v>
      </c>
      <c r="H97" s="178"/>
      <c r="I97" s="178"/>
      <c r="J97" s="178" t="n">
        <f aca="false">G97*H97+G97*I97</f>
        <v>0</v>
      </c>
    </row>
    <row r="98" customFormat="false" ht="12" hidden="false" customHeight="false" outlineLevel="0" collapsed="false">
      <c r="A98" s="173" t="s">
        <v>724</v>
      </c>
      <c r="C98" s="185"/>
      <c r="D98" s="186"/>
      <c r="E98" s="187"/>
      <c r="F98" s="194"/>
      <c r="G98" s="194"/>
      <c r="H98" s="178"/>
      <c r="I98" s="178"/>
      <c r="J98" s="178"/>
    </row>
    <row r="99" customFormat="false" ht="30" hidden="false" customHeight="true" outlineLevel="0" collapsed="false">
      <c r="A99" s="173" t="s">
        <v>725</v>
      </c>
      <c r="C99" s="171" t="s">
        <v>726</v>
      </c>
      <c r="D99" s="172"/>
      <c r="E99" s="193" t="s">
        <v>616</v>
      </c>
      <c r="H99" s="178"/>
      <c r="I99" s="178"/>
      <c r="J99" s="178"/>
    </row>
    <row r="100" customFormat="false" ht="36" hidden="false" customHeight="false" outlineLevel="0" collapsed="false">
      <c r="A100" s="173" t="s">
        <v>727</v>
      </c>
      <c r="C100" s="185" t="s">
        <v>728</v>
      </c>
      <c r="D100" s="186" t="s">
        <v>567</v>
      </c>
      <c r="E100" s="187" t="s">
        <v>568</v>
      </c>
      <c r="F100" s="188" t="s">
        <v>65</v>
      </c>
      <c r="G100" s="188" t="n">
        <v>1</v>
      </c>
      <c r="H100" s="178"/>
      <c r="I100" s="178"/>
      <c r="J100" s="178" t="n">
        <f aca="false">G100*H100+G100*I100</f>
        <v>0</v>
      </c>
    </row>
    <row r="101" customFormat="false" ht="12" hidden="false" customHeight="false" outlineLevel="0" collapsed="false">
      <c r="A101" s="173" t="s">
        <v>729</v>
      </c>
      <c r="C101" s="185"/>
      <c r="D101" s="183" t="s">
        <v>570</v>
      </c>
      <c r="E101" s="187" t="s">
        <v>571</v>
      </c>
      <c r="F101" s="188" t="s">
        <v>65</v>
      </c>
      <c r="G101" s="189" t="n">
        <v>1</v>
      </c>
      <c r="H101" s="178"/>
      <c r="I101" s="178"/>
      <c r="J101" s="178" t="n">
        <f aca="false">G101*H101+G101*I101</f>
        <v>0</v>
      </c>
    </row>
    <row r="102" customFormat="false" ht="36" hidden="false" customHeight="false" outlineLevel="0" collapsed="false">
      <c r="A102" s="195" t="s">
        <v>730</v>
      </c>
      <c r="B102" s="196"/>
      <c r="C102" s="197" t="s">
        <v>731</v>
      </c>
      <c r="D102" s="198" t="s">
        <v>595</v>
      </c>
      <c r="E102" s="199" t="s">
        <v>596</v>
      </c>
      <c r="F102" s="200" t="s">
        <v>65</v>
      </c>
      <c r="G102" s="201" t="n">
        <v>1</v>
      </c>
      <c r="H102" s="202"/>
      <c r="I102" s="202"/>
      <c r="J102" s="202" t="n">
        <f aca="false">G102*H102+G102*I102</f>
        <v>0</v>
      </c>
    </row>
    <row r="103" customFormat="false" ht="25.5" hidden="false" customHeight="false" outlineLevel="0" collapsed="false">
      <c r="A103" s="173" t="s">
        <v>732</v>
      </c>
      <c r="C103" s="185" t="s">
        <v>733</v>
      </c>
      <c r="D103" s="186" t="s">
        <v>574</v>
      </c>
      <c r="E103" s="176" t="s">
        <v>691</v>
      </c>
      <c r="F103" s="194" t="s">
        <v>65</v>
      </c>
      <c r="G103" s="194" t="n">
        <v>1</v>
      </c>
      <c r="H103" s="178"/>
      <c r="I103" s="178"/>
      <c r="J103" s="178" t="n">
        <f aca="false">G103*H103+G103*I103</f>
        <v>0</v>
      </c>
    </row>
    <row r="104" customFormat="false" ht="12" hidden="false" customHeight="false" outlineLevel="0" collapsed="false">
      <c r="A104" s="173"/>
      <c r="C104" s="185"/>
      <c r="D104" s="186"/>
      <c r="E104" s="176"/>
      <c r="F104" s="188"/>
      <c r="G104" s="188"/>
      <c r="H104" s="178"/>
      <c r="I104" s="178"/>
      <c r="J104" s="178"/>
    </row>
    <row r="105" customFormat="false" ht="20.1" hidden="false" customHeight="true" outlineLevel="0" collapsed="false">
      <c r="A105" s="173"/>
      <c r="D105" s="204"/>
      <c r="E105" s="205" t="s">
        <v>734</v>
      </c>
      <c r="H105" s="178"/>
      <c r="I105" s="178"/>
      <c r="J105" s="178"/>
    </row>
    <row r="106" customFormat="false" ht="60" hidden="false" customHeight="false" outlineLevel="0" collapsed="false">
      <c r="A106" s="173" t="s">
        <v>534</v>
      </c>
      <c r="C106" s="185"/>
      <c r="D106" s="206" t="s">
        <v>735</v>
      </c>
      <c r="E106" s="207" t="s">
        <v>736</v>
      </c>
      <c r="F106" s="208" t="s">
        <v>65</v>
      </c>
      <c r="G106" s="208" t="n">
        <v>1</v>
      </c>
      <c r="H106" s="178"/>
      <c r="I106" s="178"/>
      <c r="J106" s="178" t="n">
        <f aca="false">G106*H106+G106*I106</f>
        <v>0</v>
      </c>
    </row>
    <row r="107" customFormat="false" ht="72" hidden="false" customHeight="false" outlineLevel="0" collapsed="false">
      <c r="A107" s="173" t="s">
        <v>538</v>
      </c>
      <c r="C107" s="185"/>
      <c r="D107" s="206" t="s">
        <v>737</v>
      </c>
      <c r="E107" s="207" t="s">
        <v>738</v>
      </c>
      <c r="F107" s="208" t="s">
        <v>65</v>
      </c>
      <c r="G107" s="208" t="n">
        <v>1</v>
      </c>
      <c r="H107" s="178"/>
      <c r="I107" s="178"/>
      <c r="J107" s="178" t="n">
        <f aca="false">G107*H107+G107*I107</f>
        <v>0</v>
      </c>
    </row>
    <row r="108" customFormat="false" ht="12" hidden="false" customHeight="false" outlineLevel="0" collapsed="false">
      <c r="A108" s="173" t="s">
        <v>542</v>
      </c>
      <c r="C108" s="185"/>
      <c r="D108" s="209" t="s">
        <v>739</v>
      </c>
      <c r="E108" s="210" t="s">
        <v>740</v>
      </c>
      <c r="F108" s="208" t="s">
        <v>65</v>
      </c>
      <c r="G108" s="208" t="n">
        <v>1</v>
      </c>
      <c r="H108" s="178"/>
      <c r="I108" s="178"/>
      <c r="J108" s="178" t="n">
        <f aca="false">G108*H108+G108*I108</f>
        <v>0</v>
      </c>
    </row>
    <row r="109" customFormat="false" ht="12" hidden="false" customHeight="false" outlineLevel="0" collapsed="false">
      <c r="A109" s="173" t="s">
        <v>545</v>
      </c>
      <c r="C109" s="185"/>
      <c r="D109" s="211"/>
      <c r="E109" s="199" t="s">
        <v>741</v>
      </c>
      <c r="F109" s="188" t="s">
        <v>65</v>
      </c>
      <c r="G109" s="188" t="n">
        <v>1</v>
      </c>
      <c r="H109" s="178"/>
      <c r="I109" s="178"/>
      <c r="J109" s="178" t="n">
        <f aca="false">G109*H109+G109*I109</f>
        <v>0</v>
      </c>
    </row>
    <row r="110" customFormat="false" ht="12" hidden="false" customHeight="false" outlineLevel="0" collapsed="false">
      <c r="A110" s="173" t="s">
        <v>549</v>
      </c>
      <c r="C110" s="185"/>
      <c r="D110" s="211"/>
      <c r="E110" s="187"/>
      <c r="F110" s="188"/>
      <c r="G110" s="188"/>
      <c r="H110" s="178"/>
      <c r="I110" s="178"/>
      <c r="J110" s="178"/>
    </row>
    <row r="111" customFormat="false" ht="20.1" hidden="false" customHeight="true" outlineLevel="0" collapsed="false">
      <c r="A111" s="173" t="s">
        <v>553</v>
      </c>
      <c r="D111" s="204"/>
      <c r="E111" s="205" t="s">
        <v>742</v>
      </c>
      <c r="H111" s="178"/>
      <c r="I111" s="178"/>
      <c r="J111" s="178"/>
    </row>
    <row r="112" customFormat="false" ht="60" hidden="false" customHeight="false" outlineLevel="0" collapsed="false">
      <c r="A112" s="173" t="s">
        <v>555</v>
      </c>
      <c r="C112" s="185"/>
      <c r="D112" s="206" t="s">
        <v>735</v>
      </c>
      <c r="E112" s="207" t="s">
        <v>743</v>
      </c>
      <c r="F112" s="208" t="s">
        <v>65</v>
      </c>
      <c r="G112" s="208" t="n">
        <v>1</v>
      </c>
      <c r="H112" s="178"/>
      <c r="I112" s="178"/>
      <c r="J112" s="178" t="n">
        <f aca="false">G112*H112+G112*I112</f>
        <v>0</v>
      </c>
    </row>
    <row r="113" customFormat="false" ht="72" hidden="false" customHeight="false" outlineLevel="0" collapsed="false">
      <c r="A113" s="173" t="s">
        <v>557</v>
      </c>
      <c r="C113" s="185"/>
      <c r="D113" s="206" t="s">
        <v>737</v>
      </c>
      <c r="E113" s="207" t="s">
        <v>738</v>
      </c>
      <c r="F113" s="208" t="s">
        <v>65</v>
      </c>
      <c r="G113" s="208" t="n">
        <v>1</v>
      </c>
      <c r="H113" s="178"/>
      <c r="I113" s="178"/>
      <c r="J113" s="178" t="n">
        <f aca="false">G113*H113+G113*I113</f>
        <v>0</v>
      </c>
    </row>
    <row r="114" customFormat="false" ht="12" hidden="false" customHeight="false" outlineLevel="0" collapsed="false">
      <c r="A114" s="173" t="s">
        <v>561</v>
      </c>
      <c r="C114" s="185"/>
      <c r="D114" s="209" t="s">
        <v>739</v>
      </c>
      <c r="E114" s="210" t="s">
        <v>740</v>
      </c>
      <c r="F114" s="208" t="s">
        <v>65</v>
      </c>
      <c r="G114" s="208" t="n">
        <v>1</v>
      </c>
      <c r="H114" s="178"/>
      <c r="I114" s="178"/>
      <c r="J114" s="178" t="n">
        <f aca="false">G114*H114+G114*I114</f>
        <v>0</v>
      </c>
    </row>
    <row r="115" customFormat="false" ht="12" hidden="false" customHeight="false" outlineLevel="0" collapsed="false">
      <c r="A115" s="173" t="s">
        <v>562</v>
      </c>
      <c r="C115" s="185"/>
      <c r="D115" s="211"/>
      <c r="E115" s="199" t="s">
        <v>741</v>
      </c>
      <c r="F115" s="188" t="s">
        <v>65</v>
      </c>
      <c r="G115" s="188" t="n">
        <v>1</v>
      </c>
      <c r="H115" s="178"/>
      <c r="I115" s="178"/>
      <c r="J115" s="178" t="n">
        <f aca="false">G115*H115+G115*I115</f>
        <v>0</v>
      </c>
    </row>
    <row r="116" customFormat="false" ht="12" hidden="false" customHeight="false" outlineLevel="0" collapsed="false">
      <c r="A116" s="173" t="s">
        <v>565</v>
      </c>
      <c r="C116" s="185"/>
      <c r="D116" s="211"/>
      <c r="E116" s="187"/>
      <c r="F116" s="188"/>
      <c r="G116" s="188"/>
      <c r="H116" s="178"/>
      <c r="I116" s="178"/>
      <c r="J116" s="178"/>
    </row>
    <row r="117" customFormat="false" ht="20.1" hidden="false" customHeight="true" outlineLevel="0" collapsed="false">
      <c r="A117" s="173" t="s">
        <v>569</v>
      </c>
      <c r="D117" s="204"/>
      <c r="E117" s="205" t="s">
        <v>744</v>
      </c>
      <c r="H117" s="178"/>
      <c r="I117" s="178"/>
      <c r="J117" s="178"/>
    </row>
    <row r="118" customFormat="false" ht="60" hidden="false" customHeight="false" outlineLevel="0" collapsed="false">
      <c r="A118" s="173" t="s">
        <v>572</v>
      </c>
      <c r="C118" s="185"/>
      <c r="D118" s="206" t="s">
        <v>735</v>
      </c>
      <c r="E118" s="207" t="s">
        <v>743</v>
      </c>
      <c r="F118" s="208" t="s">
        <v>65</v>
      </c>
      <c r="G118" s="208" t="n">
        <v>1</v>
      </c>
      <c r="H118" s="178"/>
      <c r="I118" s="178"/>
      <c r="J118" s="178" t="n">
        <f aca="false">G118*H118+G118*I118</f>
        <v>0</v>
      </c>
    </row>
    <row r="119" customFormat="false" ht="72" hidden="false" customHeight="false" outlineLevel="0" collapsed="false">
      <c r="A119" s="173" t="s">
        <v>576</v>
      </c>
      <c r="C119" s="185"/>
      <c r="D119" s="206" t="s">
        <v>737</v>
      </c>
      <c r="E119" s="207" t="s">
        <v>738</v>
      </c>
      <c r="F119" s="208" t="s">
        <v>65</v>
      </c>
      <c r="G119" s="208" t="n">
        <v>1</v>
      </c>
      <c r="H119" s="178"/>
      <c r="I119" s="178"/>
      <c r="J119" s="178" t="n">
        <f aca="false">G119*H119+G119*I119</f>
        <v>0</v>
      </c>
    </row>
    <row r="120" customFormat="false" ht="12" hidden="false" customHeight="false" outlineLevel="0" collapsed="false">
      <c r="A120" s="173" t="s">
        <v>577</v>
      </c>
      <c r="C120" s="185"/>
      <c r="D120" s="209" t="s">
        <v>739</v>
      </c>
      <c r="E120" s="210" t="s">
        <v>740</v>
      </c>
      <c r="F120" s="208" t="s">
        <v>65</v>
      </c>
      <c r="G120" s="208" t="n">
        <v>1</v>
      </c>
      <c r="H120" s="178"/>
      <c r="I120" s="178"/>
      <c r="J120" s="178" t="n">
        <f aca="false">G120*H120+G120*I120</f>
        <v>0</v>
      </c>
    </row>
    <row r="121" customFormat="false" ht="12" hidden="false" customHeight="false" outlineLevel="0" collapsed="false">
      <c r="A121" s="173" t="s">
        <v>580</v>
      </c>
      <c r="C121" s="185"/>
      <c r="D121" s="211"/>
      <c r="E121" s="199" t="s">
        <v>741</v>
      </c>
      <c r="F121" s="188" t="s">
        <v>65</v>
      </c>
      <c r="G121" s="188" t="n">
        <v>1</v>
      </c>
      <c r="H121" s="178"/>
      <c r="I121" s="178"/>
      <c r="J121" s="178" t="n">
        <f aca="false">G121*H121+G121*I121</f>
        <v>0</v>
      </c>
    </row>
    <row r="122" customFormat="false" ht="12" hidden="false" customHeight="false" outlineLevel="0" collapsed="false">
      <c r="A122" s="173" t="s">
        <v>582</v>
      </c>
      <c r="C122" s="185"/>
      <c r="D122" s="211"/>
      <c r="E122" s="187"/>
      <c r="F122" s="188"/>
      <c r="G122" s="188"/>
      <c r="H122" s="178"/>
      <c r="I122" s="178"/>
      <c r="J122" s="178"/>
    </row>
    <row r="123" customFormat="false" ht="20.1" hidden="false" customHeight="true" outlineLevel="0" collapsed="false">
      <c r="A123" s="173" t="s">
        <v>583</v>
      </c>
      <c r="D123" s="204"/>
      <c r="E123" s="205" t="s">
        <v>745</v>
      </c>
      <c r="H123" s="178"/>
      <c r="I123" s="178"/>
      <c r="J123" s="178"/>
    </row>
    <row r="124" customFormat="false" ht="60" hidden="false" customHeight="false" outlineLevel="0" collapsed="false">
      <c r="A124" s="173" t="s">
        <v>586</v>
      </c>
      <c r="C124" s="185"/>
      <c r="D124" s="206" t="s">
        <v>735</v>
      </c>
      <c r="E124" s="207" t="s">
        <v>746</v>
      </c>
      <c r="F124" s="208" t="s">
        <v>65</v>
      </c>
      <c r="G124" s="208" t="n">
        <v>1</v>
      </c>
      <c r="H124" s="178"/>
      <c r="I124" s="178"/>
      <c r="J124" s="178" t="n">
        <f aca="false">G124*H124+G124*I124</f>
        <v>0</v>
      </c>
    </row>
    <row r="125" customFormat="false" ht="72" hidden="false" customHeight="false" outlineLevel="0" collapsed="false">
      <c r="A125" s="173" t="s">
        <v>587</v>
      </c>
      <c r="C125" s="185"/>
      <c r="D125" s="206" t="s">
        <v>737</v>
      </c>
      <c r="E125" s="207" t="s">
        <v>738</v>
      </c>
      <c r="F125" s="208" t="s">
        <v>65</v>
      </c>
      <c r="G125" s="208" t="n">
        <v>1</v>
      </c>
      <c r="H125" s="178"/>
      <c r="I125" s="178"/>
      <c r="J125" s="178" t="n">
        <f aca="false">G125*H125+G125*I125</f>
        <v>0</v>
      </c>
    </row>
    <row r="126" customFormat="false" ht="12" hidden="false" customHeight="false" outlineLevel="0" collapsed="false">
      <c r="A126" s="173" t="s">
        <v>590</v>
      </c>
      <c r="C126" s="185"/>
      <c r="D126" s="209" t="s">
        <v>739</v>
      </c>
      <c r="E126" s="210" t="s">
        <v>740</v>
      </c>
      <c r="F126" s="208" t="s">
        <v>65</v>
      </c>
      <c r="G126" s="208" t="n">
        <v>1</v>
      </c>
      <c r="H126" s="178"/>
      <c r="I126" s="178"/>
      <c r="J126" s="178" t="n">
        <f aca="false">G126*H126+G126*I126</f>
        <v>0</v>
      </c>
    </row>
    <row r="127" customFormat="false" ht="12" hidden="false" customHeight="false" outlineLevel="0" collapsed="false">
      <c r="A127" s="173" t="s">
        <v>592</v>
      </c>
      <c r="C127" s="185"/>
      <c r="D127" s="211"/>
      <c r="E127" s="199" t="s">
        <v>741</v>
      </c>
      <c r="F127" s="188" t="s">
        <v>65</v>
      </c>
      <c r="G127" s="188" t="n">
        <v>1</v>
      </c>
      <c r="H127" s="178"/>
      <c r="I127" s="178"/>
      <c r="J127" s="178" t="n">
        <f aca="false">G127*H127+G127*I127</f>
        <v>0</v>
      </c>
    </row>
    <row r="128" customFormat="false" ht="12" hidden="false" customHeight="false" outlineLevel="0" collapsed="false">
      <c r="A128" s="173" t="s">
        <v>593</v>
      </c>
      <c r="C128" s="185"/>
      <c r="D128" s="211"/>
      <c r="E128" s="187"/>
      <c r="F128" s="188"/>
      <c r="G128" s="188"/>
      <c r="H128" s="178"/>
      <c r="I128" s="178"/>
      <c r="J128" s="178"/>
    </row>
    <row r="129" customFormat="false" ht="20.1" hidden="false" customHeight="true" outlineLevel="0" collapsed="false">
      <c r="A129" s="173" t="s">
        <v>597</v>
      </c>
      <c r="D129" s="204"/>
      <c r="E129" s="205" t="s">
        <v>747</v>
      </c>
      <c r="H129" s="178"/>
      <c r="I129" s="178"/>
      <c r="J129" s="178"/>
    </row>
    <row r="130" customFormat="false" ht="60" hidden="false" customHeight="false" outlineLevel="0" collapsed="false">
      <c r="A130" s="173" t="s">
        <v>600</v>
      </c>
      <c r="C130" s="185"/>
      <c r="D130" s="206" t="s">
        <v>735</v>
      </c>
      <c r="E130" s="207" t="s">
        <v>746</v>
      </c>
      <c r="F130" s="208" t="s">
        <v>65</v>
      </c>
      <c r="G130" s="208" t="n">
        <v>1</v>
      </c>
      <c r="H130" s="178"/>
      <c r="I130" s="178"/>
      <c r="J130" s="178" t="n">
        <f aca="false">G130*H130+G130*I130</f>
        <v>0</v>
      </c>
    </row>
    <row r="131" customFormat="false" ht="72" hidden="false" customHeight="false" outlineLevel="0" collapsed="false">
      <c r="A131" s="173" t="s">
        <v>601</v>
      </c>
      <c r="C131" s="185"/>
      <c r="D131" s="206" t="s">
        <v>737</v>
      </c>
      <c r="E131" s="207" t="s">
        <v>738</v>
      </c>
      <c r="F131" s="208" t="s">
        <v>65</v>
      </c>
      <c r="G131" s="208" t="n">
        <v>1</v>
      </c>
      <c r="H131" s="178"/>
      <c r="I131" s="178"/>
      <c r="J131" s="178" t="n">
        <f aca="false">G131*H131+G131*I131</f>
        <v>0</v>
      </c>
    </row>
    <row r="132" customFormat="false" ht="12" hidden="false" customHeight="false" outlineLevel="0" collapsed="false">
      <c r="A132" s="173" t="s">
        <v>604</v>
      </c>
      <c r="C132" s="185"/>
      <c r="D132" s="209" t="s">
        <v>739</v>
      </c>
      <c r="E132" s="210" t="s">
        <v>740</v>
      </c>
      <c r="F132" s="208" t="s">
        <v>65</v>
      </c>
      <c r="G132" s="208" t="n">
        <v>1</v>
      </c>
      <c r="H132" s="178"/>
      <c r="I132" s="178"/>
      <c r="J132" s="178" t="n">
        <f aca="false">G132*H132+G132*I132</f>
        <v>0</v>
      </c>
    </row>
    <row r="133" customFormat="false" ht="12" hidden="false" customHeight="false" outlineLevel="0" collapsed="false">
      <c r="A133" s="173" t="s">
        <v>606</v>
      </c>
      <c r="C133" s="185"/>
      <c r="D133" s="211"/>
      <c r="E133" s="199" t="s">
        <v>741</v>
      </c>
      <c r="F133" s="188" t="s">
        <v>65</v>
      </c>
      <c r="G133" s="188" t="n">
        <v>1</v>
      </c>
      <c r="H133" s="178"/>
      <c r="I133" s="178"/>
      <c r="J133" s="178" t="n">
        <f aca="false">G133*H133+G133*I133</f>
        <v>0</v>
      </c>
    </row>
    <row r="134" customFormat="false" ht="12" hidden="false" customHeight="false" outlineLevel="0" collapsed="false">
      <c r="A134" s="173" t="s">
        <v>609</v>
      </c>
      <c r="C134" s="185"/>
      <c r="D134" s="211"/>
      <c r="E134" s="187"/>
      <c r="F134" s="188"/>
      <c r="G134" s="188"/>
      <c r="H134" s="178"/>
      <c r="I134" s="178"/>
      <c r="J134" s="178"/>
    </row>
    <row r="135" customFormat="false" ht="20.1" hidden="false" customHeight="true" outlineLevel="0" collapsed="false">
      <c r="A135" s="173" t="s">
        <v>611</v>
      </c>
      <c r="D135" s="204"/>
      <c r="E135" s="205" t="s">
        <v>748</v>
      </c>
      <c r="H135" s="178"/>
      <c r="I135" s="178"/>
      <c r="J135" s="178"/>
    </row>
    <row r="136" customFormat="false" ht="60" hidden="false" customHeight="false" outlineLevel="0" collapsed="false">
      <c r="A136" s="173" t="s">
        <v>613</v>
      </c>
      <c r="C136" s="185"/>
      <c r="D136" s="206" t="s">
        <v>735</v>
      </c>
      <c r="E136" s="207" t="s">
        <v>746</v>
      </c>
      <c r="F136" s="208" t="s">
        <v>65</v>
      </c>
      <c r="G136" s="208" t="n">
        <v>1</v>
      </c>
      <c r="H136" s="178"/>
      <c r="I136" s="178"/>
      <c r="J136" s="178" t="n">
        <f aca="false">G136*H136+G136*I136</f>
        <v>0</v>
      </c>
    </row>
    <row r="137" customFormat="false" ht="72" hidden="false" customHeight="false" outlineLevel="0" collapsed="false">
      <c r="A137" s="173" t="s">
        <v>614</v>
      </c>
      <c r="C137" s="185"/>
      <c r="D137" s="206" t="s">
        <v>737</v>
      </c>
      <c r="E137" s="207" t="s">
        <v>738</v>
      </c>
      <c r="F137" s="208" t="s">
        <v>65</v>
      </c>
      <c r="G137" s="208" t="n">
        <v>1</v>
      </c>
      <c r="H137" s="178"/>
      <c r="I137" s="178"/>
      <c r="J137" s="178" t="n">
        <f aca="false">G137*H137+G137*I137</f>
        <v>0</v>
      </c>
    </row>
    <row r="138" customFormat="false" ht="12" hidden="false" customHeight="false" outlineLevel="0" collapsed="false">
      <c r="A138" s="173" t="s">
        <v>617</v>
      </c>
      <c r="C138" s="185"/>
      <c r="D138" s="209" t="s">
        <v>739</v>
      </c>
      <c r="E138" s="210" t="s">
        <v>740</v>
      </c>
      <c r="F138" s="208" t="s">
        <v>65</v>
      </c>
      <c r="G138" s="208" t="n">
        <v>1</v>
      </c>
      <c r="H138" s="178"/>
      <c r="I138" s="178"/>
      <c r="J138" s="178" t="n">
        <f aca="false">G138*H138+G138*I138</f>
        <v>0</v>
      </c>
    </row>
    <row r="139" customFormat="false" ht="12" hidden="false" customHeight="false" outlineLevel="0" collapsed="false">
      <c r="A139" s="173" t="s">
        <v>619</v>
      </c>
      <c r="C139" s="185"/>
      <c r="D139" s="211"/>
      <c r="E139" s="199" t="s">
        <v>741</v>
      </c>
      <c r="F139" s="188" t="s">
        <v>65</v>
      </c>
      <c r="G139" s="188" t="n">
        <v>1</v>
      </c>
      <c r="H139" s="178"/>
      <c r="I139" s="178"/>
      <c r="J139" s="178" t="n">
        <f aca="false">G139*H139+G139*I139</f>
        <v>0</v>
      </c>
    </row>
    <row r="140" customFormat="false" ht="12" hidden="false" customHeight="false" outlineLevel="0" collapsed="false">
      <c r="A140" s="173"/>
      <c r="C140" s="185"/>
      <c r="D140" s="211"/>
      <c r="E140" s="187"/>
      <c r="F140" s="188"/>
      <c r="G140" s="188"/>
      <c r="H140" s="178"/>
      <c r="I140" s="178"/>
      <c r="J140" s="178"/>
    </row>
    <row r="141" customFormat="false" ht="12" hidden="false" customHeight="false" outlineLevel="0" collapsed="false">
      <c r="A141" s="173"/>
      <c r="C141" s="185"/>
      <c r="D141" s="212"/>
      <c r="F141" s="188"/>
      <c r="G141" s="188"/>
      <c r="H141" s="178"/>
      <c r="I141" s="178"/>
      <c r="J141" s="178"/>
    </row>
    <row r="142" customFormat="false" ht="20.1" hidden="false" customHeight="true" outlineLevel="0" collapsed="false">
      <c r="A142" s="173"/>
      <c r="C142" s="213"/>
      <c r="E142" s="214" t="s">
        <v>749</v>
      </c>
      <c r="H142" s="178"/>
      <c r="I142" s="178"/>
      <c r="J142" s="178"/>
    </row>
    <row r="143" customFormat="false" ht="96" hidden="false" customHeight="false" outlineLevel="0" collapsed="false">
      <c r="A143" s="173" t="s">
        <v>534</v>
      </c>
      <c r="C143" s="185"/>
      <c r="D143" s="173" t="s">
        <v>750</v>
      </c>
      <c r="E143" s="203" t="s">
        <v>751</v>
      </c>
      <c r="F143" s="188" t="s">
        <v>65</v>
      </c>
      <c r="G143" s="188" t="n">
        <v>1</v>
      </c>
      <c r="H143" s="178"/>
      <c r="I143" s="178"/>
      <c r="J143" s="178" t="n">
        <f aca="false">G143*H143+G143*I143</f>
        <v>0</v>
      </c>
    </row>
    <row r="144" customFormat="false" ht="96" hidden="false" customHeight="false" outlineLevel="0" collapsed="false">
      <c r="A144" s="173" t="s">
        <v>538</v>
      </c>
      <c r="C144" s="185"/>
      <c r="D144" s="173"/>
      <c r="E144" s="215" t="s">
        <v>752</v>
      </c>
      <c r="F144" s="188" t="s">
        <v>23</v>
      </c>
      <c r="G144" s="188" t="n">
        <v>1</v>
      </c>
      <c r="H144" s="178"/>
      <c r="I144" s="178"/>
      <c r="J144" s="178" t="n">
        <f aca="false">G144*H144+G144*I144</f>
        <v>0</v>
      </c>
    </row>
    <row r="145" customFormat="false" ht="48" hidden="false" customHeight="true" outlineLevel="0" collapsed="false">
      <c r="A145" s="173" t="s">
        <v>542</v>
      </c>
      <c r="C145" s="185" t="s">
        <v>753</v>
      </c>
      <c r="D145" s="173"/>
      <c r="E145" s="215" t="s">
        <v>754</v>
      </c>
      <c r="F145" s="188" t="s">
        <v>23</v>
      </c>
      <c r="G145" s="188" t="n">
        <v>1</v>
      </c>
      <c r="H145" s="178"/>
      <c r="I145" s="178"/>
      <c r="J145" s="178" t="n">
        <f aca="false">G145*H145+G145*I145</f>
        <v>0</v>
      </c>
    </row>
    <row r="146" customFormat="false" ht="48" hidden="false" customHeight="true" outlineLevel="0" collapsed="false">
      <c r="A146" s="173" t="s">
        <v>545</v>
      </c>
      <c r="C146" s="185" t="s">
        <v>755</v>
      </c>
      <c r="D146" s="173"/>
      <c r="E146" s="215" t="s">
        <v>756</v>
      </c>
      <c r="F146" s="188" t="s">
        <v>23</v>
      </c>
      <c r="G146" s="188" t="n">
        <v>1</v>
      </c>
      <c r="H146" s="178"/>
      <c r="I146" s="178"/>
      <c r="J146" s="178" t="n">
        <f aca="false">G146*H146+G146*I146</f>
        <v>0</v>
      </c>
    </row>
    <row r="147" customFormat="false" ht="48" hidden="false" customHeight="true" outlineLevel="0" collapsed="false">
      <c r="A147" s="173" t="s">
        <v>549</v>
      </c>
      <c r="C147" s="185" t="s">
        <v>757</v>
      </c>
      <c r="D147" s="173"/>
      <c r="E147" s="215" t="s">
        <v>758</v>
      </c>
      <c r="F147" s="188" t="s">
        <v>23</v>
      </c>
      <c r="G147" s="188" t="n">
        <v>2</v>
      </c>
      <c r="H147" s="178"/>
      <c r="I147" s="178"/>
      <c r="J147" s="178" t="n">
        <f aca="false">G147*H147+G147*I147</f>
        <v>0</v>
      </c>
    </row>
    <row r="148" customFormat="false" ht="24" hidden="false" customHeight="true" outlineLevel="0" collapsed="false">
      <c r="A148" s="173" t="s">
        <v>553</v>
      </c>
      <c r="E148" s="215" t="s">
        <v>759</v>
      </c>
      <c r="F148" s="188" t="s">
        <v>23</v>
      </c>
      <c r="G148" s="188" t="n">
        <v>1</v>
      </c>
      <c r="H148" s="178"/>
      <c r="I148" s="178"/>
      <c r="J148" s="178" t="n">
        <f aca="false">G148*H148+G148*I148</f>
        <v>0</v>
      </c>
    </row>
    <row r="149" customFormat="false" ht="12" hidden="false" customHeight="false" outlineLevel="0" collapsed="false">
      <c r="A149" s="173" t="s">
        <v>555</v>
      </c>
      <c r="E149" s="216" t="s">
        <v>760</v>
      </c>
      <c r="F149" s="188" t="s">
        <v>65</v>
      </c>
      <c r="G149" s="188" t="n">
        <v>1</v>
      </c>
      <c r="H149" s="178"/>
      <c r="I149" s="178"/>
      <c r="J149" s="178" t="n">
        <f aca="false">G149*H149+G149*I149</f>
        <v>0</v>
      </c>
    </row>
    <row r="150" customFormat="false" ht="12" hidden="false" customHeight="false" outlineLevel="0" collapsed="false">
      <c r="A150" s="173" t="s">
        <v>557</v>
      </c>
      <c r="E150" s="217"/>
      <c r="H150" s="178"/>
      <c r="I150" s="178"/>
      <c r="J150" s="178"/>
    </row>
    <row r="151" customFormat="false" ht="96" hidden="false" customHeight="false" outlineLevel="0" collapsed="false">
      <c r="A151" s="173" t="s">
        <v>561</v>
      </c>
      <c r="C151" s="185"/>
      <c r="D151" s="173" t="s">
        <v>761</v>
      </c>
      <c r="E151" s="203" t="s">
        <v>762</v>
      </c>
      <c r="F151" s="188" t="s">
        <v>65</v>
      </c>
      <c r="G151" s="188" t="n">
        <v>1</v>
      </c>
      <c r="H151" s="178"/>
      <c r="I151" s="178"/>
      <c r="J151" s="178" t="n">
        <f aca="false">G151*H151+G151*I151</f>
        <v>0</v>
      </c>
    </row>
    <row r="152" customFormat="false" ht="96" hidden="false" customHeight="false" outlineLevel="0" collapsed="false">
      <c r="A152" s="173" t="s">
        <v>562</v>
      </c>
      <c r="C152" s="185"/>
      <c r="D152" s="173"/>
      <c r="E152" s="215" t="s">
        <v>752</v>
      </c>
      <c r="F152" s="188" t="s">
        <v>23</v>
      </c>
      <c r="G152" s="188" t="n">
        <v>1</v>
      </c>
      <c r="H152" s="178"/>
      <c r="I152" s="178"/>
      <c r="J152" s="178" t="n">
        <f aca="false">G152*H152+G152*I152</f>
        <v>0</v>
      </c>
    </row>
    <row r="153" customFormat="false" ht="48" hidden="false" customHeight="true" outlineLevel="0" collapsed="false">
      <c r="A153" s="173" t="s">
        <v>565</v>
      </c>
      <c r="C153" s="185" t="s">
        <v>763</v>
      </c>
      <c r="D153" s="173"/>
      <c r="E153" s="215" t="s">
        <v>764</v>
      </c>
      <c r="F153" s="188" t="s">
        <v>23</v>
      </c>
      <c r="G153" s="188" t="n">
        <v>1</v>
      </c>
      <c r="H153" s="178"/>
      <c r="I153" s="178"/>
      <c r="J153" s="178" t="n">
        <f aca="false">G153*H153+G153*I153</f>
        <v>0</v>
      </c>
    </row>
    <row r="154" customFormat="false" ht="48" hidden="false" customHeight="true" outlineLevel="0" collapsed="false">
      <c r="A154" s="173" t="s">
        <v>569</v>
      </c>
      <c r="C154" s="185" t="s">
        <v>765</v>
      </c>
      <c r="D154" s="173"/>
      <c r="E154" s="215" t="s">
        <v>766</v>
      </c>
      <c r="F154" s="188" t="s">
        <v>23</v>
      </c>
      <c r="G154" s="188" t="n">
        <v>1</v>
      </c>
      <c r="H154" s="178"/>
      <c r="I154" s="178"/>
      <c r="J154" s="178" t="n">
        <f aca="false">G154*H154+G154*I154</f>
        <v>0</v>
      </c>
    </row>
    <row r="155" customFormat="false" ht="24" hidden="false" customHeight="true" outlineLevel="0" collapsed="false">
      <c r="A155" s="173" t="s">
        <v>572</v>
      </c>
      <c r="E155" s="215" t="s">
        <v>759</v>
      </c>
      <c r="F155" s="188" t="s">
        <v>23</v>
      </c>
      <c r="G155" s="188" t="n">
        <v>1</v>
      </c>
      <c r="H155" s="178"/>
      <c r="I155" s="178"/>
      <c r="J155" s="178" t="n">
        <f aca="false">G155*H155+G155*I155</f>
        <v>0</v>
      </c>
    </row>
    <row r="156" customFormat="false" ht="12" hidden="false" customHeight="false" outlineLevel="0" collapsed="false">
      <c r="A156" s="173" t="s">
        <v>576</v>
      </c>
      <c r="E156" s="216" t="s">
        <v>760</v>
      </c>
      <c r="F156" s="188" t="s">
        <v>65</v>
      </c>
      <c r="G156" s="188" t="n">
        <v>1</v>
      </c>
      <c r="H156" s="178"/>
      <c r="I156" s="178"/>
      <c r="J156" s="178" t="n">
        <f aca="false">G156*H156+G156*I156</f>
        <v>0</v>
      </c>
    </row>
    <row r="157" customFormat="false" ht="12" hidden="false" customHeight="false" outlineLevel="0" collapsed="false">
      <c r="A157" s="173" t="s">
        <v>577</v>
      </c>
      <c r="E157" s="217"/>
      <c r="H157" s="178"/>
      <c r="I157" s="178"/>
      <c r="J157" s="178"/>
    </row>
    <row r="158" customFormat="false" ht="96" hidden="false" customHeight="false" outlineLevel="0" collapsed="false">
      <c r="A158" s="173" t="s">
        <v>580</v>
      </c>
      <c r="C158" s="185"/>
      <c r="D158" s="173" t="s">
        <v>767</v>
      </c>
      <c r="E158" s="203" t="s">
        <v>762</v>
      </c>
      <c r="F158" s="188" t="s">
        <v>65</v>
      </c>
      <c r="G158" s="188" t="n">
        <v>1</v>
      </c>
      <c r="H158" s="178"/>
      <c r="I158" s="178"/>
      <c r="J158" s="178" t="n">
        <f aca="false">G158*H158+G158*I158</f>
        <v>0</v>
      </c>
    </row>
    <row r="159" customFormat="false" ht="96" hidden="false" customHeight="false" outlineLevel="0" collapsed="false">
      <c r="A159" s="173" t="s">
        <v>582</v>
      </c>
      <c r="C159" s="185"/>
      <c r="D159" s="173"/>
      <c r="E159" s="215" t="s">
        <v>752</v>
      </c>
      <c r="F159" s="188" t="s">
        <v>23</v>
      </c>
      <c r="G159" s="188" t="n">
        <v>1</v>
      </c>
      <c r="H159" s="178"/>
      <c r="I159" s="178"/>
      <c r="J159" s="178" t="n">
        <f aca="false">G159*H159+G159*I159</f>
        <v>0</v>
      </c>
    </row>
    <row r="160" customFormat="false" ht="48" hidden="false" customHeight="true" outlineLevel="0" collapsed="false">
      <c r="A160" s="173" t="s">
        <v>583</v>
      </c>
      <c r="C160" s="185" t="s">
        <v>768</v>
      </c>
      <c r="D160" s="173"/>
      <c r="E160" s="215" t="s">
        <v>764</v>
      </c>
      <c r="F160" s="188" t="s">
        <v>23</v>
      </c>
      <c r="G160" s="188" t="n">
        <v>1</v>
      </c>
      <c r="H160" s="178"/>
      <c r="I160" s="178"/>
      <c r="J160" s="178" t="n">
        <f aca="false">G160*H160+G160*I160</f>
        <v>0</v>
      </c>
    </row>
    <row r="161" customFormat="false" ht="48" hidden="false" customHeight="true" outlineLevel="0" collapsed="false">
      <c r="A161" s="173" t="s">
        <v>586</v>
      </c>
      <c r="C161" s="185" t="s">
        <v>769</v>
      </c>
      <c r="D161" s="173"/>
      <c r="E161" s="215" t="s">
        <v>766</v>
      </c>
      <c r="F161" s="188" t="s">
        <v>23</v>
      </c>
      <c r="G161" s="188" t="n">
        <v>1</v>
      </c>
      <c r="H161" s="178"/>
      <c r="I161" s="178"/>
      <c r="J161" s="178" t="n">
        <f aca="false">G161*H161+G161*I161</f>
        <v>0</v>
      </c>
    </row>
    <row r="162" customFormat="false" ht="24" hidden="false" customHeight="true" outlineLevel="0" collapsed="false">
      <c r="A162" s="173" t="s">
        <v>587</v>
      </c>
      <c r="E162" s="215" t="s">
        <v>759</v>
      </c>
      <c r="F162" s="188" t="s">
        <v>23</v>
      </c>
      <c r="G162" s="188" t="n">
        <v>1</v>
      </c>
      <c r="H162" s="178"/>
      <c r="I162" s="178"/>
      <c r="J162" s="178" t="n">
        <f aca="false">G162*H162+G162*I162</f>
        <v>0</v>
      </c>
    </row>
    <row r="163" customFormat="false" ht="12" hidden="false" customHeight="false" outlineLevel="0" collapsed="false">
      <c r="A163" s="173" t="s">
        <v>590</v>
      </c>
      <c r="E163" s="216" t="s">
        <v>760</v>
      </c>
      <c r="F163" s="188" t="s">
        <v>23</v>
      </c>
      <c r="G163" s="188" t="n">
        <v>1</v>
      </c>
      <c r="H163" s="178"/>
      <c r="I163" s="178"/>
      <c r="J163" s="178" t="n">
        <f aca="false">G163*H163+G163*I163</f>
        <v>0</v>
      </c>
    </row>
    <row r="164" customFormat="false" ht="12" hidden="false" customHeight="false" outlineLevel="0" collapsed="false">
      <c r="A164" s="173" t="s">
        <v>592</v>
      </c>
      <c r="E164" s="217"/>
      <c r="H164" s="178"/>
      <c r="I164" s="178"/>
      <c r="J164" s="178"/>
    </row>
    <row r="165" customFormat="false" ht="96" hidden="false" customHeight="false" outlineLevel="0" collapsed="false">
      <c r="A165" s="173" t="s">
        <v>593</v>
      </c>
      <c r="C165" s="185"/>
      <c r="D165" s="173" t="s">
        <v>770</v>
      </c>
      <c r="E165" s="203" t="s">
        <v>762</v>
      </c>
      <c r="F165" s="188" t="s">
        <v>65</v>
      </c>
      <c r="G165" s="188" t="n">
        <v>1</v>
      </c>
      <c r="H165" s="178"/>
      <c r="I165" s="178"/>
      <c r="J165" s="178" t="n">
        <f aca="false">G165*H165+G165*I165</f>
        <v>0</v>
      </c>
    </row>
    <row r="166" customFormat="false" ht="96" hidden="false" customHeight="false" outlineLevel="0" collapsed="false">
      <c r="A166" s="173" t="s">
        <v>597</v>
      </c>
      <c r="C166" s="185"/>
      <c r="D166" s="173"/>
      <c r="E166" s="215" t="s">
        <v>752</v>
      </c>
      <c r="F166" s="188" t="s">
        <v>23</v>
      </c>
      <c r="G166" s="188" t="n">
        <v>1</v>
      </c>
      <c r="H166" s="178"/>
      <c r="I166" s="178"/>
      <c r="J166" s="178" t="n">
        <f aca="false">G166*H166+G166*I166</f>
        <v>0</v>
      </c>
    </row>
    <row r="167" customFormat="false" ht="48" hidden="false" customHeight="true" outlineLevel="0" collapsed="false">
      <c r="A167" s="173" t="s">
        <v>600</v>
      </c>
      <c r="C167" s="185" t="s">
        <v>771</v>
      </c>
      <c r="D167" s="173"/>
      <c r="E167" s="215" t="s">
        <v>772</v>
      </c>
      <c r="F167" s="188" t="s">
        <v>23</v>
      </c>
      <c r="G167" s="188" t="n">
        <v>1</v>
      </c>
      <c r="H167" s="178"/>
      <c r="I167" s="178"/>
      <c r="J167" s="178" t="n">
        <f aca="false">G167*H167+G167*I167</f>
        <v>0</v>
      </c>
    </row>
    <row r="168" customFormat="false" ht="24" hidden="false" customHeight="true" outlineLevel="0" collapsed="false">
      <c r="A168" s="173" t="s">
        <v>601</v>
      </c>
      <c r="E168" s="215" t="s">
        <v>759</v>
      </c>
      <c r="F168" s="188" t="s">
        <v>23</v>
      </c>
      <c r="G168" s="188" t="n">
        <v>1</v>
      </c>
      <c r="H168" s="178"/>
      <c r="I168" s="178"/>
      <c r="J168" s="178" t="n">
        <f aca="false">G168*H168+G168*I168</f>
        <v>0</v>
      </c>
    </row>
    <row r="169" customFormat="false" ht="12" hidden="false" customHeight="false" outlineLevel="0" collapsed="false">
      <c r="A169" s="173" t="s">
        <v>604</v>
      </c>
      <c r="E169" s="216" t="s">
        <v>760</v>
      </c>
      <c r="F169" s="188" t="s">
        <v>65</v>
      </c>
      <c r="G169" s="188" t="n">
        <v>1</v>
      </c>
      <c r="H169" s="178"/>
      <c r="I169" s="178"/>
      <c r="J169" s="178" t="n">
        <f aca="false">G169*H169+G169*I169</f>
        <v>0</v>
      </c>
    </row>
    <row r="170" customFormat="false" ht="12" hidden="false" customHeight="false" outlineLevel="0" collapsed="false">
      <c r="A170" s="173" t="s">
        <v>606</v>
      </c>
      <c r="E170" s="217"/>
      <c r="H170" s="178"/>
      <c r="I170" s="178"/>
      <c r="J170" s="178"/>
    </row>
    <row r="171" customFormat="false" ht="96" hidden="false" customHeight="false" outlineLevel="0" collapsed="false">
      <c r="A171" s="173" t="s">
        <v>609</v>
      </c>
      <c r="C171" s="185"/>
      <c r="D171" s="173" t="s">
        <v>773</v>
      </c>
      <c r="E171" s="203" t="s">
        <v>762</v>
      </c>
      <c r="F171" s="188" t="s">
        <v>65</v>
      </c>
      <c r="G171" s="188" t="n">
        <v>1</v>
      </c>
      <c r="H171" s="178"/>
      <c r="I171" s="178"/>
      <c r="J171" s="178" t="n">
        <f aca="false">G171*H171+G171*I171</f>
        <v>0</v>
      </c>
    </row>
    <row r="172" customFormat="false" ht="96" hidden="false" customHeight="false" outlineLevel="0" collapsed="false">
      <c r="A172" s="173" t="s">
        <v>611</v>
      </c>
      <c r="C172" s="185"/>
      <c r="D172" s="173"/>
      <c r="E172" s="215" t="s">
        <v>752</v>
      </c>
      <c r="F172" s="188" t="s">
        <v>23</v>
      </c>
      <c r="G172" s="188" t="n">
        <v>1</v>
      </c>
      <c r="H172" s="178"/>
      <c r="I172" s="178"/>
      <c r="J172" s="178" t="n">
        <f aca="false">G172*H172+G172*I172</f>
        <v>0</v>
      </c>
    </row>
    <row r="173" customFormat="false" ht="48" hidden="false" customHeight="true" outlineLevel="0" collapsed="false">
      <c r="A173" s="173" t="s">
        <v>613</v>
      </c>
      <c r="C173" s="185" t="s">
        <v>771</v>
      </c>
      <c r="D173" s="173"/>
      <c r="E173" s="215" t="s">
        <v>772</v>
      </c>
      <c r="F173" s="188" t="s">
        <v>23</v>
      </c>
      <c r="G173" s="188" t="n">
        <v>1</v>
      </c>
      <c r="H173" s="178"/>
      <c r="I173" s="178"/>
      <c r="J173" s="178" t="n">
        <f aca="false">G173*H173+G173*I173</f>
        <v>0</v>
      </c>
    </row>
    <row r="174" customFormat="false" ht="24" hidden="false" customHeight="true" outlineLevel="0" collapsed="false">
      <c r="A174" s="173" t="s">
        <v>614</v>
      </c>
      <c r="C174" s="185"/>
      <c r="D174" s="173"/>
      <c r="E174" s="215" t="s">
        <v>759</v>
      </c>
      <c r="F174" s="188" t="s">
        <v>23</v>
      </c>
      <c r="G174" s="188" t="n">
        <v>1</v>
      </c>
      <c r="H174" s="178"/>
      <c r="I174" s="178"/>
      <c r="J174" s="178" t="n">
        <f aca="false">G174*H174+G174*I174</f>
        <v>0</v>
      </c>
    </row>
    <row r="175" customFormat="false" ht="12" hidden="false" customHeight="true" outlineLevel="0" collapsed="false">
      <c r="A175" s="173" t="s">
        <v>617</v>
      </c>
      <c r="C175" s="185"/>
      <c r="D175" s="173"/>
      <c r="E175" s="216" t="s">
        <v>760</v>
      </c>
      <c r="F175" s="188" t="s">
        <v>65</v>
      </c>
      <c r="G175" s="188" t="n">
        <v>1</v>
      </c>
      <c r="H175" s="178"/>
      <c r="I175" s="178"/>
      <c r="J175" s="178" t="n">
        <f aca="false">G175*H175+G175*I175</f>
        <v>0</v>
      </c>
    </row>
    <row r="176" customFormat="false" ht="12" hidden="false" customHeight="false" outlineLevel="0" collapsed="false">
      <c r="A176" s="173" t="s">
        <v>619</v>
      </c>
      <c r="E176" s="217"/>
      <c r="H176" s="178"/>
      <c r="I176" s="178"/>
      <c r="J176" s="178"/>
    </row>
    <row r="177" customFormat="false" ht="96" hidden="false" customHeight="false" outlineLevel="0" collapsed="false">
      <c r="A177" s="173" t="s">
        <v>620</v>
      </c>
      <c r="C177" s="185"/>
      <c r="D177" s="173" t="s">
        <v>774</v>
      </c>
      <c r="E177" s="203" t="s">
        <v>762</v>
      </c>
      <c r="F177" s="188" t="s">
        <v>65</v>
      </c>
      <c r="G177" s="188" t="n">
        <v>1</v>
      </c>
      <c r="H177" s="178"/>
      <c r="I177" s="178"/>
      <c r="J177" s="178" t="n">
        <f aca="false">G177*H177+G177*I177</f>
        <v>0</v>
      </c>
    </row>
    <row r="178" customFormat="false" ht="96" hidden="false" customHeight="false" outlineLevel="0" collapsed="false">
      <c r="A178" s="173" t="s">
        <v>622</v>
      </c>
      <c r="C178" s="185"/>
      <c r="D178" s="173"/>
      <c r="E178" s="215" t="s">
        <v>775</v>
      </c>
      <c r="F178" s="188" t="s">
        <v>23</v>
      </c>
      <c r="G178" s="188" t="n">
        <v>1</v>
      </c>
      <c r="H178" s="178"/>
      <c r="I178" s="178"/>
      <c r="J178" s="178" t="n">
        <f aca="false">G178*H178+G178*I178</f>
        <v>0</v>
      </c>
    </row>
    <row r="179" customFormat="false" ht="48" hidden="false" customHeight="true" outlineLevel="0" collapsed="false">
      <c r="A179" s="173" t="s">
        <v>625</v>
      </c>
      <c r="C179" s="185" t="s">
        <v>776</v>
      </c>
      <c r="D179" s="173"/>
      <c r="E179" s="215" t="s">
        <v>772</v>
      </c>
      <c r="F179" s="188" t="s">
        <v>23</v>
      </c>
      <c r="G179" s="188" t="n">
        <v>1</v>
      </c>
      <c r="H179" s="178"/>
      <c r="I179" s="178"/>
      <c r="J179" s="178" t="n">
        <f aca="false">G179*H179+G179*I179</f>
        <v>0</v>
      </c>
    </row>
    <row r="180" customFormat="false" ht="24" hidden="false" customHeight="true" outlineLevel="0" collapsed="false">
      <c r="A180" s="173" t="s">
        <v>626</v>
      </c>
      <c r="C180" s="185"/>
      <c r="D180" s="173"/>
      <c r="E180" s="215" t="s">
        <v>759</v>
      </c>
      <c r="F180" s="188" t="s">
        <v>23</v>
      </c>
      <c r="G180" s="188" t="n">
        <v>1</v>
      </c>
      <c r="H180" s="178"/>
      <c r="I180" s="178"/>
      <c r="J180" s="178" t="n">
        <f aca="false">G180*H180+G180*I180</f>
        <v>0</v>
      </c>
    </row>
    <row r="181" customFormat="false" ht="12" hidden="false" customHeight="false" outlineLevel="0" collapsed="false">
      <c r="A181" s="173" t="s">
        <v>629</v>
      </c>
      <c r="C181" s="185"/>
      <c r="D181" s="173"/>
      <c r="E181" s="216" t="s">
        <v>760</v>
      </c>
      <c r="F181" s="188" t="s">
        <v>23</v>
      </c>
      <c r="G181" s="188" t="n">
        <v>1</v>
      </c>
      <c r="H181" s="178"/>
      <c r="I181" s="178"/>
      <c r="J181" s="178" t="n">
        <f aca="false">G181*H181+G181*I181</f>
        <v>0</v>
      </c>
    </row>
    <row r="182" customFormat="false" ht="12" hidden="false" customHeight="false" outlineLevel="0" collapsed="false">
      <c r="A182" s="173"/>
      <c r="E182" s="217"/>
      <c r="H182" s="178"/>
      <c r="I182" s="178"/>
      <c r="J182" s="178"/>
    </row>
    <row r="183" customFormat="false" ht="20.1" hidden="false" customHeight="true" outlineLevel="0" collapsed="false">
      <c r="A183" s="173"/>
      <c r="C183" s="205"/>
      <c r="E183" s="169" t="s">
        <v>777</v>
      </c>
      <c r="H183" s="178"/>
      <c r="I183" s="178"/>
      <c r="J183" s="178"/>
    </row>
    <row r="184" customFormat="false" ht="12" hidden="false" customHeight="true" outlineLevel="0" collapsed="false">
      <c r="A184" s="173"/>
      <c r="C184" s="185"/>
      <c r="D184" s="218"/>
      <c r="E184" s="219"/>
      <c r="F184" s="188"/>
      <c r="G184" s="188"/>
      <c r="H184" s="178"/>
      <c r="I184" s="178"/>
      <c r="J184" s="178"/>
    </row>
    <row r="185" customFormat="false" ht="12" hidden="false" customHeight="true" outlineLevel="0" collapsed="false">
      <c r="A185" s="173" t="s">
        <v>534</v>
      </c>
      <c r="C185" s="185"/>
      <c r="D185" s="218"/>
      <c r="E185" s="203" t="s">
        <v>778</v>
      </c>
      <c r="F185" s="188" t="s">
        <v>217</v>
      </c>
      <c r="G185" s="188" t="n">
        <v>540</v>
      </c>
      <c r="H185" s="178"/>
      <c r="I185" s="178"/>
      <c r="J185" s="178" t="n">
        <f aca="false">G185*H185+G185*I185</f>
        <v>0</v>
      </c>
    </row>
    <row r="186" customFormat="false" ht="12" hidden="false" customHeight="false" outlineLevel="0" collapsed="false">
      <c r="A186" s="173" t="s">
        <v>538</v>
      </c>
      <c r="C186" s="185"/>
      <c r="D186" s="218"/>
      <c r="E186" s="203" t="s">
        <v>779</v>
      </c>
      <c r="F186" s="188" t="s">
        <v>217</v>
      </c>
      <c r="G186" s="188" t="n">
        <v>145</v>
      </c>
      <c r="H186" s="178"/>
      <c r="I186" s="178"/>
      <c r="J186" s="178" t="n">
        <f aca="false">G186*H186+G186*I186</f>
        <v>0</v>
      </c>
    </row>
    <row r="187" customFormat="false" ht="12" hidden="false" customHeight="false" outlineLevel="0" collapsed="false">
      <c r="A187" s="173" t="s">
        <v>542</v>
      </c>
      <c r="C187" s="185"/>
      <c r="D187" s="218"/>
      <c r="E187" s="203" t="s">
        <v>780</v>
      </c>
      <c r="F187" s="188" t="s">
        <v>217</v>
      </c>
      <c r="G187" s="188" t="n">
        <v>170</v>
      </c>
      <c r="H187" s="178"/>
      <c r="I187" s="178"/>
      <c r="J187" s="178" t="n">
        <f aca="false">G187*H187+G187*I187</f>
        <v>0</v>
      </c>
    </row>
    <row r="188" customFormat="false" ht="12" hidden="false" customHeight="false" outlineLevel="0" collapsed="false">
      <c r="A188" s="173" t="s">
        <v>545</v>
      </c>
      <c r="C188" s="185"/>
      <c r="D188" s="218"/>
      <c r="E188" s="203" t="s">
        <v>781</v>
      </c>
      <c r="F188" s="188" t="s">
        <v>217</v>
      </c>
      <c r="G188" s="188" t="n">
        <v>50</v>
      </c>
      <c r="H188" s="178"/>
      <c r="I188" s="178"/>
      <c r="J188" s="178" t="n">
        <f aca="false">G188*H188+G188*I188</f>
        <v>0</v>
      </c>
    </row>
    <row r="189" customFormat="false" ht="12" hidden="false" customHeight="false" outlineLevel="0" collapsed="false">
      <c r="A189" s="173" t="s">
        <v>549</v>
      </c>
      <c r="C189" s="185"/>
      <c r="D189" s="176"/>
      <c r="E189" s="176" t="s">
        <v>782</v>
      </c>
      <c r="F189" s="188" t="s">
        <v>217</v>
      </c>
      <c r="G189" s="188" t="n">
        <v>50</v>
      </c>
      <c r="H189" s="178"/>
      <c r="I189" s="178"/>
      <c r="J189" s="178" t="n">
        <f aca="false">G189*H189+G189*I189</f>
        <v>0</v>
      </c>
    </row>
    <row r="190" customFormat="false" ht="24" hidden="false" customHeight="false" outlineLevel="0" collapsed="false">
      <c r="A190" s="173" t="s">
        <v>553</v>
      </c>
      <c r="C190" s="203"/>
      <c r="D190" s="176"/>
      <c r="E190" s="176" t="s">
        <v>783</v>
      </c>
      <c r="F190" s="188" t="s">
        <v>217</v>
      </c>
      <c r="G190" s="188" t="n">
        <v>30</v>
      </c>
      <c r="H190" s="178"/>
      <c r="I190" s="178"/>
      <c r="J190" s="178" t="n">
        <f aca="false">G190*H190+G190*I190</f>
        <v>0</v>
      </c>
    </row>
    <row r="191" customFormat="false" ht="24" hidden="false" customHeight="false" outlineLevel="0" collapsed="false">
      <c r="A191" s="173" t="s">
        <v>555</v>
      </c>
      <c r="C191" s="203"/>
      <c r="D191" s="176"/>
      <c r="E191" s="176" t="s">
        <v>784</v>
      </c>
      <c r="F191" s="188" t="s">
        <v>217</v>
      </c>
      <c r="G191" s="188" t="n">
        <v>20</v>
      </c>
      <c r="H191" s="178"/>
      <c r="I191" s="178"/>
      <c r="J191" s="178" t="n">
        <f aca="false">G191*H191+G191*I191</f>
        <v>0</v>
      </c>
    </row>
    <row r="192" customFormat="false" ht="12" hidden="false" customHeight="true" outlineLevel="0" collapsed="false">
      <c r="A192" s="173" t="s">
        <v>557</v>
      </c>
      <c r="C192" s="185"/>
      <c r="D192" s="176"/>
      <c r="E192" s="176" t="s">
        <v>785</v>
      </c>
      <c r="F192" s="188" t="s">
        <v>217</v>
      </c>
      <c r="G192" s="188" t="n">
        <v>20</v>
      </c>
      <c r="H192" s="178"/>
      <c r="I192" s="178"/>
      <c r="J192" s="178" t="n">
        <f aca="false">G192*H192+G192*I192</f>
        <v>0</v>
      </c>
    </row>
    <row r="193" customFormat="false" ht="24" hidden="false" customHeight="false" outlineLevel="0" collapsed="false">
      <c r="A193" s="173" t="s">
        <v>561</v>
      </c>
      <c r="C193" s="203"/>
      <c r="D193" s="203"/>
      <c r="E193" s="176" t="s">
        <v>786</v>
      </c>
      <c r="F193" s="188" t="s">
        <v>217</v>
      </c>
      <c r="G193" s="188" t="n">
        <v>100</v>
      </c>
      <c r="H193" s="178"/>
      <c r="I193" s="178"/>
      <c r="J193" s="178" t="n">
        <f aca="false">G193*H193+G193*I193</f>
        <v>0</v>
      </c>
    </row>
    <row r="194" customFormat="false" ht="24" hidden="false" customHeight="false" outlineLevel="0" collapsed="false">
      <c r="A194" s="173" t="s">
        <v>562</v>
      </c>
      <c r="C194" s="203"/>
      <c r="D194" s="176"/>
      <c r="E194" s="203" t="s">
        <v>787</v>
      </c>
      <c r="F194" s="188" t="s">
        <v>217</v>
      </c>
      <c r="G194" s="188" t="n">
        <v>100</v>
      </c>
      <c r="H194" s="178"/>
      <c r="I194" s="178"/>
      <c r="J194" s="178" t="n">
        <f aca="false">G194*H194+G194*I194</f>
        <v>0</v>
      </c>
    </row>
    <row r="195" customFormat="false" ht="24" hidden="false" customHeight="false" outlineLevel="0" collapsed="false">
      <c r="A195" s="173" t="s">
        <v>565</v>
      </c>
      <c r="C195" s="203"/>
      <c r="D195" s="176"/>
      <c r="E195" s="176" t="s">
        <v>788</v>
      </c>
      <c r="F195" s="188" t="s">
        <v>217</v>
      </c>
      <c r="G195" s="188" t="n">
        <v>60</v>
      </c>
      <c r="H195" s="178"/>
      <c r="I195" s="178"/>
      <c r="J195" s="178" t="n">
        <f aca="false">G195*H195+G195*I195</f>
        <v>0</v>
      </c>
    </row>
    <row r="196" customFormat="false" ht="12" hidden="false" customHeight="true" outlineLevel="0" collapsed="false">
      <c r="A196" s="173" t="s">
        <v>569</v>
      </c>
      <c r="C196" s="220"/>
      <c r="D196" s="203"/>
      <c r="E196" s="176" t="s">
        <v>789</v>
      </c>
      <c r="F196" s="188" t="s">
        <v>217</v>
      </c>
      <c r="G196" s="188" t="n">
        <v>20</v>
      </c>
      <c r="H196" s="221"/>
      <c r="I196" s="222"/>
      <c r="J196" s="178" t="n">
        <f aca="false">G196*H196+G196*I196</f>
        <v>0</v>
      </c>
    </row>
    <row r="197" customFormat="false" ht="12" hidden="false" customHeight="false" outlineLevel="0" collapsed="false">
      <c r="A197" s="173" t="s">
        <v>572</v>
      </c>
      <c r="D197" s="176"/>
      <c r="E197" s="203" t="s">
        <v>790</v>
      </c>
      <c r="F197" s="188" t="s">
        <v>65</v>
      </c>
      <c r="G197" s="188" t="n">
        <v>80</v>
      </c>
      <c r="H197" s="178"/>
      <c r="I197" s="178"/>
      <c r="J197" s="178" t="n">
        <f aca="false">G197*H197+G197*I197</f>
        <v>0</v>
      </c>
    </row>
    <row r="198" customFormat="false" ht="12" hidden="false" customHeight="false" outlineLevel="0" collapsed="false">
      <c r="A198" s="173"/>
      <c r="D198" s="176"/>
      <c r="E198" s="203"/>
      <c r="F198" s="188"/>
      <c r="G198" s="188"/>
      <c r="H198" s="178"/>
      <c r="I198" s="178"/>
      <c r="J198" s="178"/>
    </row>
    <row r="199" customFormat="false" ht="20.1" hidden="false" customHeight="true" outlineLevel="0" collapsed="false">
      <c r="A199" s="173"/>
      <c r="C199" s="205"/>
      <c r="E199" s="169" t="s">
        <v>791</v>
      </c>
      <c r="H199" s="178"/>
      <c r="I199" s="178"/>
      <c r="J199" s="178"/>
    </row>
    <row r="200" customFormat="false" ht="12" hidden="false" customHeight="false" outlineLevel="0" collapsed="false">
      <c r="A200" s="173" t="s">
        <v>534</v>
      </c>
      <c r="E200" s="173" t="s">
        <v>792</v>
      </c>
      <c r="F200" s="188" t="s">
        <v>23</v>
      </c>
      <c r="G200" s="188" t="n">
        <v>1</v>
      </c>
      <c r="H200" s="178"/>
      <c r="I200" s="178"/>
      <c r="J200" s="178" t="n">
        <f aca="false">G200*H200+G200*I200</f>
        <v>0</v>
      </c>
    </row>
    <row r="201" customFormat="false" ht="12" hidden="false" customHeight="false" outlineLevel="0" collapsed="false">
      <c r="A201" s="173" t="s">
        <v>538</v>
      </c>
      <c r="E201" s="173" t="s">
        <v>793</v>
      </c>
      <c r="F201" s="188" t="s">
        <v>23</v>
      </c>
      <c r="G201" s="188" t="n">
        <v>1</v>
      </c>
      <c r="H201" s="178"/>
      <c r="I201" s="178"/>
      <c r="J201" s="178" t="n">
        <f aca="false">G201*H201+G201*I201</f>
        <v>0</v>
      </c>
    </row>
    <row r="202" customFormat="false" ht="12" hidden="false" customHeight="false" outlineLevel="0" collapsed="false">
      <c r="A202" s="173" t="s">
        <v>542</v>
      </c>
      <c r="E202" s="173" t="s">
        <v>794</v>
      </c>
      <c r="F202" s="188" t="s">
        <v>23</v>
      </c>
      <c r="G202" s="188" t="n">
        <v>1</v>
      </c>
      <c r="H202" s="178"/>
      <c r="I202" s="178"/>
      <c r="J202" s="178" t="n">
        <f aca="false">G202*H202+G202*I202</f>
        <v>0</v>
      </c>
    </row>
    <row r="203" customFormat="false" ht="12" hidden="false" customHeight="false" outlineLevel="0" collapsed="false">
      <c r="A203" s="173" t="s">
        <v>545</v>
      </c>
      <c r="E203" s="173" t="s">
        <v>795</v>
      </c>
      <c r="F203" s="188" t="s">
        <v>23</v>
      </c>
      <c r="G203" s="188" t="n">
        <v>1</v>
      </c>
      <c r="H203" s="178"/>
      <c r="I203" s="178"/>
      <c r="J203" s="178" t="n">
        <f aca="false">G203*H203+G203*I203</f>
        <v>0</v>
      </c>
    </row>
    <row r="204" customFormat="false" ht="12" hidden="false" customHeight="false" outlineLevel="0" collapsed="false">
      <c r="A204" s="173" t="s">
        <v>549</v>
      </c>
      <c r="E204" s="173" t="s">
        <v>796</v>
      </c>
      <c r="F204" s="188" t="s">
        <v>23</v>
      </c>
      <c r="G204" s="188" t="n">
        <v>1</v>
      </c>
      <c r="H204" s="178"/>
      <c r="I204" s="178"/>
      <c r="J204" s="178" t="n">
        <f aca="false">G204*H204+G204*I204</f>
        <v>0</v>
      </c>
    </row>
    <row r="205" customFormat="false" ht="12" hidden="false" customHeight="false" outlineLevel="0" collapsed="false">
      <c r="A205" s="173" t="s">
        <v>553</v>
      </c>
      <c r="E205" s="173" t="s">
        <v>797</v>
      </c>
      <c r="F205" s="188" t="s">
        <v>23</v>
      </c>
      <c r="G205" s="188" t="n">
        <v>1</v>
      </c>
      <c r="H205" s="178"/>
      <c r="I205" s="178"/>
      <c r="J205" s="178" t="n">
        <f aca="false">G205*H205+G205*I205</f>
        <v>0</v>
      </c>
    </row>
    <row r="206" customFormat="false" ht="12" hidden="false" customHeight="false" outlineLevel="0" collapsed="false">
      <c r="A206" s="173" t="s">
        <v>555</v>
      </c>
      <c r="E206" s="173" t="s">
        <v>798</v>
      </c>
      <c r="F206" s="188" t="s">
        <v>23</v>
      </c>
      <c r="G206" s="188" t="n">
        <v>1</v>
      </c>
      <c r="H206" s="178"/>
      <c r="I206" s="178"/>
      <c r="J206" s="178" t="n">
        <f aca="false">G206*H206+G206*I206</f>
        <v>0</v>
      </c>
    </row>
    <row r="207" customFormat="false" ht="12" hidden="false" customHeight="false" outlineLevel="0" collapsed="false">
      <c r="A207" s="173" t="s">
        <v>557</v>
      </c>
      <c r="E207" s="173" t="s">
        <v>799</v>
      </c>
      <c r="F207" s="188" t="s">
        <v>23</v>
      </c>
      <c r="G207" s="188" t="n">
        <v>1</v>
      </c>
      <c r="H207" s="178"/>
      <c r="I207" s="178"/>
      <c r="J207" s="178" t="n">
        <f aca="false">G207*H207+G207*I207</f>
        <v>0</v>
      </c>
    </row>
    <row r="208" customFormat="false" ht="12" hidden="false" customHeight="false" outlineLevel="0" collapsed="false">
      <c r="A208" s="173" t="s">
        <v>561</v>
      </c>
      <c r="E208" s="173" t="s">
        <v>800</v>
      </c>
      <c r="F208" s="188" t="s">
        <v>23</v>
      </c>
      <c r="G208" s="188" t="n">
        <v>1</v>
      </c>
      <c r="H208" s="178"/>
      <c r="I208" s="178"/>
      <c r="J208" s="178" t="n">
        <f aca="false">G208*H208+G208*I208</f>
        <v>0</v>
      </c>
    </row>
    <row r="209" customFormat="false" ht="24" hidden="false" customHeight="false" outlineLevel="0" collapsed="false">
      <c r="A209" s="173" t="s">
        <v>562</v>
      </c>
      <c r="E209" s="223" t="s">
        <v>801</v>
      </c>
      <c r="F209" s="188" t="s">
        <v>23</v>
      </c>
      <c r="G209" s="188" t="n">
        <v>1</v>
      </c>
      <c r="H209" s="178"/>
      <c r="I209" s="178"/>
      <c r="J209" s="178" t="n">
        <f aca="false">G209*H209+G209*I209</f>
        <v>0</v>
      </c>
    </row>
    <row r="210" customFormat="false" ht="12" hidden="false" customHeight="false" outlineLevel="0" collapsed="false">
      <c r="A210" s="173" t="s">
        <v>565</v>
      </c>
      <c r="E210" s="173" t="s">
        <v>802</v>
      </c>
      <c r="F210" s="188" t="s">
        <v>23</v>
      </c>
      <c r="G210" s="188" t="n">
        <v>1</v>
      </c>
      <c r="H210" s="178"/>
      <c r="I210" s="178"/>
      <c r="J210" s="178" t="n">
        <f aca="false">G210*H210+G210*I210</f>
        <v>0</v>
      </c>
    </row>
    <row r="211" customFormat="false" ht="12" hidden="false" customHeight="false" outlineLevel="0" collapsed="false">
      <c r="A211" s="173" t="s">
        <v>569</v>
      </c>
      <c r="E211" s="173" t="s">
        <v>803</v>
      </c>
      <c r="F211" s="188" t="s">
        <v>23</v>
      </c>
      <c r="G211" s="188" t="n">
        <v>1</v>
      </c>
      <c r="H211" s="178"/>
      <c r="I211" s="178"/>
      <c r="J211" s="178" t="n">
        <f aca="false">G211*H211+G211*I211</f>
        <v>0</v>
      </c>
    </row>
    <row r="212" customFormat="false" ht="12" hidden="false" customHeight="false" outlineLevel="0" collapsed="false">
      <c r="H212" s="178"/>
      <c r="I212" s="178"/>
      <c r="J212" s="178"/>
    </row>
    <row r="213" customFormat="false" ht="12.75" hidden="false" customHeight="false" outlineLevel="0" collapsed="false">
      <c r="E213" s="224" t="s">
        <v>804</v>
      </c>
      <c r="H213" s="178"/>
      <c r="I213" s="178"/>
      <c r="J213" s="225" t="n">
        <f aca="false">SUM(J8:J211)</f>
        <v>0</v>
      </c>
    </row>
  </sheetData>
  <mergeCells count="1">
    <mergeCell ref="C5:G5"/>
  </mergeCells>
  <printOptions headings="false" gridLines="true" gridLinesSet="true" horizontalCentered="false" verticalCentered="false"/>
  <pageMargins left="0.196527777777778" right="0.196527777777778" top="0.59027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zdroje vytápění a
rozšíření teplovodní sítě CZT v Jesenici</oddHeader>
    <oddFooter>&amp;L&amp;9Soupis prací zařízení M+R&amp;C&amp;9&amp;P/&amp;N&amp;Rč.zak.:10000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84"/>
    <col collapsed="false" customWidth="true" hidden="false" outlineLevel="0" max="2" min="2" style="68" width="7.56"/>
    <col collapsed="false" customWidth="true" hidden="false" outlineLevel="0" max="3" min="3" style="68" width="81.7"/>
    <col collapsed="false" customWidth="true" hidden="false" outlineLevel="0" max="4" min="4" style="69" width="10.56"/>
    <col collapsed="false" customWidth="true" hidden="false" outlineLevel="0" max="5" min="5" style="68" width="10.56"/>
    <col collapsed="false" customWidth="true" hidden="false" outlineLevel="0" max="6" min="6" style="68" width="12.14"/>
    <col collapsed="false" customWidth="true" hidden="false" outlineLevel="0" max="7" min="7" style="68" width="20.13"/>
    <col collapsed="false" customWidth="false" hidden="false" outlineLevel="0" max="257" min="8" style="69" width="9.14"/>
  </cols>
  <sheetData>
    <row r="1" customFormat="false" ht="13.5" hidden="false" customHeight="false" outlineLevel="0" collapsed="false">
      <c r="A1" s="70"/>
      <c r="D1" s="68"/>
    </row>
    <row r="2" customFormat="false" ht="18.75" hidden="false" customHeight="true" outlineLevel="0" collapsed="false">
      <c r="B2" s="72" t="s">
        <v>44</v>
      </c>
      <c r="C2" s="226" t="s">
        <v>805</v>
      </c>
      <c r="D2" s="74"/>
      <c r="E2" s="75"/>
      <c r="F2" s="76"/>
      <c r="G2" s="77"/>
    </row>
    <row r="3" customFormat="false" ht="18.75" hidden="false" customHeight="true" outlineLevel="0" collapsed="false">
      <c r="B3" s="78" t="s">
        <v>45</v>
      </c>
      <c r="C3" s="79" t="s">
        <v>22</v>
      </c>
      <c r="D3" s="80" t="s">
        <v>15</v>
      </c>
      <c r="E3" s="81" t="s">
        <v>806</v>
      </c>
      <c r="F3" s="82"/>
      <c r="G3" s="83"/>
    </row>
    <row r="4" customFormat="false" ht="18.75" hidden="false" customHeight="true" outlineLevel="0" collapsed="false">
      <c r="B4" s="84"/>
      <c r="C4" s="85" t="s">
        <v>807</v>
      </c>
      <c r="D4" s="86"/>
      <c r="E4" s="87"/>
      <c r="F4" s="87"/>
      <c r="G4" s="88"/>
    </row>
    <row r="5" customFormat="false" ht="30.75" hidden="false" customHeight="true" outlineLevel="0" collapsed="false">
      <c r="B5" s="89" t="s">
        <v>49</v>
      </c>
      <c r="C5" s="90" t="s">
        <v>50</v>
      </c>
      <c r="D5" s="91" t="s">
        <v>18</v>
      </c>
      <c r="E5" s="90" t="s">
        <v>51</v>
      </c>
      <c r="F5" s="90" t="s">
        <v>52</v>
      </c>
      <c r="G5" s="92" t="s">
        <v>53</v>
      </c>
    </row>
    <row r="6" customFormat="false" ht="12.75" hidden="false" customHeight="false" outlineLevel="0" collapsed="false">
      <c r="B6" s="93"/>
      <c r="C6" s="94"/>
      <c r="D6" s="95"/>
      <c r="E6" s="94"/>
      <c r="F6" s="227"/>
      <c r="G6" s="228"/>
    </row>
    <row r="7" customFormat="false" ht="12.75" hidden="false" customHeight="false" outlineLevel="0" collapsed="false">
      <c r="B7" s="97"/>
      <c r="C7" s="98" t="s">
        <v>54</v>
      </c>
      <c r="D7" s="99"/>
      <c r="E7" s="100"/>
      <c r="F7" s="229"/>
      <c r="G7" s="230"/>
    </row>
    <row r="8" customFormat="false" ht="12.75" hidden="false" customHeight="false" outlineLevel="0" collapsed="false">
      <c r="B8" s="97"/>
      <c r="C8" s="103"/>
      <c r="D8" s="99"/>
      <c r="E8" s="100"/>
      <c r="F8" s="229"/>
      <c r="G8" s="230"/>
    </row>
    <row r="9" customFormat="false" ht="38.25" hidden="false" customHeight="false" outlineLevel="0" collapsed="false">
      <c r="B9" s="97"/>
      <c r="C9" s="103" t="s">
        <v>55</v>
      </c>
      <c r="D9" s="99"/>
      <c r="E9" s="100"/>
      <c r="F9" s="229"/>
      <c r="G9" s="230"/>
    </row>
    <row r="10" customFormat="false" ht="12.75" hidden="false" customHeight="false" outlineLevel="0" collapsed="false">
      <c r="B10" s="97"/>
      <c r="C10" s="103" t="s">
        <v>56</v>
      </c>
      <c r="D10" s="99"/>
      <c r="E10" s="100"/>
      <c r="F10" s="229"/>
      <c r="G10" s="230"/>
    </row>
    <row r="11" customFormat="false" ht="89.25" hidden="false" customHeight="false" outlineLevel="0" collapsed="false">
      <c r="B11" s="97"/>
      <c r="C11" s="103" t="s">
        <v>57</v>
      </c>
      <c r="D11" s="99"/>
      <c r="E11" s="100"/>
      <c r="F11" s="229"/>
      <c r="G11" s="230"/>
    </row>
    <row r="12" customFormat="false" ht="25.5" hidden="false" customHeight="false" outlineLevel="0" collapsed="false">
      <c r="B12" s="97"/>
      <c r="C12" s="103" t="s">
        <v>58</v>
      </c>
      <c r="D12" s="99"/>
      <c r="E12" s="100"/>
      <c r="F12" s="229"/>
      <c r="G12" s="230"/>
    </row>
    <row r="13" customFormat="false" ht="25.5" hidden="false" customHeight="false" outlineLevel="0" collapsed="false">
      <c r="B13" s="97"/>
      <c r="C13" s="103" t="s">
        <v>59</v>
      </c>
      <c r="D13" s="99"/>
      <c r="E13" s="100"/>
      <c r="F13" s="229"/>
      <c r="G13" s="230"/>
    </row>
    <row r="14" customFormat="false" ht="38.25" hidden="false" customHeight="false" outlineLevel="0" collapsed="false">
      <c r="B14" s="97"/>
      <c r="C14" s="103" t="s">
        <v>60</v>
      </c>
      <c r="D14" s="99"/>
      <c r="E14" s="100"/>
      <c r="F14" s="229"/>
      <c r="G14" s="230"/>
    </row>
    <row r="15" customFormat="false" ht="12.75" hidden="false" customHeight="false" outlineLevel="0" collapsed="false">
      <c r="B15" s="104"/>
      <c r="C15" s="105"/>
      <c r="D15" s="106"/>
      <c r="E15" s="107"/>
      <c r="F15" s="231"/>
      <c r="G15" s="232"/>
    </row>
    <row r="16" customFormat="false" ht="12.75" hidden="false" customHeight="false" outlineLevel="0" collapsed="false">
      <c r="B16" s="109" t="n">
        <v>1</v>
      </c>
      <c r="C16" s="110" t="s">
        <v>100</v>
      </c>
      <c r="D16" s="111"/>
      <c r="E16" s="111"/>
      <c r="F16" s="233"/>
      <c r="G16" s="234"/>
    </row>
    <row r="17" customFormat="false" ht="12.75" hidden="false" customHeight="false" outlineLevel="0" collapsed="false">
      <c r="B17" s="113"/>
      <c r="C17" s="114" t="s">
        <v>62</v>
      </c>
      <c r="D17" s="99"/>
      <c r="E17" s="115"/>
      <c r="F17" s="235"/>
      <c r="G17" s="236"/>
    </row>
    <row r="18" customFormat="false" ht="12.75" hidden="false" customHeight="false" outlineLevel="0" collapsed="false">
      <c r="B18" s="113"/>
      <c r="C18" s="114"/>
      <c r="D18" s="99"/>
      <c r="E18" s="115"/>
      <c r="F18" s="235"/>
      <c r="G18" s="236"/>
    </row>
    <row r="19" customFormat="false" ht="12.75" hidden="false" customHeight="false" outlineLevel="0" collapsed="false">
      <c r="B19" s="113"/>
      <c r="C19" s="114"/>
      <c r="D19" s="99"/>
      <c r="E19" s="115"/>
      <c r="F19" s="235"/>
      <c r="G19" s="236"/>
    </row>
    <row r="20" customFormat="false" ht="12.75" hidden="false" customHeight="false" outlineLevel="0" collapsed="false">
      <c r="B20" s="113"/>
      <c r="C20" s="117" t="s">
        <v>155</v>
      </c>
      <c r="D20" s="99"/>
      <c r="E20" s="115"/>
      <c r="F20" s="235"/>
      <c r="G20" s="236"/>
    </row>
    <row r="21" customFormat="false" ht="12.75" hidden="false" customHeight="false" outlineLevel="0" collapsed="false">
      <c r="B21" s="113"/>
      <c r="C21" s="118" t="s">
        <v>102</v>
      </c>
      <c r="D21" s="99"/>
      <c r="E21" s="115"/>
      <c r="F21" s="235"/>
      <c r="G21" s="236"/>
    </row>
    <row r="22" customFormat="false" ht="51" hidden="false" customHeight="false" outlineLevel="0" collapsed="false">
      <c r="B22" s="113" t="s">
        <v>63</v>
      </c>
      <c r="C22" s="114" t="s">
        <v>157</v>
      </c>
      <c r="D22" s="99" t="n">
        <v>1</v>
      </c>
      <c r="E22" s="115" t="s">
        <v>65</v>
      </c>
      <c r="F22" s="235"/>
      <c r="G22" s="236" t="n">
        <f aca="false">D22*F22</f>
        <v>0</v>
      </c>
    </row>
    <row r="23" customFormat="false" ht="51" hidden="false" customHeight="false" outlineLevel="0" collapsed="false">
      <c r="B23" s="113" t="s">
        <v>66</v>
      </c>
      <c r="C23" s="114" t="s">
        <v>808</v>
      </c>
      <c r="D23" s="99" t="n">
        <v>1</v>
      </c>
      <c r="E23" s="115" t="s">
        <v>65</v>
      </c>
      <c r="F23" s="235"/>
      <c r="G23" s="236" t="n">
        <f aca="false">D23*F23</f>
        <v>0</v>
      </c>
    </row>
    <row r="24" customFormat="false" ht="12.75" hidden="false" customHeight="false" outlineLevel="0" collapsed="false">
      <c r="B24" s="113" t="s">
        <v>68</v>
      </c>
      <c r="C24" s="114" t="s">
        <v>163</v>
      </c>
      <c r="D24" s="99" t="n">
        <v>7</v>
      </c>
      <c r="E24" s="115" t="s">
        <v>65</v>
      </c>
      <c r="F24" s="235"/>
      <c r="G24" s="236" t="n">
        <f aca="false">D24*F24</f>
        <v>0</v>
      </c>
    </row>
    <row r="25" customFormat="false" ht="12.75" hidden="false" customHeight="false" outlineLevel="0" collapsed="false">
      <c r="B25" s="113" t="s">
        <v>70</v>
      </c>
      <c r="C25" s="114" t="s">
        <v>165</v>
      </c>
      <c r="D25" s="99" t="n">
        <v>7</v>
      </c>
      <c r="E25" s="115" t="s">
        <v>65</v>
      </c>
      <c r="F25" s="235"/>
      <c r="G25" s="236" t="n">
        <f aca="false">D25*F25</f>
        <v>0</v>
      </c>
    </row>
    <row r="26" customFormat="false" ht="12.75" hidden="false" customHeight="false" outlineLevel="0" collapsed="false">
      <c r="B26" s="113" t="s">
        <v>72</v>
      </c>
      <c r="C26" s="114" t="s">
        <v>167</v>
      </c>
      <c r="D26" s="99" t="n">
        <v>2</v>
      </c>
      <c r="E26" s="115" t="s">
        <v>65</v>
      </c>
      <c r="F26" s="235"/>
      <c r="G26" s="236" t="n">
        <f aca="false">D26*F26</f>
        <v>0</v>
      </c>
    </row>
    <row r="27" customFormat="false" ht="12.75" hidden="false" customHeight="false" outlineLevel="0" collapsed="false">
      <c r="B27" s="113" t="s">
        <v>74</v>
      </c>
      <c r="C27" s="114" t="s">
        <v>169</v>
      </c>
      <c r="D27" s="99" t="n">
        <v>2</v>
      </c>
      <c r="E27" s="115" t="s">
        <v>65</v>
      </c>
      <c r="F27" s="235"/>
      <c r="G27" s="236" t="n">
        <f aca="false">D27*F27</f>
        <v>0</v>
      </c>
    </row>
    <row r="28" customFormat="false" ht="25.5" hidden="false" customHeight="false" outlineLevel="0" collapsed="false">
      <c r="B28" s="113" t="s">
        <v>76</v>
      </c>
      <c r="C28" s="114" t="s">
        <v>173</v>
      </c>
      <c r="D28" s="99" t="n">
        <v>1</v>
      </c>
      <c r="E28" s="115" t="s">
        <v>23</v>
      </c>
      <c r="F28" s="235"/>
      <c r="G28" s="236" t="n">
        <f aca="false">D28*F28</f>
        <v>0</v>
      </c>
    </row>
    <row r="29" customFormat="false" ht="25.5" hidden="false" customHeight="false" outlineLevel="0" collapsed="false">
      <c r="B29" s="113" t="s">
        <v>78</v>
      </c>
      <c r="C29" s="114" t="s">
        <v>809</v>
      </c>
      <c r="D29" s="99" t="n">
        <v>1</v>
      </c>
      <c r="E29" s="115" t="s">
        <v>23</v>
      </c>
      <c r="F29" s="235"/>
      <c r="G29" s="236" t="n">
        <f aca="false">D29*F29</f>
        <v>0</v>
      </c>
    </row>
    <row r="30" customFormat="false" ht="25.5" hidden="false" customHeight="false" outlineLevel="0" collapsed="false">
      <c r="B30" s="113" t="s">
        <v>79</v>
      </c>
      <c r="C30" s="121" t="s">
        <v>179</v>
      </c>
      <c r="D30" s="99" t="n">
        <v>1</v>
      </c>
      <c r="E30" s="115" t="s">
        <v>65</v>
      </c>
      <c r="F30" s="235"/>
      <c r="G30" s="236" t="n">
        <f aca="false">D30*F30</f>
        <v>0</v>
      </c>
    </row>
    <row r="31" customFormat="false" ht="25.5" hidden="false" customHeight="false" outlineLevel="0" collapsed="false">
      <c r="B31" s="113" t="s">
        <v>81</v>
      </c>
      <c r="C31" s="121" t="s">
        <v>181</v>
      </c>
      <c r="D31" s="99" t="n">
        <v>1</v>
      </c>
      <c r="E31" s="115" t="s">
        <v>65</v>
      </c>
      <c r="F31" s="235"/>
      <c r="G31" s="236" t="n">
        <f aca="false">D31*F31</f>
        <v>0</v>
      </c>
    </row>
    <row r="32" customFormat="false" ht="12.75" hidden="false" customHeight="false" outlineLevel="0" collapsed="false">
      <c r="B32" s="113" t="s">
        <v>83</v>
      </c>
      <c r="C32" s="119" t="s">
        <v>136</v>
      </c>
      <c r="D32" s="99" t="n">
        <v>6</v>
      </c>
      <c r="E32" s="115" t="s">
        <v>65</v>
      </c>
      <c r="F32" s="235"/>
      <c r="G32" s="236" t="n">
        <f aca="false">D32*F32</f>
        <v>0</v>
      </c>
    </row>
    <row r="33" customFormat="false" ht="12.75" hidden="false" customHeight="false" outlineLevel="0" collapsed="false">
      <c r="B33" s="113" t="s">
        <v>85</v>
      </c>
      <c r="C33" s="114" t="s">
        <v>140</v>
      </c>
      <c r="D33" s="99" t="n">
        <v>8</v>
      </c>
      <c r="E33" s="115" t="s">
        <v>65</v>
      </c>
      <c r="F33" s="235"/>
      <c r="G33" s="236" t="n">
        <f aca="false">D33*F33</f>
        <v>0</v>
      </c>
    </row>
    <row r="34" customFormat="false" ht="12.75" hidden="false" customHeight="false" outlineLevel="0" collapsed="false">
      <c r="B34" s="113" t="s">
        <v>87</v>
      </c>
      <c r="C34" s="114" t="s">
        <v>187</v>
      </c>
      <c r="D34" s="99" t="n">
        <v>6</v>
      </c>
      <c r="E34" s="115" t="s">
        <v>65</v>
      </c>
      <c r="F34" s="235"/>
      <c r="G34" s="236" t="n">
        <f aca="false">D34*F34</f>
        <v>0</v>
      </c>
    </row>
    <row r="35" customFormat="false" ht="12.75" hidden="false" customHeight="false" outlineLevel="0" collapsed="false">
      <c r="A35" s="69"/>
      <c r="B35" s="113" t="s">
        <v>90</v>
      </c>
      <c r="C35" s="114" t="s">
        <v>189</v>
      </c>
      <c r="D35" s="99" t="n">
        <v>1</v>
      </c>
      <c r="E35" s="115" t="s">
        <v>23</v>
      </c>
      <c r="F35" s="235"/>
      <c r="G35" s="236" t="n">
        <f aca="false">D35*F35</f>
        <v>0</v>
      </c>
    </row>
    <row r="36" customFormat="false" ht="12.75" hidden="false" customHeight="false" outlineLevel="0" collapsed="false">
      <c r="A36" s="69"/>
      <c r="B36" s="113"/>
      <c r="C36" s="114"/>
      <c r="D36" s="99"/>
      <c r="E36" s="115"/>
      <c r="F36" s="235"/>
      <c r="G36" s="236" t="n">
        <f aca="false">D36*F36</f>
        <v>0</v>
      </c>
    </row>
    <row r="37" customFormat="false" ht="51" hidden="false" customHeight="false" outlineLevel="0" collapsed="false">
      <c r="A37" s="69"/>
      <c r="B37" s="113" t="s">
        <v>92</v>
      </c>
      <c r="C37" s="118" t="s">
        <v>97</v>
      </c>
      <c r="D37" s="99" t="n">
        <v>1</v>
      </c>
      <c r="E37" s="115" t="s">
        <v>65</v>
      </c>
      <c r="F37" s="235"/>
      <c r="G37" s="236" t="n">
        <f aca="false">D37*F37</f>
        <v>0</v>
      </c>
    </row>
    <row r="38" customFormat="false" ht="51" hidden="false" customHeight="false" outlineLevel="0" collapsed="false">
      <c r="A38" s="69"/>
      <c r="B38" s="113" t="s">
        <v>94</v>
      </c>
      <c r="C38" s="118" t="s">
        <v>810</v>
      </c>
      <c r="D38" s="99" t="n">
        <v>1</v>
      </c>
      <c r="E38" s="115" t="s">
        <v>65</v>
      </c>
      <c r="F38" s="235"/>
      <c r="G38" s="236" t="n">
        <f aca="false">D38*F38</f>
        <v>0</v>
      </c>
    </row>
    <row r="39" customFormat="false" ht="12.75" hidden="false" customHeight="false" outlineLevel="0" collapsed="false">
      <c r="A39" s="69"/>
      <c r="B39" s="113" t="s">
        <v>96</v>
      </c>
      <c r="C39" s="118" t="s">
        <v>99</v>
      </c>
      <c r="D39" s="99" t="n">
        <v>2</v>
      </c>
      <c r="E39" s="115" t="s">
        <v>65</v>
      </c>
      <c r="F39" s="235"/>
      <c r="G39" s="236" t="n">
        <f aca="false">D39*F39</f>
        <v>0</v>
      </c>
    </row>
    <row r="40" customFormat="false" ht="12.75" hidden="false" customHeight="false" outlineLevel="0" collapsed="false">
      <c r="A40" s="69"/>
      <c r="B40" s="113"/>
      <c r="C40" s="114"/>
      <c r="D40" s="99"/>
      <c r="E40" s="115"/>
      <c r="F40" s="235"/>
      <c r="G40" s="236"/>
    </row>
    <row r="41" customFormat="false" ht="12.75" hidden="false" customHeight="false" outlineLevel="0" collapsed="false">
      <c r="B41" s="109" t="n">
        <v>2</v>
      </c>
      <c r="C41" s="110" t="s">
        <v>211</v>
      </c>
      <c r="D41" s="111"/>
      <c r="E41" s="111"/>
      <c r="F41" s="233"/>
      <c r="G41" s="234"/>
    </row>
    <row r="42" customFormat="false" ht="38.25" hidden="false" customHeight="false" outlineLevel="0" collapsed="false">
      <c r="B42" s="113"/>
      <c r="C42" s="114" t="s">
        <v>212</v>
      </c>
      <c r="D42" s="99"/>
      <c r="E42" s="115"/>
      <c r="F42" s="235"/>
      <c r="G42" s="236"/>
    </row>
    <row r="43" customFormat="false" ht="12.75" hidden="false" customHeight="false" outlineLevel="0" collapsed="false">
      <c r="B43" s="113"/>
      <c r="C43" s="114"/>
      <c r="D43" s="99"/>
      <c r="E43" s="115"/>
      <c r="F43" s="235"/>
      <c r="G43" s="236"/>
    </row>
    <row r="44" customFormat="false" ht="12.75" hidden="false" customHeight="false" outlineLevel="0" collapsed="false">
      <c r="B44" s="113"/>
      <c r="C44" s="117" t="s">
        <v>234</v>
      </c>
      <c r="D44" s="99"/>
      <c r="E44" s="115"/>
      <c r="F44" s="235"/>
      <c r="G44" s="236"/>
    </row>
    <row r="45" customFormat="false" ht="12.75" hidden="false" customHeight="false" outlineLevel="0" collapsed="false">
      <c r="B45" s="113"/>
      <c r="C45" s="118" t="s">
        <v>214</v>
      </c>
      <c r="D45" s="99"/>
      <c r="E45" s="115"/>
      <c r="F45" s="235"/>
      <c r="G45" s="236"/>
    </row>
    <row r="46" customFormat="false" ht="12.75" hidden="false" customHeight="false" outlineLevel="0" collapsed="false">
      <c r="B46" s="113" t="s">
        <v>103</v>
      </c>
      <c r="C46" s="114" t="s">
        <v>238</v>
      </c>
      <c r="D46" s="99" t="n">
        <v>30</v>
      </c>
      <c r="E46" s="115" t="s">
        <v>217</v>
      </c>
      <c r="F46" s="235"/>
      <c r="G46" s="236" t="n">
        <f aca="false">D46*F46</f>
        <v>0</v>
      </c>
    </row>
    <row r="47" customFormat="false" ht="12.75" hidden="false" customHeight="false" outlineLevel="0" collapsed="false">
      <c r="B47" s="113" t="s">
        <v>105</v>
      </c>
      <c r="C47" s="114" t="s">
        <v>240</v>
      </c>
      <c r="D47" s="99" t="n">
        <v>8</v>
      </c>
      <c r="E47" s="115" t="s">
        <v>217</v>
      </c>
      <c r="F47" s="235"/>
      <c r="G47" s="236" t="n">
        <f aca="false">D47*F47</f>
        <v>0</v>
      </c>
    </row>
    <row r="48" customFormat="false" ht="12.75" hidden="false" customHeight="false" outlineLevel="0" collapsed="false">
      <c r="B48" s="113"/>
      <c r="C48" s="114"/>
      <c r="D48" s="99"/>
      <c r="E48" s="115"/>
      <c r="F48" s="235"/>
      <c r="G48" s="236"/>
    </row>
    <row r="49" customFormat="false" ht="12.75" hidden="false" customHeight="false" outlineLevel="0" collapsed="false">
      <c r="B49" s="109" t="n">
        <v>3</v>
      </c>
      <c r="C49" s="110" t="s">
        <v>246</v>
      </c>
      <c r="D49" s="111"/>
      <c r="E49" s="111"/>
      <c r="F49" s="233"/>
      <c r="G49" s="234"/>
    </row>
    <row r="50" customFormat="false" ht="12.75" hidden="false" customHeight="false" outlineLevel="0" collapsed="false">
      <c r="B50" s="113"/>
      <c r="C50" s="114" t="s">
        <v>62</v>
      </c>
      <c r="D50" s="122"/>
      <c r="E50" s="115"/>
      <c r="F50" s="235"/>
      <c r="G50" s="236"/>
    </row>
    <row r="51" customFormat="false" ht="12.75" hidden="false" customHeight="false" outlineLevel="0" collapsed="false">
      <c r="B51" s="113"/>
      <c r="C51" s="114"/>
      <c r="D51" s="122"/>
      <c r="E51" s="115"/>
      <c r="F51" s="235"/>
      <c r="G51" s="236"/>
    </row>
    <row r="52" customFormat="false" ht="12.75" hidden="false" customHeight="false" outlineLevel="0" collapsed="false">
      <c r="B52" s="113"/>
      <c r="C52" s="124" t="s">
        <v>247</v>
      </c>
      <c r="D52" s="122"/>
      <c r="E52" s="115"/>
      <c r="F52" s="235"/>
      <c r="G52" s="236"/>
    </row>
    <row r="53" customFormat="false" ht="12.75" hidden="false" customHeight="false" outlineLevel="0" collapsed="false">
      <c r="B53" s="113" t="s">
        <v>215</v>
      </c>
      <c r="C53" s="114" t="s">
        <v>249</v>
      </c>
      <c r="D53" s="122" t="n">
        <v>38</v>
      </c>
      <c r="E53" s="115" t="s">
        <v>217</v>
      </c>
      <c r="F53" s="235"/>
      <c r="G53" s="236" t="n">
        <f aca="false">D53*F53</f>
        <v>0</v>
      </c>
    </row>
    <row r="54" customFormat="false" ht="12.75" hidden="false" customHeight="false" outlineLevel="0" collapsed="false">
      <c r="B54" s="113"/>
      <c r="C54" s="125"/>
      <c r="D54" s="122"/>
      <c r="E54" s="115"/>
      <c r="F54" s="235"/>
      <c r="G54" s="236"/>
    </row>
    <row r="55" customFormat="false" ht="12.75" hidden="false" customHeight="false" outlineLevel="0" collapsed="false">
      <c r="B55" s="113" t="s">
        <v>219</v>
      </c>
      <c r="C55" s="124" t="s">
        <v>253</v>
      </c>
      <c r="D55" s="122" t="n">
        <v>1</v>
      </c>
      <c r="E55" s="115" t="s">
        <v>23</v>
      </c>
      <c r="F55" s="235"/>
      <c r="G55" s="236" t="n">
        <f aca="false">D55*F55</f>
        <v>0</v>
      </c>
    </row>
    <row r="56" customFormat="false" ht="12.75" hidden="false" customHeight="false" outlineLevel="0" collapsed="false">
      <c r="B56" s="126"/>
      <c r="C56" s="127"/>
      <c r="D56" s="122"/>
      <c r="E56" s="115"/>
      <c r="F56" s="235"/>
      <c r="G56" s="236"/>
    </row>
    <row r="57" customFormat="false" ht="12.75" hidden="false" customHeight="false" outlineLevel="0" collapsed="false">
      <c r="B57" s="126" t="s">
        <v>221</v>
      </c>
      <c r="C57" s="127" t="s">
        <v>255</v>
      </c>
      <c r="D57" s="122" t="n">
        <v>1</v>
      </c>
      <c r="E57" s="115" t="s">
        <v>23</v>
      </c>
      <c r="F57" s="235"/>
      <c r="G57" s="236" t="n">
        <f aca="false">D57*F57</f>
        <v>0</v>
      </c>
    </row>
    <row r="58" customFormat="false" ht="12.75" hidden="false" customHeight="false" outlineLevel="0" collapsed="false">
      <c r="B58" s="113"/>
      <c r="C58" s="114"/>
      <c r="D58" s="99"/>
      <c r="E58" s="115"/>
      <c r="F58" s="235"/>
      <c r="G58" s="236"/>
    </row>
    <row r="59" customFormat="false" ht="12.75" hidden="false" customHeight="false" outlineLevel="0" collapsed="false">
      <c r="B59" s="109" t="n">
        <v>4</v>
      </c>
      <c r="C59" s="110" t="s">
        <v>256</v>
      </c>
      <c r="D59" s="111"/>
      <c r="E59" s="111"/>
      <c r="F59" s="233"/>
      <c r="G59" s="234"/>
    </row>
    <row r="60" customFormat="false" ht="12.75" hidden="false" customHeight="false" outlineLevel="0" collapsed="false">
      <c r="B60" s="113"/>
      <c r="C60" s="114" t="s">
        <v>62</v>
      </c>
      <c r="D60" s="99"/>
      <c r="E60" s="115"/>
      <c r="F60" s="235"/>
      <c r="G60" s="236"/>
    </row>
    <row r="61" customFormat="false" ht="12.75" hidden="false" customHeight="false" outlineLevel="0" collapsed="false">
      <c r="B61" s="113"/>
      <c r="C61" s="114"/>
      <c r="D61" s="99"/>
      <c r="E61" s="115"/>
      <c r="F61" s="235"/>
      <c r="G61" s="236"/>
    </row>
    <row r="62" customFormat="false" ht="25.5" hidden="false" customHeight="false" outlineLevel="0" collapsed="false">
      <c r="B62" s="113"/>
      <c r="C62" s="114" t="s">
        <v>260</v>
      </c>
      <c r="D62" s="99"/>
      <c r="E62" s="115"/>
      <c r="F62" s="235"/>
      <c r="G62" s="236"/>
    </row>
    <row r="63" customFormat="false" ht="12.75" hidden="false" customHeight="false" outlineLevel="0" collapsed="false">
      <c r="B63" s="113" t="s">
        <v>248</v>
      </c>
      <c r="C63" s="114" t="s">
        <v>264</v>
      </c>
      <c r="D63" s="99" t="n">
        <v>38</v>
      </c>
      <c r="E63" s="115" t="s">
        <v>217</v>
      </c>
      <c r="F63" s="235"/>
      <c r="G63" s="236" t="n">
        <f aca="false">D63*F63</f>
        <v>0</v>
      </c>
    </row>
    <row r="64" customFormat="false" ht="12.75" hidden="false" customHeight="false" outlineLevel="0" collapsed="false">
      <c r="B64" s="113" t="s">
        <v>250</v>
      </c>
      <c r="C64" s="114" t="s">
        <v>266</v>
      </c>
      <c r="D64" s="99" t="n">
        <v>8</v>
      </c>
      <c r="E64" s="115" t="s">
        <v>217</v>
      </c>
      <c r="F64" s="235"/>
      <c r="G64" s="236" t="n">
        <f aca="false">D64*F64</f>
        <v>0</v>
      </c>
    </row>
    <row r="65" customFormat="false" ht="12.75" hidden="false" customHeight="false" outlineLevel="0" collapsed="false">
      <c r="B65" s="113"/>
      <c r="C65" s="114"/>
      <c r="D65" s="122"/>
      <c r="E65" s="115"/>
      <c r="F65" s="235"/>
      <c r="G65" s="236"/>
    </row>
    <row r="66" customFormat="false" ht="12.75" hidden="false" customHeight="false" outlineLevel="0" collapsed="false">
      <c r="B66" s="109" t="n">
        <v>5</v>
      </c>
      <c r="C66" s="110" t="s">
        <v>277</v>
      </c>
      <c r="D66" s="111"/>
      <c r="E66" s="111"/>
      <c r="F66" s="233"/>
      <c r="G66" s="234"/>
    </row>
    <row r="67" customFormat="false" ht="25.5" hidden="false" customHeight="false" outlineLevel="0" collapsed="false">
      <c r="B67" s="113"/>
      <c r="C67" s="118" t="s">
        <v>811</v>
      </c>
      <c r="D67" s="99"/>
      <c r="E67" s="115"/>
      <c r="F67" s="235"/>
      <c r="G67" s="236"/>
    </row>
    <row r="68" customFormat="false" ht="12.75" hidden="false" customHeight="false" outlineLevel="0" collapsed="false">
      <c r="B68" s="113"/>
      <c r="C68" s="118"/>
      <c r="D68" s="122"/>
      <c r="E68" s="115"/>
      <c r="F68" s="235"/>
      <c r="G68" s="236"/>
    </row>
    <row r="69" customFormat="false" ht="12.75" hidden="false" customHeight="false" outlineLevel="0" collapsed="false">
      <c r="B69" s="113"/>
      <c r="C69" s="118" t="s">
        <v>350</v>
      </c>
      <c r="D69" s="99"/>
      <c r="E69" s="115"/>
      <c r="F69" s="237"/>
      <c r="G69" s="236"/>
    </row>
    <row r="70" customFormat="false" ht="12.75" hidden="false" customHeight="false" outlineLevel="0" collapsed="false">
      <c r="B70" s="113" t="s">
        <v>258</v>
      </c>
      <c r="C70" s="114" t="s">
        <v>352</v>
      </c>
      <c r="D70" s="99" t="n">
        <v>2</v>
      </c>
      <c r="E70" s="115" t="s">
        <v>65</v>
      </c>
      <c r="F70" s="237"/>
      <c r="G70" s="236" t="n">
        <f aca="false">D70*F70</f>
        <v>0</v>
      </c>
    </row>
    <row r="71" customFormat="false" ht="12.75" hidden="false" customHeight="false" outlineLevel="0" collapsed="false">
      <c r="B71" s="113" t="s">
        <v>261</v>
      </c>
      <c r="C71" s="114" t="s">
        <v>354</v>
      </c>
      <c r="D71" s="99" t="n">
        <v>2</v>
      </c>
      <c r="E71" s="115" t="s">
        <v>65</v>
      </c>
      <c r="F71" s="237"/>
      <c r="G71" s="236" t="n">
        <f aca="false">D71*F71</f>
        <v>0</v>
      </c>
    </row>
    <row r="72" customFormat="false" ht="12.75" hidden="false" customHeight="false" outlineLevel="0" collapsed="false">
      <c r="B72" s="113" t="s">
        <v>263</v>
      </c>
      <c r="C72" s="114" t="s">
        <v>812</v>
      </c>
      <c r="D72" s="99" t="n">
        <v>2</v>
      </c>
      <c r="E72" s="115" t="s">
        <v>65</v>
      </c>
      <c r="F72" s="237"/>
      <c r="G72" s="236" t="n">
        <f aca="false">D72*F72</f>
        <v>0</v>
      </c>
    </row>
    <row r="73" customFormat="false" ht="12.75" hidden="false" customHeight="false" outlineLevel="0" collapsed="false">
      <c r="B73" s="113" t="s">
        <v>265</v>
      </c>
      <c r="C73" s="114" t="s">
        <v>813</v>
      </c>
      <c r="D73" s="99" t="n">
        <v>1</v>
      </c>
      <c r="E73" s="115" t="s">
        <v>65</v>
      </c>
      <c r="F73" s="237"/>
      <c r="G73" s="236" t="n">
        <f aca="false">D73*F73</f>
        <v>0</v>
      </c>
    </row>
    <row r="74" customFormat="false" ht="12.75" hidden="false" customHeight="false" outlineLevel="0" collapsed="false">
      <c r="B74" s="113" t="s">
        <v>267</v>
      </c>
      <c r="C74" s="114" t="s">
        <v>814</v>
      </c>
      <c r="D74" s="99" t="n">
        <v>1</v>
      </c>
      <c r="E74" s="115" t="s">
        <v>65</v>
      </c>
      <c r="F74" s="237"/>
      <c r="G74" s="236" t="n">
        <f aca="false">D74*F74</f>
        <v>0</v>
      </c>
    </row>
    <row r="75" customFormat="false" ht="12.75" hidden="false" customHeight="false" outlineLevel="0" collapsed="false">
      <c r="B75" s="113" t="s">
        <v>269</v>
      </c>
      <c r="C75" s="114" t="s">
        <v>815</v>
      </c>
      <c r="D75" s="99" t="n">
        <v>2</v>
      </c>
      <c r="E75" s="115" t="s">
        <v>65</v>
      </c>
      <c r="F75" s="237"/>
      <c r="G75" s="236" t="n">
        <f aca="false">D75*F75</f>
        <v>0</v>
      </c>
    </row>
    <row r="76" customFormat="false" ht="12.75" hidden="false" customHeight="false" outlineLevel="0" collapsed="false">
      <c r="B76" s="113" t="s">
        <v>271</v>
      </c>
      <c r="C76" s="114" t="s">
        <v>370</v>
      </c>
      <c r="D76" s="122" t="n">
        <v>4</v>
      </c>
      <c r="E76" s="115" t="s">
        <v>65</v>
      </c>
      <c r="F76" s="237"/>
      <c r="G76" s="236" t="n">
        <f aca="false">D76*F76</f>
        <v>0</v>
      </c>
    </row>
    <row r="77" customFormat="false" ht="12.75" hidden="false" customHeight="false" outlineLevel="0" collapsed="false">
      <c r="B77" s="113" t="s">
        <v>273</v>
      </c>
      <c r="C77" s="118" t="s">
        <v>374</v>
      </c>
      <c r="D77" s="122" t="n">
        <v>2</v>
      </c>
      <c r="E77" s="115" t="s">
        <v>65</v>
      </c>
      <c r="F77" s="237"/>
      <c r="G77" s="236" t="n">
        <f aca="false">D77*F77</f>
        <v>0</v>
      </c>
    </row>
    <row r="78" customFormat="false" ht="12.75" hidden="false" customHeight="false" outlineLevel="0" collapsed="false">
      <c r="B78" s="113" t="s">
        <v>275</v>
      </c>
      <c r="C78" s="118" t="s">
        <v>376</v>
      </c>
      <c r="D78" s="122" t="n">
        <v>2</v>
      </c>
      <c r="E78" s="115" t="s">
        <v>65</v>
      </c>
      <c r="F78" s="237"/>
      <c r="G78" s="236" t="n">
        <f aca="false">D78*F78</f>
        <v>0</v>
      </c>
    </row>
    <row r="79" customFormat="false" ht="12.75" hidden="false" customHeight="false" outlineLevel="0" collapsed="false">
      <c r="B79" s="113" t="s">
        <v>816</v>
      </c>
      <c r="C79" s="118" t="s">
        <v>378</v>
      </c>
      <c r="D79" s="122" t="n">
        <v>11</v>
      </c>
      <c r="E79" s="115" t="s">
        <v>217</v>
      </c>
      <c r="F79" s="237"/>
      <c r="G79" s="236" t="n">
        <f aca="false">D79*F79</f>
        <v>0</v>
      </c>
    </row>
    <row r="80" customFormat="false" ht="12.75" hidden="false" customHeight="false" outlineLevel="0" collapsed="false">
      <c r="B80" s="113"/>
      <c r="C80" s="118"/>
      <c r="D80" s="122"/>
      <c r="E80" s="115"/>
      <c r="F80" s="237"/>
      <c r="G80" s="236"/>
    </row>
    <row r="81" customFormat="false" ht="12.75" hidden="false" customHeight="false" outlineLevel="0" collapsed="false">
      <c r="B81" s="113"/>
      <c r="C81" s="118" t="s">
        <v>379</v>
      </c>
      <c r="D81" s="122"/>
      <c r="E81" s="115"/>
      <c r="F81" s="237"/>
      <c r="G81" s="236"/>
    </row>
    <row r="82" customFormat="false" ht="12.75" hidden="false" customHeight="false" outlineLevel="0" collapsed="false">
      <c r="B82" s="113" t="s">
        <v>817</v>
      </c>
      <c r="C82" s="114" t="s">
        <v>385</v>
      </c>
      <c r="D82" s="122" t="n">
        <v>1</v>
      </c>
      <c r="E82" s="115" t="s">
        <v>65</v>
      </c>
      <c r="F82" s="237"/>
      <c r="G82" s="236" t="n">
        <f aca="false">D82*F82</f>
        <v>0</v>
      </c>
    </row>
    <row r="83" customFormat="false" ht="12.75" hidden="false" customHeight="false" outlineLevel="0" collapsed="false">
      <c r="B83" s="113" t="s">
        <v>818</v>
      </c>
      <c r="C83" s="114" t="s">
        <v>387</v>
      </c>
      <c r="D83" s="122" t="n">
        <v>1</v>
      </c>
      <c r="E83" s="115" t="s">
        <v>65</v>
      </c>
      <c r="F83" s="237"/>
      <c r="G83" s="236" t="n">
        <f aca="false">D83*F83</f>
        <v>0</v>
      </c>
    </row>
    <row r="84" customFormat="false" ht="12.75" hidden="false" customHeight="false" outlineLevel="0" collapsed="false">
      <c r="B84" s="113" t="s">
        <v>819</v>
      </c>
      <c r="C84" s="118" t="s">
        <v>391</v>
      </c>
      <c r="D84" s="122" t="n">
        <v>2</v>
      </c>
      <c r="E84" s="115" t="s">
        <v>65</v>
      </c>
      <c r="F84" s="237"/>
      <c r="G84" s="236" t="n">
        <f aca="false">D84*F84</f>
        <v>0</v>
      </c>
    </row>
    <row r="85" customFormat="false" ht="12.75" hidden="false" customHeight="false" outlineLevel="0" collapsed="false">
      <c r="B85" s="113" t="s">
        <v>820</v>
      </c>
      <c r="C85" s="118" t="s">
        <v>393</v>
      </c>
      <c r="D85" s="122" t="n">
        <v>2</v>
      </c>
      <c r="E85" s="115" t="s">
        <v>65</v>
      </c>
      <c r="F85" s="237"/>
      <c r="G85" s="236" t="n">
        <f aca="false">D85*F85</f>
        <v>0</v>
      </c>
    </row>
    <row r="86" customFormat="false" ht="12.75" hidden="false" customHeight="false" outlineLevel="0" collapsed="false">
      <c r="B86" s="113" t="s">
        <v>821</v>
      </c>
      <c r="C86" s="118" t="s">
        <v>395</v>
      </c>
      <c r="D86" s="122" t="n">
        <v>4</v>
      </c>
      <c r="E86" s="115" t="s">
        <v>217</v>
      </c>
      <c r="F86" s="237"/>
      <c r="G86" s="236" t="n">
        <f aca="false">D86*F86</f>
        <v>0</v>
      </c>
    </row>
    <row r="87" customFormat="false" ht="12.75" hidden="false" customHeight="false" outlineLevel="0" collapsed="false">
      <c r="B87" s="113"/>
      <c r="C87" s="114"/>
      <c r="D87" s="122"/>
      <c r="E87" s="115"/>
      <c r="F87" s="237"/>
      <c r="G87" s="236"/>
    </row>
    <row r="88" customFormat="false" ht="12.75" hidden="false" customHeight="false" outlineLevel="0" collapsed="false">
      <c r="B88" s="113"/>
      <c r="C88" s="114" t="s">
        <v>396</v>
      </c>
      <c r="D88" s="122"/>
      <c r="E88" s="115"/>
      <c r="F88" s="235"/>
      <c r="G88" s="236"/>
    </row>
    <row r="89" customFormat="false" ht="12.75" hidden="false" customHeight="false" outlineLevel="0" collapsed="false">
      <c r="B89" s="113" t="s">
        <v>822</v>
      </c>
      <c r="C89" s="121" t="s">
        <v>404</v>
      </c>
      <c r="D89" s="122" t="n">
        <v>80</v>
      </c>
      <c r="E89" s="115" t="s">
        <v>217</v>
      </c>
      <c r="F89" s="235"/>
      <c r="G89" s="236" t="n">
        <f aca="false">D89*F89</f>
        <v>0</v>
      </c>
    </row>
    <row r="90" customFormat="false" ht="12.75" hidden="false" customHeight="false" outlineLevel="0" collapsed="false">
      <c r="B90" s="113" t="s">
        <v>823</v>
      </c>
      <c r="C90" s="121" t="s">
        <v>406</v>
      </c>
      <c r="D90" s="122" t="n">
        <v>1</v>
      </c>
      <c r="E90" s="115" t="s">
        <v>23</v>
      </c>
      <c r="F90" s="235"/>
      <c r="G90" s="236" t="n">
        <f aca="false">D90*F90</f>
        <v>0</v>
      </c>
    </row>
    <row r="91" customFormat="false" ht="12.75" hidden="false" customHeight="false" outlineLevel="0" collapsed="false">
      <c r="B91" s="113"/>
      <c r="C91" s="114"/>
      <c r="D91" s="122"/>
      <c r="E91" s="115"/>
      <c r="F91" s="235"/>
      <c r="G91" s="236"/>
    </row>
    <row r="92" customFormat="false" ht="12.75" hidden="false" customHeight="false" outlineLevel="0" collapsed="false">
      <c r="B92" s="109" t="n">
        <v>6</v>
      </c>
      <c r="C92" s="110" t="s">
        <v>407</v>
      </c>
      <c r="D92" s="111"/>
      <c r="E92" s="111"/>
      <c r="F92" s="233"/>
      <c r="G92" s="234"/>
    </row>
    <row r="93" customFormat="false" ht="12.75" hidden="false" customHeight="false" outlineLevel="0" collapsed="false">
      <c r="B93" s="113"/>
      <c r="C93" s="114"/>
      <c r="D93" s="122"/>
      <c r="E93" s="115"/>
      <c r="F93" s="235"/>
      <c r="G93" s="236"/>
    </row>
    <row r="94" customFormat="false" ht="12.75" hidden="false" customHeight="false" outlineLevel="0" collapsed="false">
      <c r="B94" s="113" t="s">
        <v>280</v>
      </c>
      <c r="C94" s="121" t="s">
        <v>409</v>
      </c>
      <c r="D94" s="122" t="n">
        <v>1</v>
      </c>
      <c r="E94" s="100" t="s">
        <v>23</v>
      </c>
      <c r="F94" s="237"/>
      <c r="G94" s="236" t="n">
        <f aca="false">D94*F94</f>
        <v>0</v>
      </c>
    </row>
    <row r="95" customFormat="false" ht="38.25" hidden="false" customHeight="false" outlineLevel="0" collapsed="false">
      <c r="B95" s="113" t="s">
        <v>282</v>
      </c>
      <c r="C95" s="114" t="s">
        <v>411</v>
      </c>
      <c r="D95" s="129" t="n">
        <v>60</v>
      </c>
      <c r="E95" s="100" t="s">
        <v>412</v>
      </c>
      <c r="F95" s="237"/>
      <c r="G95" s="236" t="n">
        <f aca="false">D95*F95</f>
        <v>0</v>
      </c>
    </row>
    <row r="96" customFormat="false" ht="12.75" hidden="false" customHeight="false" outlineLevel="0" collapsed="false">
      <c r="B96" s="113" t="s">
        <v>284</v>
      </c>
      <c r="C96" s="114" t="s">
        <v>414</v>
      </c>
      <c r="D96" s="129" t="n">
        <v>25</v>
      </c>
      <c r="E96" s="100" t="s">
        <v>412</v>
      </c>
      <c r="F96" s="237"/>
      <c r="G96" s="236" t="n">
        <f aca="false">D96*F96</f>
        <v>0</v>
      </c>
    </row>
    <row r="97" customFormat="false" ht="12.75" hidden="false" customHeight="false" outlineLevel="0" collapsed="false">
      <c r="B97" s="113" t="s">
        <v>286</v>
      </c>
      <c r="C97" s="121" t="s">
        <v>416</v>
      </c>
      <c r="D97" s="129" t="n">
        <v>22</v>
      </c>
      <c r="E97" s="100" t="s">
        <v>412</v>
      </c>
      <c r="F97" s="237"/>
      <c r="G97" s="236" t="n">
        <f aca="false">D97*F97</f>
        <v>0</v>
      </c>
    </row>
    <row r="98" customFormat="false" ht="12.75" hidden="false" customHeight="false" outlineLevel="0" collapsed="false">
      <c r="B98" s="113" t="s">
        <v>288</v>
      </c>
      <c r="C98" s="121" t="s">
        <v>418</v>
      </c>
      <c r="D98" s="129" t="n">
        <v>35</v>
      </c>
      <c r="E98" s="100" t="s">
        <v>412</v>
      </c>
      <c r="F98" s="237"/>
      <c r="G98" s="236" t="n">
        <f aca="false">D98*F98</f>
        <v>0</v>
      </c>
    </row>
    <row r="99" customFormat="false" ht="12.75" hidden="false" customHeight="false" outlineLevel="0" collapsed="false">
      <c r="B99" s="113" t="s">
        <v>290</v>
      </c>
      <c r="C99" s="121" t="s">
        <v>824</v>
      </c>
      <c r="D99" s="129" t="n">
        <v>16</v>
      </c>
      <c r="E99" s="100" t="s">
        <v>421</v>
      </c>
      <c r="F99" s="237"/>
      <c r="G99" s="236" t="n">
        <f aca="false">D99*F99</f>
        <v>0</v>
      </c>
    </row>
    <row r="100" customFormat="false" ht="12.75" hidden="false" customHeight="false" outlineLevel="0" collapsed="false">
      <c r="B100" s="113" t="s">
        <v>292</v>
      </c>
      <c r="C100" s="114" t="s">
        <v>825</v>
      </c>
      <c r="D100" s="129" t="n">
        <v>16</v>
      </c>
      <c r="E100" s="100" t="s">
        <v>421</v>
      </c>
      <c r="F100" s="237"/>
      <c r="G100" s="236" t="n">
        <f aca="false">D100*F100</f>
        <v>0</v>
      </c>
    </row>
    <row r="101" customFormat="false" ht="12.75" hidden="false" customHeight="false" outlineLevel="0" collapsed="false">
      <c r="B101" s="113" t="s">
        <v>294</v>
      </c>
      <c r="C101" s="114" t="s">
        <v>429</v>
      </c>
      <c r="D101" s="129" t="n">
        <v>40</v>
      </c>
      <c r="E101" s="100" t="s">
        <v>421</v>
      </c>
      <c r="F101" s="237"/>
      <c r="G101" s="236" t="n">
        <f aca="false">D101*F101</f>
        <v>0</v>
      </c>
    </row>
    <row r="102" customFormat="false" ht="12.75" hidden="false" customHeight="false" outlineLevel="0" collapsed="false">
      <c r="B102" s="113"/>
      <c r="C102" s="114"/>
      <c r="D102" s="122"/>
      <c r="E102" s="115"/>
      <c r="F102" s="235"/>
      <c r="G102" s="236"/>
    </row>
    <row r="103" customFormat="false" ht="12.75" hidden="false" customHeight="false" outlineLevel="0" collapsed="false">
      <c r="B103" s="109" t="n">
        <v>7</v>
      </c>
      <c r="C103" s="110" t="s">
        <v>434</v>
      </c>
      <c r="D103" s="111"/>
      <c r="E103" s="111"/>
      <c r="F103" s="233"/>
      <c r="G103" s="234"/>
    </row>
    <row r="104" customFormat="false" ht="12.75" hidden="false" customHeight="false" outlineLevel="0" collapsed="false">
      <c r="B104" s="113"/>
      <c r="C104" s="114"/>
      <c r="D104" s="99"/>
      <c r="E104" s="115"/>
      <c r="F104" s="235"/>
      <c r="G104" s="236"/>
    </row>
    <row r="105" customFormat="false" ht="12.75" hidden="false" customHeight="false" outlineLevel="0" collapsed="false">
      <c r="B105" s="113" t="s">
        <v>408</v>
      </c>
      <c r="C105" s="127" t="s">
        <v>436</v>
      </c>
      <c r="D105" s="122" t="n">
        <v>110</v>
      </c>
      <c r="E105" s="115" t="s">
        <v>217</v>
      </c>
      <c r="F105" s="235"/>
      <c r="G105" s="236" t="n">
        <f aca="false">D105*F105</f>
        <v>0</v>
      </c>
    </row>
    <row r="106" customFormat="false" ht="12.75" hidden="false" customHeight="false" outlineLevel="0" collapsed="false">
      <c r="B106" s="113" t="s">
        <v>410</v>
      </c>
      <c r="C106" s="124" t="s">
        <v>826</v>
      </c>
      <c r="D106" s="122" t="n">
        <v>110</v>
      </c>
      <c r="E106" s="115" t="s">
        <v>217</v>
      </c>
      <c r="F106" s="235"/>
      <c r="G106" s="236" t="n">
        <f aca="false">D106*F106</f>
        <v>0</v>
      </c>
    </row>
    <row r="107" customFormat="false" ht="12.75" hidden="false" customHeight="false" outlineLevel="0" collapsed="false">
      <c r="B107" s="113" t="s">
        <v>413</v>
      </c>
      <c r="C107" s="127" t="s">
        <v>444</v>
      </c>
      <c r="D107" s="122" t="n">
        <v>110</v>
      </c>
      <c r="E107" s="115" t="s">
        <v>217</v>
      </c>
      <c r="F107" s="235"/>
      <c r="G107" s="236" t="n">
        <f aca="false">D107*F107</f>
        <v>0</v>
      </c>
    </row>
    <row r="108" customFormat="false" ht="25.5" hidden="false" customHeight="false" outlineLevel="0" collapsed="false">
      <c r="B108" s="113" t="s">
        <v>415</v>
      </c>
      <c r="C108" s="124" t="s">
        <v>446</v>
      </c>
      <c r="D108" s="122" t="n">
        <v>110</v>
      </c>
      <c r="E108" s="115" t="s">
        <v>217</v>
      </c>
      <c r="F108" s="235"/>
      <c r="G108" s="236" t="n">
        <f aca="false">D108*F108</f>
        <v>0</v>
      </c>
    </row>
    <row r="109" customFormat="false" ht="12.75" hidden="false" customHeight="false" outlineLevel="0" collapsed="false">
      <c r="B109" s="113" t="s">
        <v>417</v>
      </c>
      <c r="C109" s="127" t="s">
        <v>448</v>
      </c>
      <c r="D109" s="122" t="n">
        <v>1</v>
      </c>
      <c r="E109" s="115" t="s">
        <v>23</v>
      </c>
      <c r="F109" s="235"/>
      <c r="G109" s="236" t="n">
        <f aca="false">D109*F109</f>
        <v>0</v>
      </c>
    </row>
    <row r="110" customFormat="false" ht="12.75" hidden="false" customHeight="false" outlineLevel="0" collapsed="false">
      <c r="B110" s="113" t="s">
        <v>419</v>
      </c>
      <c r="C110" s="127" t="s">
        <v>456</v>
      </c>
      <c r="D110" s="122" t="n">
        <v>1</v>
      </c>
      <c r="E110" s="115" t="s">
        <v>23</v>
      </c>
      <c r="F110" s="235"/>
      <c r="G110" s="236" t="n">
        <f aca="false">D110*F110</f>
        <v>0</v>
      </c>
    </row>
    <row r="111" customFormat="false" ht="25.5" hidden="false" customHeight="false" outlineLevel="0" collapsed="false">
      <c r="B111" s="113" t="s">
        <v>422</v>
      </c>
      <c r="C111" s="127" t="s">
        <v>458</v>
      </c>
      <c r="D111" s="122" t="n">
        <v>1</v>
      </c>
      <c r="E111" s="115" t="s">
        <v>23</v>
      </c>
      <c r="F111" s="235"/>
      <c r="G111" s="236" t="n">
        <f aca="false">D111*F111</f>
        <v>0</v>
      </c>
    </row>
    <row r="112" customFormat="false" ht="25.5" hidden="false" customHeight="false" outlineLevel="0" collapsed="false">
      <c r="B112" s="113" t="s">
        <v>424</v>
      </c>
      <c r="C112" s="127" t="s">
        <v>460</v>
      </c>
      <c r="D112" s="122" t="n">
        <v>1</v>
      </c>
      <c r="E112" s="115" t="s">
        <v>23</v>
      </c>
      <c r="F112" s="235"/>
      <c r="G112" s="236" t="n">
        <f aca="false">D112*F112</f>
        <v>0</v>
      </c>
    </row>
    <row r="113" customFormat="false" ht="30" hidden="false" customHeight="false" outlineLevel="0" collapsed="false">
      <c r="B113" s="113" t="s">
        <v>426</v>
      </c>
      <c r="C113" s="131" t="s">
        <v>462</v>
      </c>
      <c r="D113" s="122" t="n">
        <v>1</v>
      </c>
      <c r="E113" s="115" t="s">
        <v>23</v>
      </c>
      <c r="F113" s="235"/>
      <c r="G113" s="236" t="n">
        <f aca="false">D113*F113</f>
        <v>0</v>
      </c>
    </row>
    <row r="114" customFormat="false" ht="45" hidden="false" customHeight="false" outlineLevel="0" collapsed="false">
      <c r="B114" s="113" t="s">
        <v>428</v>
      </c>
      <c r="C114" s="238" t="s">
        <v>464</v>
      </c>
      <c r="D114" s="122" t="n">
        <v>1</v>
      </c>
      <c r="E114" s="115" t="s">
        <v>23</v>
      </c>
      <c r="F114" s="235"/>
      <c r="G114" s="236" t="n">
        <f aca="false">D114*F114</f>
        <v>0</v>
      </c>
    </row>
    <row r="115" customFormat="false" ht="12.75" hidden="false" customHeight="false" outlineLevel="0" collapsed="false">
      <c r="B115" s="113"/>
      <c r="C115" s="127"/>
      <c r="D115" s="122"/>
      <c r="E115" s="115"/>
      <c r="F115" s="235"/>
      <c r="G115" s="236"/>
    </row>
    <row r="116" customFormat="false" ht="12.75" hidden="false" customHeight="false" outlineLevel="0" collapsed="false">
      <c r="B116" s="109" t="n">
        <v>8</v>
      </c>
      <c r="C116" s="110" t="s">
        <v>467</v>
      </c>
      <c r="D116" s="111"/>
      <c r="E116" s="111"/>
      <c r="F116" s="233"/>
      <c r="G116" s="234"/>
    </row>
    <row r="117" customFormat="false" ht="12.75" hidden="false" customHeight="false" outlineLevel="0" collapsed="false">
      <c r="B117" s="97"/>
      <c r="C117" s="121"/>
      <c r="D117" s="122"/>
      <c r="E117" s="100"/>
      <c r="F117" s="229"/>
      <c r="G117" s="230"/>
    </row>
    <row r="118" customFormat="false" ht="25.5" hidden="false" customHeight="false" outlineLevel="0" collapsed="false">
      <c r="B118" s="97"/>
      <c r="C118" s="134" t="s">
        <v>468</v>
      </c>
      <c r="D118" s="122"/>
      <c r="E118" s="100"/>
      <c r="F118" s="229"/>
      <c r="G118" s="230"/>
    </row>
    <row r="119" customFormat="false" ht="12.75" hidden="false" customHeight="false" outlineLevel="0" collapsed="false">
      <c r="B119" s="97"/>
      <c r="C119" s="121"/>
      <c r="D119" s="122"/>
      <c r="E119" s="100"/>
      <c r="F119" s="229"/>
      <c r="G119" s="230"/>
    </row>
    <row r="120" customFormat="false" ht="25.5" hidden="false" customHeight="false" outlineLevel="0" collapsed="false">
      <c r="B120" s="113" t="s">
        <v>435</v>
      </c>
      <c r="C120" s="114" t="s">
        <v>827</v>
      </c>
      <c r="D120" s="122" t="n">
        <v>1</v>
      </c>
      <c r="E120" s="115" t="s">
        <v>23</v>
      </c>
      <c r="F120" s="235"/>
      <c r="G120" s="236" t="n">
        <f aca="false">D120*F120</f>
        <v>0</v>
      </c>
    </row>
    <row r="121" customFormat="false" ht="25.5" hidden="false" customHeight="false" outlineLevel="0" collapsed="false">
      <c r="B121" s="113" t="s">
        <v>438</v>
      </c>
      <c r="C121" s="114" t="s">
        <v>828</v>
      </c>
      <c r="D121" s="122" t="n">
        <v>1</v>
      </c>
      <c r="E121" s="115" t="s">
        <v>23</v>
      </c>
      <c r="F121" s="235"/>
      <c r="G121" s="236" t="n">
        <f aca="false">D121*F121</f>
        <v>0</v>
      </c>
    </row>
    <row r="122" customFormat="false" ht="25.5" hidden="false" customHeight="false" outlineLevel="0" collapsed="false">
      <c r="B122" s="113" t="s">
        <v>439</v>
      </c>
      <c r="C122" s="114" t="s">
        <v>829</v>
      </c>
      <c r="D122" s="122" t="n">
        <v>2</v>
      </c>
      <c r="E122" s="115" t="s">
        <v>23</v>
      </c>
      <c r="F122" s="235"/>
      <c r="G122" s="236" t="n">
        <f aca="false">D122*F122</f>
        <v>0</v>
      </c>
    </row>
    <row r="123" customFormat="false" ht="12.75" hidden="false" customHeight="false" outlineLevel="0" collapsed="false">
      <c r="B123" s="113"/>
      <c r="C123" s="127"/>
      <c r="D123" s="122"/>
      <c r="E123" s="115"/>
      <c r="F123" s="235"/>
      <c r="G123" s="239"/>
    </row>
    <row r="124" customFormat="false" ht="12.75" hidden="false" customHeight="false" outlineLevel="0" collapsed="false">
      <c r="B124" s="109" t="n">
        <v>9</v>
      </c>
      <c r="C124" s="110" t="s">
        <v>483</v>
      </c>
      <c r="D124" s="111"/>
      <c r="E124" s="111"/>
      <c r="F124" s="233"/>
      <c r="G124" s="234"/>
    </row>
    <row r="125" customFormat="false" ht="12.75" hidden="false" customHeight="false" outlineLevel="0" collapsed="false">
      <c r="B125" s="139"/>
      <c r="C125" s="140"/>
      <c r="D125" s="141"/>
      <c r="E125" s="142"/>
      <c r="F125" s="235"/>
      <c r="G125" s="236"/>
    </row>
    <row r="126" customFormat="false" ht="25.5" hidden="false" customHeight="false" outlineLevel="0" collapsed="false">
      <c r="B126" s="139" t="s">
        <v>469</v>
      </c>
      <c r="C126" s="140" t="s">
        <v>502</v>
      </c>
      <c r="D126" s="122" t="n">
        <v>4</v>
      </c>
      <c r="E126" s="142" t="s">
        <v>65</v>
      </c>
      <c r="F126" s="240"/>
      <c r="G126" s="236" t="n">
        <f aca="false">D126*F126</f>
        <v>0</v>
      </c>
    </row>
    <row r="127" customFormat="false" ht="12.75" hidden="false" customHeight="false" outlineLevel="0" collapsed="false">
      <c r="B127" s="139" t="s">
        <v>471</v>
      </c>
      <c r="C127" s="140" t="s">
        <v>506</v>
      </c>
      <c r="D127" s="122" t="n">
        <v>2</v>
      </c>
      <c r="E127" s="142" t="s">
        <v>65</v>
      </c>
      <c r="F127" s="240"/>
      <c r="G127" s="236" t="n">
        <f aca="false">D127*F127</f>
        <v>0</v>
      </c>
    </row>
    <row r="128" customFormat="false" ht="12.75" hidden="false" customHeight="false" outlineLevel="0" collapsed="false">
      <c r="B128" s="139" t="s">
        <v>473</v>
      </c>
      <c r="C128" s="140" t="s">
        <v>508</v>
      </c>
      <c r="D128" s="122" t="n">
        <v>2</v>
      </c>
      <c r="E128" s="142" t="s">
        <v>65</v>
      </c>
      <c r="F128" s="240"/>
      <c r="G128" s="236" t="n">
        <f aca="false">D128*F128</f>
        <v>0</v>
      </c>
    </row>
    <row r="129" customFormat="false" ht="12.75" hidden="false" customHeight="false" outlineLevel="0" collapsed="false">
      <c r="B129" s="139"/>
      <c r="C129" s="140"/>
      <c r="D129" s="141"/>
      <c r="E129" s="142"/>
      <c r="F129" s="235"/>
      <c r="G129" s="236"/>
    </row>
    <row r="130" customFormat="false" ht="12.75" hidden="false" customHeight="false" outlineLevel="0" collapsed="false">
      <c r="B130" s="109" t="n">
        <v>10</v>
      </c>
      <c r="C130" s="110" t="s">
        <v>515</v>
      </c>
      <c r="D130" s="111"/>
      <c r="E130" s="111"/>
      <c r="F130" s="233"/>
      <c r="G130" s="234"/>
    </row>
    <row r="131" customFormat="false" ht="38.25" hidden="false" customHeight="false" outlineLevel="0" collapsed="false">
      <c r="B131" s="113"/>
      <c r="C131" s="144" t="s">
        <v>516</v>
      </c>
      <c r="D131" s="99"/>
      <c r="E131" s="115"/>
      <c r="F131" s="235"/>
      <c r="G131" s="236"/>
    </row>
    <row r="132" customFormat="false" ht="12.75" hidden="false" customHeight="false" outlineLevel="0" collapsed="false">
      <c r="B132" s="113"/>
      <c r="C132" s="144"/>
      <c r="D132" s="99"/>
      <c r="E132" s="115"/>
      <c r="F132" s="235"/>
      <c r="G132" s="236"/>
    </row>
    <row r="133" customFormat="false" ht="76.5" hidden="false" customHeight="false" outlineLevel="0" collapsed="false">
      <c r="B133" s="113"/>
      <c r="C133" s="145" t="s">
        <v>517</v>
      </c>
      <c r="D133" s="99"/>
      <c r="E133" s="115"/>
      <c r="F133" s="235"/>
      <c r="G133" s="236"/>
    </row>
    <row r="134" customFormat="false" ht="12.75" hidden="false" customHeight="false" outlineLevel="0" collapsed="false">
      <c r="B134" s="113"/>
      <c r="C134" s="144"/>
      <c r="D134" s="99"/>
      <c r="E134" s="115"/>
      <c r="F134" s="235"/>
      <c r="G134" s="236"/>
    </row>
    <row r="135" customFormat="false" ht="33.75" hidden="false" customHeight="true" outlineLevel="0" collapsed="false">
      <c r="B135" s="97"/>
      <c r="C135" s="103" t="s">
        <v>830</v>
      </c>
      <c r="D135" s="99"/>
      <c r="E135" s="100"/>
      <c r="F135" s="229"/>
      <c r="G135" s="230"/>
    </row>
    <row r="136" customFormat="false" ht="12.75" hidden="false" customHeight="false" outlineLevel="0" collapsed="false">
      <c r="B136" s="113"/>
      <c r="C136" s="144"/>
      <c r="D136" s="99"/>
      <c r="E136" s="115"/>
      <c r="F136" s="235"/>
      <c r="G136" s="236"/>
    </row>
    <row r="137" customFormat="false" ht="13.5" hidden="false" customHeight="false" outlineLevel="0" collapsed="false">
      <c r="B137" s="97"/>
      <c r="C137" s="151" t="s">
        <v>519</v>
      </c>
      <c r="D137" s="241"/>
      <c r="E137" s="153"/>
      <c r="F137" s="242"/>
      <c r="G137" s="154" t="n">
        <f aca="false">SUM(G22:G13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 strana &amp;10&amp;P+1&amp;8 z &amp;10&amp;N+1 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55" width="5.71"/>
    <col collapsed="false" customWidth="false" hidden="false" outlineLevel="0" max="2" min="2" style="155" width="9.14"/>
    <col collapsed="false" customWidth="true" hidden="false" outlineLevel="0" max="4" min="3" style="155" width="14.7"/>
    <col collapsed="false" customWidth="true" hidden="false" outlineLevel="0" max="5" min="5" style="155" width="55.7"/>
    <col collapsed="false" customWidth="true" hidden="false" outlineLevel="0" max="7" min="6" style="155" width="6.7"/>
    <col collapsed="false" customWidth="true" hidden="false" outlineLevel="0" max="10" min="8" style="155" width="10.71"/>
    <col collapsed="false" customWidth="false" hidden="false" outlineLevel="0" max="257" min="11" style="155" width="9.14"/>
  </cols>
  <sheetData>
    <row r="1" customFormat="false" ht="15.75" hidden="false" customHeight="false" outlineLevel="0" collapsed="false">
      <c r="A1" s="156" t="s">
        <v>44</v>
      </c>
      <c r="B1" s="157" t="s">
        <v>805</v>
      </c>
      <c r="C1" s="157"/>
      <c r="D1" s="157"/>
      <c r="E1" s="157"/>
      <c r="F1" s="158"/>
      <c r="G1" s="158"/>
      <c r="H1" s="158"/>
      <c r="I1" s="158"/>
      <c r="J1" s="159"/>
    </row>
    <row r="2" customFormat="false" ht="15.75" hidden="false" customHeight="false" outlineLevel="0" collapsed="false">
      <c r="A2" s="156" t="s">
        <v>45</v>
      </c>
      <c r="B2" s="157" t="s">
        <v>24</v>
      </c>
      <c r="C2" s="160"/>
      <c r="D2" s="160"/>
      <c r="E2" s="160"/>
      <c r="F2" s="158"/>
      <c r="G2" s="158"/>
      <c r="H2" s="158"/>
      <c r="I2" s="158"/>
      <c r="J2" s="159"/>
    </row>
    <row r="3" customFormat="false" ht="16.5" hidden="false" customHeight="false" outlineLevel="0" collapsed="false">
      <c r="A3" s="161"/>
      <c r="B3" s="157" t="s">
        <v>47</v>
      </c>
      <c r="C3" s="160"/>
      <c r="D3" s="160"/>
      <c r="E3" s="160"/>
      <c r="F3" s="158"/>
      <c r="G3" s="158"/>
      <c r="H3" s="158"/>
      <c r="I3" s="158"/>
      <c r="J3" s="159"/>
    </row>
    <row r="4" customFormat="false" ht="30" hidden="false" customHeight="true" outlineLevel="0" collapsed="false">
      <c r="A4" s="162" t="s">
        <v>520</v>
      </c>
      <c r="B4" s="163" t="s">
        <v>521</v>
      </c>
      <c r="C4" s="243" t="s">
        <v>522</v>
      </c>
      <c r="D4" s="244" t="s">
        <v>523</v>
      </c>
      <c r="E4" s="244" t="s">
        <v>524</v>
      </c>
      <c r="F4" s="244" t="s">
        <v>525</v>
      </c>
      <c r="G4" s="244" t="s">
        <v>526</v>
      </c>
      <c r="H4" s="245" t="s">
        <v>527</v>
      </c>
      <c r="I4" s="246" t="s">
        <v>528</v>
      </c>
      <c r="J4" s="247" t="s">
        <v>529</v>
      </c>
    </row>
    <row r="5" customFormat="false" ht="20.1" hidden="false" customHeight="true" outlineLevel="0" collapsed="false">
      <c r="C5" s="169" t="s">
        <v>530</v>
      </c>
      <c r="D5" s="169"/>
      <c r="E5" s="169"/>
      <c r="F5" s="169"/>
      <c r="G5" s="169"/>
    </row>
    <row r="6" customFormat="false" ht="20.1" hidden="false" customHeight="true" outlineLevel="0" collapsed="false">
      <c r="A6" s="173"/>
      <c r="C6" s="169"/>
      <c r="D6" s="169"/>
      <c r="E6" s="170" t="s">
        <v>831</v>
      </c>
      <c r="F6" s="169"/>
      <c r="G6" s="169"/>
    </row>
    <row r="7" customFormat="false" ht="30" hidden="false" customHeight="true" outlineLevel="0" collapsed="false">
      <c r="A7" s="173"/>
      <c r="C7" s="171"/>
      <c r="D7" s="172"/>
      <c r="E7" s="170" t="s">
        <v>608</v>
      </c>
    </row>
    <row r="8" customFormat="false" ht="24" hidden="false" customHeight="false" outlineLevel="0" collapsed="false">
      <c r="A8" s="173"/>
      <c r="C8" s="174" t="s">
        <v>832</v>
      </c>
      <c r="D8" s="175" t="s">
        <v>536</v>
      </c>
      <c r="E8" s="176" t="s">
        <v>537</v>
      </c>
      <c r="F8" s="177" t="s">
        <v>65</v>
      </c>
      <c r="G8" s="177" t="n">
        <v>1</v>
      </c>
      <c r="H8" s="248"/>
      <c r="I8" s="248"/>
      <c r="J8" s="178" t="n">
        <f aca="false">G8*H8+G8*I8</f>
        <v>0</v>
      </c>
    </row>
    <row r="9" customFormat="false" ht="12" hidden="false" customHeight="false" outlineLevel="0" collapsed="false">
      <c r="A9" s="173"/>
      <c r="C9" s="174" t="s">
        <v>833</v>
      </c>
      <c r="D9" s="180" t="s">
        <v>547</v>
      </c>
      <c r="E9" s="179" t="s">
        <v>548</v>
      </c>
      <c r="F9" s="177" t="s">
        <v>65</v>
      </c>
      <c r="G9" s="177" t="n">
        <v>1</v>
      </c>
      <c r="H9" s="248"/>
      <c r="I9" s="248"/>
      <c r="J9" s="178" t="n">
        <f aca="false">G9*H9+G9*I9</f>
        <v>0</v>
      </c>
    </row>
    <row r="10" customFormat="false" ht="12" hidden="false" customHeight="false" outlineLevel="0" collapsed="false">
      <c r="A10" s="173"/>
      <c r="C10" s="185"/>
      <c r="D10" s="186"/>
      <c r="E10" s="187"/>
      <c r="F10" s="194"/>
      <c r="G10" s="194"/>
      <c r="H10" s="248"/>
      <c r="I10" s="248"/>
      <c r="J10" s="178"/>
    </row>
    <row r="11" customFormat="false" ht="30" hidden="false" customHeight="true" outlineLevel="0" collapsed="false">
      <c r="A11" s="173"/>
      <c r="C11" s="171"/>
      <c r="D11" s="172"/>
      <c r="E11" s="193" t="s">
        <v>616</v>
      </c>
      <c r="H11" s="248"/>
      <c r="I11" s="248"/>
      <c r="J11" s="178"/>
    </row>
    <row r="12" customFormat="false" ht="36" hidden="false" customHeight="false" outlineLevel="0" collapsed="false">
      <c r="A12" s="173"/>
      <c r="C12" s="185" t="s">
        <v>834</v>
      </c>
      <c r="D12" s="186" t="s">
        <v>567</v>
      </c>
      <c r="E12" s="187" t="s">
        <v>568</v>
      </c>
      <c r="F12" s="188" t="s">
        <v>65</v>
      </c>
      <c r="G12" s="188" t="n">
        <v>1</v>
      </c>
      <c r="H12" s="248"/>
      <c r="I12" s="248"/>
      <c r="J12" s="178" t="n">
        <f aca="false">G12*H12+G12*I12</f>
        <v>0</v>
      </c>
    </row>
    <row r="13" customFormat="false" ht="12" hidden="false" customHeight="false" outlineLevel="0" collapsed="false">
      <c r="A13" s="173"/>
      <c r="C13" s="185"/>
      <c r="D13" s="183" t="s">
        <v>570</v>
      </c>
      <c r="E13" s="187" t="s">
        <v>571</v>
      </c>
      <c r="F13" s="188" t="s">
        <v>65</v>
      </c>
      <c r="G13" s="189" t="n">
        <v>1</v>
      </c>
      <c r="H13" s="248"/>
      <c r="I13" s="248"/>
      <c r="J13" s="178" t="n">
        <f aca="false">G13*H13+G13*I13</f>
        <v>0</v>
      </c>
    </row>
    <row r="14" customFormat="false" ht="36" hidden="false" customHeight="false" outlineLevel="0" collapsed="false">
      <c r="A14" s="173"/>
      <c r="C14" s="185" t="s">
        <v>835</v>
      </c>
      <c r="D14" s="186" t="s">
        <v>595</v>
      </c>
      <c r="E14" s="187" t="s">
        <v>596</v>
      </c>
      <c r="F14" s="188"/>
      <c r="G14" s="189"/>
      <c r="H14" s="248"/>
      <c r="I14" s="248"/>
      <c r="J14" s="178" t="n">
        <f aca="false">G14*H14+G14*I14</f>
        <v>0</v>
      </c>
    </row>
    <row r="15" customFormat="false" ht="25.5" hidden="false" customHeight="false" outlineLevel="0" collapsed="false">
      <c r="A15" s="173"/>
      <c r="C15" s="185" t="s">
        <v>836</v>
      </c>
      <c r="D15" s="186" t="s">
        <v>574</v>
      </c>
      <c r="E15" s="176" t="s">
        <v>691</v>
      </c>
      <c r="F15" s="194" t="s">
        <v>65</v>
      </c>
      <c r="G15" s="194" t="n">
        <v>1</v>
      </c>
      <c r="H15" s="248"/>
      <c r="I15" s="248"/>
      <c r="J15" s="178" t="n">
        <f aca="false">G15*H15+G15*I15</f>
        <v>0</v>
      </c>
      <c r="L15" s="178"/>
    </row>
    <row r="16" customFormat="false" ht="20.1" hidden="false" customHeight="true" outlineLevel="0" collapsed="false">
      <c r="A16" s="173"/>
      <c r="C16" s="169"/>
      <c r="D16" s="169"/>
      <c r="E16" s="170"/>
      <c r="F16" s="169"/>
      <c r="G16" s="169"/>
      <c r="H16" s="248"/>
      <c r="I16" s="248"/>
      <c r="J16" s="178"/>
    </row>
    <row r="17" customFormat="false" ht="30" hidden="false" customHeight="true" outlineLevel="0" collapsed="false">
      <c r="A17" s="173"/>
      <c r="C17" s="171"/>
      <c r="D17" s="172"/>
      <c r="E17" s="193"/>
      <c r="H17" s="248"/>
      <c r="I17" s="248"/>
      <c r="J17" s="178"/>
    </row>
    <row r="18" customFormat="false" ht="20.1" hidden="false" customHeight="true" outlineLevel="0" collapsed="false">
      <c r="A18" s="173"/>
      <c r="C18" s="169"/>
      <c r="D18" s="169"/>
      <c r="E18" s="170" t="s">
        <v>837</v>
      </c>
      <c r="F18" s="169"/>
      <c r="G18" s="169"/>
      <c r="H18" s="248"/>
      <c r="I18" s="248"/>
      <c r="J18" s="178"/>
    </row>
    <row r="19" customFormat="false" ht="30" hidden="false" customHeight="true" outlineLevel="0" collapsed="false">
      <c r="A19" s="173"/>
      <c r="C19" s="171"/>
      <c r="D19" s="172"/>
      <c r="E19" s="170" t="s">
        <v>608</v>
      </c>
      <c r="H19" s="248"/>
      <c r="I19" s="248"/>
      <c r="J19" s="178"/>
    </row>
    <row r="20" customFormat="false" ht="24" hidden="false" customHeight="false" outlineLevel="0" collapsed="false">
      <c r="A20" s="173"/>
      <c r="C20" s="174" t="s">
        <v>838</v>
      </c>
      <c r="D20" s="175" t="s">
        <v>536</v>
      </c>
      <c r="E20" s="176" t="s">
        <v>537</v>
      </c>
      <c r="F20" s="177" t="s">
        <v>65</v>
      </c>
      <c r="G20" s="177" t="n">
        <v>1</v>
      </c>
      <c r="H20" s="248"/>
      <c r="I20" s="248"/>
      <c r="J20" s="178" t="n">
        <f aca="false">G20*H20+G20*I20</f>
        <v>0</v>
      </c>
    </row>
    <row r="21" customFormat="false" ht="12" hidden="false" customHeight="false" outlineLevel="0" collapsed="false">
      <c r="A21" s="173"/>
      <c r="C21" s="174" t="s">
        <v>839</v>
      </c>
      <c r="D21" s="180" t="s">
        <v>547</v>
      </c>
      <c r="E21" s="179" t="s">
        <v>548</v>
      </c>
      <c r="F21" s="177" t="s">
        <v>65</v>
      </c>
      <c r="G21" s="177" t="n">
        <v>1</v>
      </c>
      <c r="H21" s="248"/>
      <c r="I21" s="248"/>
      <c r="J21" s="178" t="n">
        <f aca="false">G21*H21+G21*I21</f>
        <v>0</v>
      </c>
    </row>
    <row r="22" customFormat="false" ht="12" hidden="false" customHeight="false" outlineLevel="0" collapsed="false">
      <c r="A22" s="173"/>
      <c r="C22" s="185"/>
      <c r="D22" s="186"/>
      <c r="E22" s="187"/>
      <c r="F22" s="194"/>
      <c r="G22" s="194"/>
      <c r="H22" s="248"/>
      <c r="I22" s="248"/>
      <c r="J22" s="178"/>
    </row>
    <row r="23" customFormat="false" ht="30" hidden="false" customHeight="true" outlineLevel="0" collapsed="false">
      <c r="A23" s="173"/>
      <c r="C23" s="171"/>
      <c r="D23" s="172"/>
      <c r="E23" s="193" t="s">
        <v>616</v>
      </c>
      <c r="H23" s="248"/>
      <c r="I23" s="248"/>
      <c r="J23" s="178"/>
    </row>
    <row r="24" customFormat="false" ht="36" hidden="false" customHeight="false" outlineLevel="0" collapsed="false">
      <c r="A24" s="173"/>
      <c r="C24" s="185" t="s">
        <v>840</v>
      </c>
      <c r="D24" s="186" t="s">
        <v>567</v>
      </c>
      <c r="E24" s="187" t="s">
        <v>568</v>
      </c>
      <c r="F24" s="188" t="s">
        <v>65</v>
      </c>
      <c r="G24" s="188" t="n">
        <v>1</v>
      </c>
      <c r="H24" s="248"/>
      <c r="I24" s="248"/>
      <c r="J24" s="178" t="n">
        <f aca="false">G24*H24+G24*I24</f>
        <v>0</v>
      </c>
    </row>
    <row r="25" customFormat="false" ht="12" hidden="false" customHeight="false" outlineLevel="0" collapsed="false">
      <c r="A25" s="173"/>
      <c r="C25" s="185"/>
      <c r="D25" s="183" t="s">
        <v>570</v>
      </c>
      <c r="E25" s="187" t="s">
        <v>571</v>
      </c>
      <c r="F25" s="188" t="s">
        <v>65</v>
      </c>
      <c r="G25" s="189" t="n">
        <v>1</v>
      </c>
      <c r="H25" s="248"/>
      <c r="I25" s="248"/>
      <c r="J25" s="178" t="n">
        <f aca="false">G25*H25+G25*I25</f>
        <v>0</v>
      </c>
    </row>
    <row r="26" customFormat="false" ht="36" hidden="false" customHeight="false" outlineLevel="0" collapsed="false">
      <c r="A26" s="173"/>
      <c r="C26" s="185" t="s">
        <v>841</v>
      </c>
      <c r="D26" s="186" t="s">
        <v>595</v>
      </c>
      <c r="E26" s="187" t="s">
        <v>596</v>
      </c>
      <c r="F26" s="188"/>
      <c r="G26" s="189"/>
      <c r="H26" s="248"/>
      <c r="I26" s="248"/>
      <c r="J26" s="178" t="n">
        <f aca="false">G26*H26+G26*I26</f>
        <v>0</v>
      </c>
    </row>
    <row r="27" customFormat="false" ht="25.5" hidden="false" customHeight="false" outlineLevel="0" collapsed="false">
      <c r="A27" s="173"/>
      <c r="C27" s="185" t="s">
        <v>842</v>
      </c>
      <c r="D27" s="186" t="s">
        <v>574</v>
      </c>
      <c r="E27" s="176" t="s">
        <v>691</v>
      </c>
      <c r="F27" s="194" t="s">
        <v>65</v>
      </c>
      <c r="G27" s="194" t="n">
        <v>1</v>
      </c>
      <c r="H27" s="248"/>
      <c r="I27" s="248"/>
      <c r="J27" s="178" t="n">
        <f aca="false">G27*H27+G27*I27</f>
        <v>0</v>
      </c>
    </row>
    <row r="28" customFormat="false" ht="12" hidden="false" customHeight="false" outlineLevel="0" collapsed="false">
      <c r="A28" s="173"/>
      <c r="C28" s="203"/>
      <c r="D28" s="186"/>
      <c r="E28" s="187"/>
      <c r="F28" s="188"/>
      <c r="G28" s="188"/>
      <c r="H28" s="248"/>
      <c r="I28" s="248"/>
      <c r="J28" s="178"/>
    </row>
    <row r="29" customFormat="false" ht="30" hidden="false" customHeight="true" outlineLevel="0" collapsed="false">
      <c r="A29" s="173"/>
      <c r="C29" s="171"/>
      <c r="D29" s="172"/>
      <c r="E29" s="193"/>
      <c r="H29" s="248"/>
      <c r="I29" s="248"/>
      <c r="J29" s="178"/>
    </row>
    <row r="30" customFormat="false" ht="12" hidden="false" customHeight="false" outlineLevel="0" collapsed="false">
      <c r="A30" s="173"/>
      <c r="C30" s="185"/>
      <c r="D30" s="211"/>
      <c r="E30" s="187"/>
      <c r="F30" s="188"/>
      <c r="G30" s="188"/>
      <c r="H30" s="248"/>
      <c r="I30" s="248"/>
      <c r="J30" s="178"/>
    </row>
    <row r="31" customFormat="false" ht="20.1" hidden="false" customHeight="true" outlineLevel="0" collapsed="false">
      <c r="A31" s="173"/>
      <c r="D31" s="204"/>
      <c r="E31" s="205" t="s">
        <v>843</v>
      </c>
      <c r="H31" s="248"/>
      <c r="I31" s="248"/>
      <c r="J31" s="178"/>
    </row>
    <row r="32" customFormat="false" ht="60" hidden="false" customHeight="false" outlineLevel="0" collapsed="false">
      <c r="A32" s="173"/>
      <c r="C32" s="185"/>
      <c r="D32" s="206" t="s">
        <v>735</v>
      </c>
      <c r="E32" s="207" t="s">
        <v>746</v>
      </c>
      <c r="F32" s="208" t="s">
        <v>65</v>
      </c>
      <c r="G32" s="208" t="n">
        <v>1</v>
      </c>
      <c r="H32" s="248"/>
      <c r="I32" s="248"/>
      <c r="J32" s="178" t="n">
        <f aca="false">G32*H32+G32*I32</f>
        <v>0</v>
      </c>
    </row>
    <row r="33" customFormat="false" ht="72" hidden="false" customHeight="false" outlineLevel="0" collapsed="false">
      <c r="A33" s="173"/>
      <c r="C33" s="185"/>
      <c r="D33" s="206" t="s">
        <v>737</v>
      </c>
      <c r="E33" s="207" t="s">
        <v>738</v>
      </c>
      <c r="F33" s="208" t="s">
        <v>65</v>
      </c>
      <c r="G33" s="208" t="n">
        <v>1</v>
      </c>
      <c r="H33" s="248"/>
      <c r="I33" s="248"/>
      <c r="J33" s="178" t="n">
        <f aca="false">G33*H33+G33*I33</f>
        <v>0</v>
      </c>
    </row>
    <row r="34" customFormat="false" ht="12" hidden="false" customHeight="false" outlineLevel="0" collapsed="false">
      <c r="A34" s="173"/>
      <c r="C34" s="185"/>
      <c r="D34" s="209" t="s">
        <v>739</v>
      </c>
      <c r="E34" s="210" t="s">
        <v>740</v>
      </c>
      <c r="F34" s="208" t="s">
        <v>65</v>
      </c>
      <c r="G34" s="208" t="n">
        <v>1</v>
      </c>
      <c r="H34" s="248"/>
      <c r="I34" s="248"/>
      <c r="J34" s="178" t="n">
        <f aca="false">G34*H34+G34*I34</f>
        <v>0</v>
      </c>
    </row>
    <row r="35" customFormat="false" ht="12" hidden="false" customHeight="false" outlineLevel="0" collapsed="false">
      <c r="A35" s="173"/>
      <c r="C35" s="185"/>
      <c r="D35" s="211"/>
      <c r="E35" s="199" t="s">
        <v>741</v>
      </c>
      <c r="F35" s="188" t="s">
        <v>65</v>
      </c>
      <c r="G35" s="188" t="n">
        <v>1</v>
      </c>
      <c r="H35" s="248"/>
      <c r="I35" s="248"/>
      <c r="J35" s="178" t="n">
        <f aca="false">G35*H35+G35*I35</f>
        <v>0</v>
      </c>
    </row>
    <row r="36" customFormat="false" ht="12" hidden="false" customHeight="false" outlineLevel="0" collapsed="false">
      <c r="A36" s="173"/>
      <c r="C36" s="185"/>
      <c r="D36" s="211"/>
      <c r="E36" s="187"/>
      <c r="F36" s="188"/>
      <c r="G36" s="188"/>
      <c r="H36" s="248"/>
      <c r="I36" s="248"/>
      <c r="J36" s="178"/>
    </row>
    <row r="37" customFormat="false" ht="20.1" hidden="false" customHeight="true" outlineLevel="0" collapsed="false">
      <c r="A37" s="173"/>
      <c r="D37" s="204"/>
      <c r="E37" s="205" t="s">
        <v>844</v>
      </c>
      <c r="H37" s="248"/>
      <c r="I37" s="248"/>
      <c r="J37" s="178"/>
    </row>
    <row r="38" customFormat="false" ht="60" hidden="false" customHeight="false" outlineLevel="0" collapsed="false">
      <c r="A38" s="173"/>
      <c r="C38" s="185"/>
      <c r="D38" s="206" t="s">
        <v>735</v>
      </c>
      <c r="E38" s="207" t="s">
        <v>746</v>
      </c>
      <c r="F38" s="208" t="s">
        <v>65</v>
      </c>
      <c r="G38" s="208" t="n">
        <v>1</v>
      </c>
      <c r="H38" s="248"/>
      <c r="I38" s="248"/>
      <c r="J38" s="178" t="n">
        <f aca="false">G38*H38+G38*I38</f>
        <v>0</v>
      </c>
    </row>
    <row r="39" customFormat="false" ht="72" hidden="false" customHeight="false" outlineLevel="0" collapsed="false">
      <c r="A39" s="173"/>
      <c r="C39" s="185"/>
      <c r="D39" s="206" t="s">
        <v>737</v>
      </c>
      <c r="E39" s="207" t="s">
        <v>738</v>
      </c>
      <c r="F39" s="208" t="s">
        <v>65</v>
      </c>
      <c r="G39" s="208" t="n">
        <v>1</v>
      </c>
      <c r="H39" s="248"/>
      <c r="I39" s="248"/>
      <c r="J39" s="178" t="n">
        <f aca="false">G39*H39+G39*I39</f>
        <v>0</v>
      </c>
    </row>
    <row r="40" customFormat="false" ht="12" hidden="false" customHeight="false" outlineLevel="0" collapsed="false">
      <c r="A40" s="173"/>
      <c r="C40" s="185"/>
      <c r="D40" s="209" t="s">
        <v>739</v>
      </c>
      <c r="E40" s="210" t="s">
        <v>740</v>
      </c>
      <c r="F40" s="208" t="s">
        <v>65</v>
      </c>
      <c r="G40" s="208" t="n">
        <v>1</v>
      </c>
      <c r="H40" s="248"/>
      <c r="I40" s="248"/>
      <c r="J40" s="178" t="n">
        <f aca="false">G40*H40+G40*I40</f>
        <v>0</v>
      </c>
    </row>
    <row r="41" customFormat="false" ht="12" hidden="false" customHeight="false" outlineLevel="0" collapsed="false">
      <c r="A41" s="173"/>
      <c r="C41" s="185"/>
      <c r="D41" s="211"/>
      <c r="E41" s="199" t="s">
        <v>741</v>
      </c>
      <c r="F41" s="188" t="s">
        <v>65</v>
      </c>
      <c r="G41" s="188" t="n">
        <v>1</v>
      </c>
      <c r="H41" s="248"/>
      <c r="I41" s="248"/>
      <c r="J41" s="178" t="n">
        <f aca="false">G41*H41+G41*I41</f>
        <v>0</v>
      </c>
    </row>
    <row r="42" customFormat="false" ht="12" hidden="false" customHeight="false" outlineLevel="0" collapsed="false">
      <c r="A42" s="173"/>
      <c r="C42" s="185"/>
      <c r="D42" s="211"/>
      <c r="E42" s="187"/>
      <c r="F42" s="188"/>
      <c r="G42" s="188"/>
      <c r="H42" s="248"/>
      <c r="I42" s="248"/>
      <c r="J42" s="178"/>
    </row>
    <row r="43" customFormat="false" ht="12" hidden="false" customHeight="false" outlineLevel="0" collapsed="false">
      <c r="A43" s="173"/>
      <c r="C43" s="185"/>
      <c r="D43" s="212"/>
      <c r="F43" s="188"/>
      <c r="G43" s="188"/>
      <c r="H43" s="248"/>
      <c r="I43" s="248"/>
      <c r="J43" s="178"/>
    </row>
    <row r="44" customFormat="false" ht="20.1" hidden="false" customHeight="true" outlineLevel="0" collapsed="false">
      <c r="A44" s="173"/>
      <c r="C44" s="213"/>
      <c r="E44" s="214" t="s">
        <v>749</v>
      </c>
      <c r="H44" s="248"/>
      <c r="I44" s="248"/>
      <c r="J44" s="178"/>
    </row>
    <row r="45" customFormat="false" ht="12" hidden="false" customHeight="false" outlineLevel="0" collapsed="false">
      <c r="A45" s="173"/>
      <c r="E45" s="217"/>
      <c r="H45" s="248"/>
      <c r="I45" s="248"/>
      <c r="J45" s="178"/>
    </row>
    <row r="46" customFormat="false" ht="96" hidden="false" customHeight="false" outlineLevel="0" collapsed="false">
      <c r="A46" s="173"/>
      <c r="C46" s="185"/>
      <c r="D46" s="173" t="s">
        <v>845</v>
      </c>
      <c r="E46" s="203" t="s">
        <v>762</v>
      </c>
      <c r="F46" s="188" t="s">
        <v>65</v>
      </c>
      <c r="G46" s="188" t="n">
        <v>1</v>
      </c>
      <c r="H46" s="248"/>
      <c r="I46" s="248"/>
      <c r="J46" s="178" t="n">
        <f aca="false">G46*H46+G46*I46</f>
        <v>0</v>
      </c>
    </row>
    <row r="47" customFormat="false" ht="96" hidden="false" customHeight="false" outlineLevel="0" collapsed="false">
      <c r="A47" s="173"/>
      <c r="C47" s="185"/>
      <c r="D47" s="173"/>
      <c r="E47" s="215" t="s">
        <v>752</v>
      </c>
      <c r="F47" s="188" t="s">
        <v>23</v>
      </c>
      <c r="G47" s="188" t="n">
        <v>1</v>
      </c>
      <c r="H47" s="248"/>
      <c r="I47" s="248"/>
      <c r="J47" s="178" t="n">
        <f aca="false">G47*H47+G47*I47</f>
        <v>0</v>
      </c>
    </row>
    <row r="48" customFormat="false" ht="48" hidden="false" customHeight="true" outlineLevel="0" collapsed="false">
      <c r="A48" s="173"/>
      <c r="C48" s="185" t="s">
        <v>846</v>
      </c>
      <c r="D48" s="173"/>
      <c r="E48" s="215" t="s">
        <v>772</v>
      </c>
      <c r="F48" s="188" t="s">
        <v>23</v>
      </c>
      <c r="G48" s="188" t="n">
        <v>1</v>
      </c>
      <c r="H48" s="248"/>
      <c r="I48" s="248"/>
      <c r="J48" s="178" t="n">
        <f aca="false">G48*H48+G48*I48</f>
        <v>0</v>
      </c>
    </row>
    <row r="49" customFormat="false" ht="24" hidden="false" customHeight="true" outlineLevel="0" collapsed="false">
      <c r="A49" s="173"/>
      <c r="E49" s="215" t="s">
        <v>759</v>
      </c>
      <c r="F49" s="188" t="s">
        <v>23</v>
      </c>
      <c r="G49" s="188" t="n">
        <v>1</v>
      </c>
      <c r="H49" s="248"/>
      <c r="I49" s="248"/>
      <c r="J49" s="178" t="n">
        <f aca="false">G49*H49+G49*I49</f>
        <v>0</v>
      </c>
    </row>
    <row r="50" customFormat="false" ht="12" hidden="false" customHeight="false" outlineLevel="0" collapsed="false">
      <c r="A50" s="173"/>
      <c r="E50" s="216" t="s">
        <v>760</v>
      </c>
      <c r="F50" s="188" t="s">
        <v>65</v>
      </c>
      <c r="G50" s="188" t="n">
        <v>1</v>
      </c>
      <c r="H50" s="248"/>
      <c r="I50" s="248"/>
      <c r="J50" s="178" t="n">
        <f aca="false">G50*H50+G50*I50</f>
        <v>0</v>
      </c>
    </row>
    <row r="51" customFormat="false" ht="12" hidden="false" customHeight="false" outlineLevel="0" collapsed="false">
      <c r="A51" s="173"/>
      <c r="E51" s="217"/>
      <c r="H51" s="248"/>
      <c r="I51" s="248"/>
      <c r="J51" s="178"/>
    </row>
    <row r="52" customFormat="false" ht="96" hidden="false" customHeight="false" outlineLevel="0" collapsed="false">
      <c r="A52" s="173"/>
      <c r="C52" s="185"/>
      <c r="D52" s="173" t="s">
        <v>847</v>
      </c>
      <c r="E52" s="203" t="s">
        <v>762</v>
      </c>
      <c r="F52" s="188" t="s">
        <v>65</v>
      </c>
      <c r="G52" s="188" t="n">
        <v>1</v>
      </c>
      <c r="H52" s="248"/>
      <c r="I52" s="248"/>
      <c r="J52" s="178" t="n">
        <f aca="false">G52*H52+G52*I52</f>
        <v>0</v>
      </c>
    </row>
    <row r="53" customFormat="false" ht="96" hidden="false" customHeight="false" outlineLevel="0" collapsed="false">
      <c r="A53" s="173"/>
      <c r="C53" s="185"/>
      <c r="D53" s="173"/>
      <c r="E53" s="215" t="s">
        <v>752</v>
      </c>
      <c r="F53" s="188" t="s">
        <v>23</v>
      </c>
      <c r="G53" s="188" t="n">
        <v>1</v>
      </c>
      <c r="H53" s="248"/>
      <c r="I53" s="248"/>
      <c r="J53" s="178" t="n">
        <f aca="false">G53*H53+G53*I53</f>
        <v>0</v>
      </c>
    </row>
    <row r="54" customFormat="false" ht="48" hidden="false" customHeight="true" outlineLevel="0" collapsed="false">
      <c r="A54" s="173"/>
      <c r="C54" s="185" t="s">
        <v>848</v>
      </c>
      <c r="D54" s="173"/>
      <c r="E54" s="215" t="s">
        <v>772</v>
      </c>
      <c r="F54" s="188" t="s">
        <v>23</v>
      </c>
      <c r="G54" s="188" t="n">
        <v>1</v>
      </c>
      <c r="H54" s="248"/>
      <c r="I54" s="248"/>
      <c r="J54" s="178" t="n">
        <f aca="false">G54*H54+G54*I54</f>
        <v>0</v>
      </c>
    </row>
    <row r="55" customFormat="false" ht="24" hidden="false" customHeight="true" outlineLevel="0" collapsed="false">
      <c r="A55" s="173"/>
      <c r="C55" s="185"/>
      <c r="D55" s="173"/>
      <c r="E55" s="215" t="s">
        <v>759</v>
      </c>
      <c r="F55" s="188" t="s">
        <v>23</v>
      </c>
      <c r="G55" s="188" t="n">
        <v>1</v>
      </c>
      <c r="H55" s="248"/>
      <c r="I55" s="248"/>
      <c r="J55" s="178" t="n">
        <f aca="false">G55*H55+G55*I55</f>
        <v>0</v>
      </c>
    </row>
    <row r="56" customFormat="false" ht="12" hidden="false" customHeight="true" outlineLevel="0" collapsed="false">
      <c r="A56" s="173"/>
      <c r="C56" s="185"/>
      <c r="D56" s="173"/>
      <c r="E56" s="216" t="s">
        <v>760</v>
      </c>
      <c r="F56" s="188" t="s">
        <v>65</v>
      </c>
      <c r="G56" s="188" t="n">
        <v>1</v>
      </c>
      <c r="H56" s="248"/>
      <c r="I56" s="248"/>
      <c r="J56" s="178" t="n">
        <f aca="false">G56*H56+G56*I56</f>
        <v>0</v>
      </c>
    </row>
    <row r="57" customFormat="false" ht="12" hidden="false" customHeight="false" outlineLevel="0" collapsed="false">
      <c r="A57" s="173"/>
      <c r="E57" s="217"/>
      <c r="H57" s="248"/>
      <c r="I57" s="248"/>
      <c r="J57" s="178"/>
    </row>
    <row r="58" customFormat="false" ht="12" hidden="false" customHeight="false" outlineLevel="0" collapsed="false">
      <c r="A58" s="173"/>
      <c r="E58" s="217"/>
      <c r="H58" s="248"/>
      <c r="I58" s="248"/>
      <c r="J58" s="178"/>
    </row>
    <row r="59" customFormat="false" ht="20.1" hidden="false" customHeight="true" outlineLevel="0" collapsed="false">
      <c r="A59" s="173"/>
      <c r="C59" s="205"/>
      <c r="E59" s="169" t="s">
        <v>777</v>
      </c>
      <c r="H59" s="248"/>
      <c r="I59" s="248"/>
      <c r="J59" s="178"/>
    </row>
    <row r="60" customFormat="false" ht="12" hidden="false" customHeight="true" outlineLevel="0" collapsed="false">
      <c r="A60" s="173"/>
      <c r="C60" s="185"/>
      <c r="D60" s="218"/>
      <c r="E60" s="219"/>
      <c r="F60" s="188"/>
      <c r="G60" s="188"/>
      <c r="H60" s="248"/>
      <c r="I60" s="248"/>
      <c r="J60" s="178"/>
    </row>
    <row r="61" customFormat="false" ht="12" hidden="false" customHeight="true" outlineLevel="0" collapsed="false">
      <c r="A61" s="173"/>
      <c r="C61" s="185"/>
      <c r="D61" s="218"/>
      <c r="E61" s="203" t="s">
        <v>778</v>
      </c>
      <c r="F61" s="188" t="s">
        <v>217</v>
      </c>
      <c r="G61" s="188" t="n">
        <v>20</v>
      </c>
      <c r="H61" s="248"/>
      <c r="I61" s="248"/>
      <c r="J61" s="178" t="n">
        <f aca="false">G61*H61+G61*I61</f>
        <v>0</v>
      </c>
    </row>
    <row r="62" customFormat="false" ht="12" hidden="false" customHeight="false" outlineLevel="0" collapsed="false">
      <c r="A62" s="173"/>
      <c r="C62" s="185"/>
      <c r="D62" s="218"/>
      <c r="E62" s="203" t="s">
        <v>779</v>
      </c>
      <c r="F62" s="188" t="s">
        <v>217</v>
      </c>
      <c r="G62" s="188" t="n">
        <v>20</v>
      </c>
      <c r="H62" s="248"/>
      <c r="I62" s="248"/>
      <c r="J62" s="178" t="n">
        <f aca="false">G62*H62+G62*I62</f>
        <v>0</v>
      </c>
    </row>
    <row r="63" customFormat="false" ht="12" hidden="false" customHeight="false" outlineLevel="0" collapsed="false">
      <c r="A63" s="173"/>
      <c r="C63" s="185"/>
      <c r="D63" s="218"/>
      <c r="E63" s="203" t="s">
        <v>780</v>
      </c>
      <c r="F63" s="188" t="s">
        <v>217</v>
      </c>
      <c r="G63" s="188" t="n">
        <v>30</v>
      </c>
      <c r="H63" s="248"/>
      <c r="I63" s="248"/>
      <c r="J63" s="178" t="n">
        <f aca="false">G63*H63+G63*I63</f>
        <v>0</v>
      </c>
    </row>
    <row r="64" customFormat="false" ht="12" hidden="false" customHeight="false" outlineLevel="0" collapsed="false">
      <c r="A64" s="173"/>
      <c r="C64" s="185"/>
      <c r="D64" s="218"/>
      <c r="E64" s="203" t="s">
        <v>849</v>
      </c>
      <c r="F64" s="188" t="s">
        <v>217</v>
      </c>
      <c r="G64" s="188" t="n">
        <v>30</v>
      </c>
      <c r="H64" s="248"/>
      <c r="I64" s="248"/>
      <c r="J64" s="178" t="n">
        <f aca="false">G64*H64+G64*I64</f>
        <v>0</v>
      </c>
    </row>
    <row r="65" customFormat="false" ht="12" hidden="false" customHeight="false" outlineLevel="0" collapsed="false">
      <c r="A65" s="173"/>
      <c r="C65" s="185"/>
      <c r="D65" s="218"/>
      <c r="E65" s="203" t="s">
        <v>781</v>
      </c>
      <c r="F65" s="188" t="s">
        <v>217</v>
      </c>
      <c r="G65" s="188" t="n">
        <v>20</v>
      </c>
      <c r="H65" s="248"/>
      <c r="I65" s="248"/>
      <c r="J65" s="178" t="n">
        <f aca="false">G65*H65+G65*I65</f>
        <v>0</v>
      </c>
    </row>
    <row r="66" customFormat="false" ht="12" hidden="false" customHeight="false" outlineLevel="0" collapsed="false">
      <c r="A66" s="173"/>
      <c r="C66" s="185"/>
      <c r="D66" s="176"/>
      <c r="E66" s="176" t="s">
        <v>782</v>
      </c>
      <c r="F66" s="188" t="s">
        <v>217</v>
      </c>
      <c r="G66" s="188" t="n">
        <v>10</v>
      </c>
      <c r="H66" s="248"/>
      <c r="I66" s="248"/>
      <c r="J66" s="178" t="n">
        <f aca="false">G66*H66+G66*I66</f>
        <v>0</v>
      </c>
    </row>
    <row r="67" customFormat="false" ht="24" hidden="false" customHeight="false" outlineLevel="0" collapsed="false">
      <c r="A67" s="173"/>
      <c r="C67" s="203"/>
      <c r="D67" s="176"/>
      <c r="E67" s="176" t="s">
        <v>783</v>
      </c>
      <c r="F67" s="188" t="s">
        <v>217</v>
      </c>
      <c r="G67" s="188" t="n">
        <v>20</v>
      </c>
      <c r="H67" s="248"/>
      <c r="I67" s="248"/>
      <c r="J67" s="178" t="n">
        <f aca="false">G67*H67+G67*I67</f>
        <v>0</v>
      </c>
    </row>
    <row r="68" customFormat="false" ht="24" hidden="false" customHeight="false" outlineLevel="0" collapsed="false">
      <c r="A68" s="173"/>
      <c r="C68" s="203"/>
      <c r="D68" s="176"/>
      <c r="E68" s="176" t="s">
        <v>784</v>
      </c>
      <c r="F68" s="188" t="s">
        <v>217</v>
      </c>
      <c r="G68" s="188" t="n">
        <v>20</v>
      </c>
      <c r="H68" s="248"/>
      <c r="I68" s="248"/>
      <c r="J68" s="178" t="n">
        <f aca="false">G68*H68+G68*I68</f>
        <v>0</v>
      </c>
    </row>
    <row r="69" customFormat="false" ht="12" hidden="false" customHeight="true" outlineLevel="0" collapsed="false">
      <c r="A69" s="173"/>
      <c r="C69" s="185"/>
      <c r="D69" s="176"/>
      <c r="E69" s="176" t="s">
        <v>785</v>
      </c>
      <c r="F69" s="188" t="s">
        <v>217</v>
      </c>
      <c r="G69" s="188" t="n">
        <v>20</v>
      </c>
      <c r="H69" s="248"/>
      <c r="I69" s="248"/>
      <c r="J69" s="178" t="n">
        <f aca="false">G69*H69+G69*I69</f>
        <v>0</v>
      </c>
    </row>
    <row r="70" customFormat="false" ht="24" hidden="false" customHeight="false" outlineLevel="0" collapsed="false">
      <c r="A70" s="173"/>
      <c r="C70" s="203"/>
      <c r="D70" s="203"/>
      <c r="E70" s="176" t="s">
        <v>786</v>
      </c>
      <c r="F70" s="188" t="s">
        <v>217</v>
      </c>
      <c r="G70" s="188" t="n">
        <v>20</v>
      </c>
      <c r="H70" s="248"/>
      <c r="I70" s="248"/>
      <c r="J70" s="178" t="n">
        <f aca="false">G70*H70+G70*I70</f>
        <v>0</v>
      </c>
    </row>
    <row r="71" customFormat="false" ht="24" hidden="false" customHeight="false" outlineLevel="0" collapsed="false">
      <c r="A71" s="173"/>
      <c r="C71" s="203"/>
      <c r="D71" s="176"/>
      <c r="E71" s="203" t="s">
        <v>787</v>
      </c>
      <c r="F71" s="188" t="s">
        <v>217</v>
      </c>
      <c r="G71" s="188" t="n">
        <v>20</v>
      </c>
      <c r="H71" s="248"/>
      <c r="I71" s="248"/>
      <c r="J71" s="178" t="n">
        <f aca="false">G71*H71+G71*I71</f>
        <v>0</v>
      </c>
    </row>
    <row r="72" customFormat="false" ht="12" hidden="false" customHeight="false" outlineLevel="0" collapsed="false">
      <c r="A72" s="173"/>
      <c r="D72" s="176"/>
      <c r="E72" s="203" t="s">
        <v>790</v>
      </c>
      <c r="F72" s="188" t="s">
        <v>65</v>
      </c>
      <c r="G72" s="188" t="n">
        <v>20</v>
      </c>
      <c r="H72" s="248"/>
      <c r="I72" s="248"/>
      <c r="J72" s="178" t="n">
        <f aca="false">G72*H72+G72*I72</f>
        <v>0</v>
      </c>
    </row>
    <row r="73" customFormat="false" ht="12" hidden="false" customHeight="false" outlineLevel="0" collapsed="false">
      <c r="A73" s="173"/>
      <c r="D73" s="176"/>
      <c r="E73" s="249" t="s">
        <v>850</v>
      </c>
      <c r="F73" s="188" t="s">
        <v>23</v>
      </c>
      <c r="G73" s="188" t="n">
        <v>2</v>
      </c>
      <c r="H73" s="248"/>
      <c r="I73" s="248"/>
      <c r="J73" s="178" t="n">
        <f aca="false">G73*H73+G73*I73</f>
        <v>0</v>
      </c>
    </row>
    <row r="74" customFormat="false" ht="12" hidden="false" customHeight="false" outlineLevel="0" collapsed="false">
      <c r="A74" s="173"/>
      <c r="D74" s="176"/>
      <c r="E74" s="249" t="s">
        <v>851</v>
      </c>
      <c r="F74" s="188"/>
      <c r="G74" s="188"/>
      <c r="H74" s="248"/>
      <c r="I74" s="248"/>
      <c r="J74" s="178" t="n">
        <f aca="false">G74*H74+G74*I74</f>
        <v>0</v>
      </c>
    </row>
    <row r="75" customFormat="false" ht="12" hidden="false" customHeight="false" outlineLevel="0" collapsed="false">
      <c r="A75" s="173"/>
      <c r="D75" s="176"/>
      <c r="E75" s="249" t="s">
        <v>852</v>
      </c>
      <c r="F75" s="188" t="s">
        <v>23</v>
      </c>
      <c r="G75" s="188" t="n">
        <v>2</v>
      </c>
      <c r="H75" s="248"/>
      <c r="I75" s="248"/>
      <c r="J75" s="178" t="n">
        <f aca="false">G75*H75+G75*I75</f>
        <v>0</v>
      </c>
    </row>
    <row r="76" customFormat="false" ht="12" hidden="false" customHeight="false" outlineLevel="0" collapsed="false">
      <c r="A76" s="173"/>
      <c r="D76" s="176"/>
      <c r="E76" s="250" t="s">
        <v>853</v>
      </c>
      <c r="F76" s="188" t="s">
        <v>23</v>
      </c>
      <c r="G76" s="188" t="n">
        <v>2</v>
      </c>
      <c r="H76" s="248"/>
      <c r="I76" s="248"/>
      <c r="J76" s="178" t="n">
        <f aca="false">G76*H76+G76*I76</f>
        <v>0</v>
      </c>
    </row>
    <row r="77" customFormat="false" ht="12.75" hidden="false" customHeight="false" outlineLevel="0" collapsed="false">
      <c r="A77" s="173"/>
      <c r="D77" s="176"/>
      <c r="E77" s="251" t="s">
        <v>854</v>
      </c>
      <c r="F77" s="188" t="s">
        <v>23</v>
      </c>
      <c r="G77" s="188" t="n">
        <v>2</v>
      </c>
      <c r="H77" s="248"/>
      <c r="I77" s="248"/>
      <c r="J77" s="178" t="n">
        <f aca="false">G77*H77+G77*I77</f>
        <v>0</v>
      </c>
    </row>
    <row r="78" customFormat="false" ht="12" hidden="false" customHeight="false" outlineLevel="0" collapsed="false">
      <c r="A78" s="173"/>
      <c r="D78" s="176"/>
      <c r="E78" s="203"/>
      <c r="F78" s="188"/>
      <c r="G78" s="188"/>
      <c r="H78" s="248"/>
      <c r="I78" s="248"/>
      <c r="J78" s="178"/>
    </row>
    <row r="79" customFormat="false" ht="20.1" hidden="false" customHeight="true" outlineLevel="0" collapsed="false">
      <c r="A79" s="173"/>
      <c r="C79" s="205"/>
      <c r="E79" s="169" t="s">
        <v>791</v>
      </c>
      <c r="H79" s="248"/>
      <c r="I79" s="248"/>
      <c r="J79" s="178"/>
    </row>
    <row r="80" customFormat="false" ht="12" hidden="false" customHeight="false" outlineLevel="0" collapsed="false">
      <c r="A80" s="173"/>
      <c r="E80" s="173" t="s">
        <v>792</v>
      </c>
      <c r="F80" s="188" t="s">
        <v>23</v>
      </c>
      <c r="G80" s="188" t="n">
        <v>1</v>
      </c>
      <c r="H80" s="248"/>
      <c r="I80" s="248"/>
      <c r="J80" s="178" t="n">
        <f aca="false">G80*H80+G80*I80</f>
        <v>0</v>
      </c>
    </row>
    <row r="81" customFormat="false" ht="12" hidden="false" customHeight="false" outlineLevel="0" collapsed="false">
      <c r="A81" s="173"/>
      <c r="E81" s="173" t="s">
        <v>793</v>
      </c>
      <c r="F81" s="188" t="s">
        <v>23</v>
      </c>
      <c r="G81" s="188" t="n">
        <v>1</v>
      </c>
      <c r="H81" s="248"/>
      <c r="I81" s="248"/>
      <c r="J81" s="178" t="n">
        <f aca="false">G81*H81+G81*I81</f>
        <v>0</v>
      </c>
    </row>
    <row r="82" customFormat="false" ht="12" hidden="false" customHeight="false" outlineLevel="0" collapsed="false">
      <c r="A82" s="173"/>
      <c r="E82" s="173" t="s">
        <v>794</v>
      </c>
      <c r="F82" s="188" t="s">
        <v>23</v>
      </c>
      <c r="G82" s="188" t="n">
        <v>1</v>
      </c>
      <c r="H82" s="248"/>
      <c r="I82" s="248"/>
      <c r="J82" s="178" t="n">
        <f aca="false">G82*H82+G82*I82</f>
        <v>0</v>
      </c>
    </row>
    <row r="83" customFormat="false" ht="12" hidden="false" customHeight="false" outlineLevel="0" collapsed="false">
      <c r="A83" s="173"/>
      <c r="E83" s="173" t="s">
        <v>795</v>
      </c>
      <c r="F83" s="188" t="s">
        <v>23</v>
      </c>
      <c r="G83" s="188" t="n">
        <v>1</v>
      </c>
      <c r="H83" s="248"/>
      <c r="I83" s="248"/>
      <c r="J83" s="178" t="n">
        <f aca="false">G83*H83+G83*I83</f>
        <v>0</v>
      </c>
    </row>
    <row r="84" customFormat="false" ht="12" hidden="false" customHeight="false" outlineLevel="0" collapsed="false">
      <c r="A84" s="173"/>
      <c r="E84" s="173" t="s">
        <v>796</v>
      </c>
      <c r="F84" s="188" t="s">
        <v>23</v>
      </c>
      <c r="G84" s="188" t="n">
        <v>1</v>
      </c>
      <c r="H84" s="248"/>
      <c r="I84" s="248"/>
      <c r="J84" s="178" t="n">
        <f aca="false">G84*H84+G84*I84</f>
        <v>0</v>
      </c>
    </row>
    <row r="85" customFormat="false" ht="12" hidden="false" customHeight="false" outlineLevel="0" collapsed="false">
      <c r="A85" s="173"/>
      <c r="E85" s="173" t="s">
        <v>797</v>
      </c>
      <c r="F85" s="188" t="s">
        <v>23</v>
      </c>
      <c r="G85" s="188" t="n">
        <v>1</v>
      </c>
      <c r="H85" s="248"/>
      <c r="I85" s="248"/>
      <c r="J85" s="178" t="n">
        <f aca="false">G85*H85+G85*I85</f>
        <v>0</v>
      </c>
    </row>
    <row r="86" customFormat="false" ht="12" hidden="false" customHeight="false" outlineLevel="0" collapsed="false">
      <c r="A86" s="173"/>
      <c r="E86" s="173" t="s">
        <v>798</v>
      </c>
      <c r="F86" s="188" t="s">
        <v>23</v>
      </c>
      <c r="G86" s="188" t="n">
        <v>1</v>
      </c>
      <c r="H86" s="248"/>
      <c r="I86" s="248"/>
      <c r="J86" s="178" t="n">
        <f aca="false">G86*H86+G86*I86</f>
        <v>0</v>
      </c>
    </row>
    <row r="87" customFormat="false" ht="12" hidden="false" customHeight="false" outlineLevel="0" collapsed="false">
      <c r="A87" s="173"/>
      <c r="E87" s="173" t="s">
        <v>799</v>
      </c>
      <c r="F87" s="188" t="s">
        <v>23</v>
      </c>
      <c r="G87" s="188" t="n">
        <v>1</v>
      </c>
      <c r="H87" s="248"/>
      <c r="I87" s="248"/>
      <c r="J87" s="178" t="n">
        <f aca="false">G87*H87+G87*I87</f>
        <v>0</v>
      </c>
    </row>
    <row r="88" customFormat="false" ht="12" hidden="false" customHeight="false" outlineLevel="0" collapsed="false">
      <c r="A88" s="173"/>
      <c r="E88" s="173" t="s">
        <v>800</v>
      </c>
      <c r="F88" s="188" t="s">
        <v>23</v>
      </c>
      <c r="G88" s="188" t="n">
        <v>1</v>
      </c>
      <c r="H88" s="248"/>
      <c r="I88" s="248"/>
      <c r="J88" s="178" t="n">
        <f aca="false">G88*H88+G88*I88</f>
        <v>0</v>
      </c>
    </row>
    <row r="89" customFormat="false" ht="24" hidden="false" customHeight="false" outlineLevel="0" collapsed="false">
      <c r="A89" s="173"/>
      <c r="E89" s="223" t="s">
        <v>801</v>
      </c>
      <c r="F89" s="188" t="s">
        <v>23</v>
      </c>
      <c r="G89" s="188" t="n">
        <v>1</v>
      </c>
      <c r="H89" s="248"/>
      <c r="I89" s="248"/>
      <c r="J89" s="178" t="n">
        <f aca="false">G89*H89+G89*I89</f>
        <v>0</v>
      </c>
    </row>
    <row r="90" customFormat="false" ht="12" hidden="false" customHeight="false" outlineLevel="0" collapsed="false">
      <c r="A90" s="173"/>
      <c r="E90" s="173" t="s">
        <v>802</v>
      </c>
      <c r="F90" s="188" t="s">
        <v>23</v>
      </c>
      <c r="G90" s="188" t="n">
        <v>1</v>
      </c>
      <c r="H90" s="248"/>
      <c r="I90" s="248"/>
      <c r="J90" s="178" t="n">
        <f aca="false">G90*H90+G90*I90</f>
        <v>0</v>
      </c>
    </row>
    <row r="91" customFormat="false" ht="12" hidden="false" customHeight="false" outlineLevel="0" collapsed="false">
      <c r="A91" s="173"/>
      <c r="E91" s="173" t="s">
        <v>803</v>
      </c>
      <c r="F91" s="188" t="s">
        <v>23</v>
      </c>
      <c r="G91" s="188" t="n">
        <v>1</v>
      </c>
      <c r="H91" s="248"/>
      <c r="I91" s="248"/>
      <c r="J91" s="178" t="n">
        <f aca="false">G91*H91+G91*I91</f>
        <v>0</v>
      </c>
    </row>
    <row r="93" customFormat="false" ht="12.75" hidden="false" customHeight="false" outlineLevel="0" collapsed="false">
      <c r="E93" s="224" t="s">
        <v>804</v>
      </c>
      <c r="H93" s="178"/>
      <c r="I93" s="178"/>
      <c r="J93" s="225" t="n">
        <f aca="false">SUM(J8:J92)</f>
        <v>0</v>
      </c>
    </row>
  </sheetData>
  <mergeCells count="1">
    <mergeCell ref="C5:G5"/>
  </mergeCells>
  <printOptions headings="false" gridLines="true" gridLinesSet="true" horizontalCentered="false" verticalCentered="false"/>
  <pageMargins left="0.196527777777778" right="0.196527777777778" top="0.590277777777778" bottom="0.393055555555556" header="0.196527777777778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zdroje vytápění a
rozšíření teplovodní sítě CZT v Jesenici</oddHeader>
    <oddFooter>&amp;L&amp;9Soupis prací zařízení M+R&amp;C&amp;9&amp;P/&amp;N&amp;Rč.zak.: 140 014</oddFooter>
  </headerFooter>
  <rowBreaks count="3" manualBreakCount="3">
    <brk id="28" man="true" max="16383" min="0"/>
    <brk id="43" man="true" max="16383" min="0"/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84"/>
    <col collapsed="false" customWidth="true" hidden="false" outlineLevel="0" max="2" min="2" style="68" width="7.56"/>
    <col collapsed="false" customWidth="true" hidden="false" outlineLevel="0" max="3" min="3" style="68" width="80.28"/>
    <col collapsed="false" customWidth="true" hidden="false" outlineLevel="0" max="5" min="4" style="68" width="10.56"/>
    <col collapsed="false" customWidth="true" hidden="false" outlineLevel="0" max="6" min="6" style="68" width="14.28"/>
    <col collapsed="false" customWidth="true" hidden="false" outlineLevel="0" max="7" min="7" style="68" width="17.14"/>
    <col collapsed="false" customWidth="false" hidden="false" outlineLevel="0" max="8" min="8" style="69" width="9.14"/>
    <col collapsed="false" customWidth="true" hidden="false" outlineLevel="0" max="9" min="9" style="69" width="7.42"/>
    <col collapsed="false" customWidth="false" hidden="false" outlineLevel="0" max="257" min="10" style="69" width="9.14"/>
  </cols>
  <sheetData>
    <row r="1" customFormat="false" ht="13.5" hidden="false" customHeight="false" outlineLevel="0" collapsed="false">
      <c r="A1" s="70"/>
    </row>
    <row r="2" customFormat="false" ht="18.75" hidden="false" customHeight="true" outlineLevel="0" collapsed="false">
      <c r="B2" s="72" t="s">
        <v>44</v>
      </c>
      <c r="C2" s="252" t="s">
        <v>26</v>
      </c>
      <c r="D2" s="253"/>
      <c r="E2" s="75"/>
      <c r="F2" s="76"/>
      <c r="G2" s="77"/>
    </row>
    <row r="3" customFormat="false" ht="18.75" hidden="false" customHeight="true" outlineLevel="0" collapsed="false">
      <c r="B3" s="78" t="s">
        <v>45</v>
      </c>
      <c r="C3" s="79" t="s">
        <v>27</v>
      </c>
      <c r="D3" s="254" t="s">
        <v>15</v>
      </c>
      <c r="E3" s="81" t="s">
        <v>855</v>
      </c>
      <c r="F3" s="82"/>
      <c r="G3" s="83"/>
    </row>
    <row r="4" customFormat="false" ht="18.75" hidden="false" customHeight="true" outlineLevel="0" collapsed="false">
      <c r="B4" s="84"/>
      <c r="C4" s="85" t="s">
        <v>47</v>
      </c>
      <c r="D4" s="87"/>
      <c r="E4" s="87"/>
      <c r="F4" s="87"/>
      <c r="G4" s="88"/>
    </row>
    <row r="5" customFormat="false" ht="30.75" hidden="false" customHeight="true" outlineLevel="0" collapsed="false">
      <c r="B5" s="89" t="s">
        <v>49</v>
      </c>
      <c r="C5" s="90" t="s">
        <v>50</v>
      </c>
      <c r="D5" s="90" t="s">
        <v>18</v>
      </c>
      <c r="E5" s="90" t="s">
        <v>51</v>
      </c>
      <c r="F5" s="90" t="s">
        <v>52</v>
      </c>
      <c r="G5" s="92" t="s">
        <v>53</v>
      </c>
    </row>
    <row r="6" customFormat="false" ht="12.75" hidden="false" customHeight="false" outlineLevel="0" collapsed="false">
      <c r="B6" s="93"/>
      <c r="C6" s="94"/>
      <c r="D6" s="94"/>
      <c r="E6" s="94"/>
      <c r="F6" s="94"/>
      <c r="G6" s="96"/>
    </row>
    <row r="7" customFormat="false" ht="12.75" hidden="false" customHeight="false" outlineLevel="0" collapsed="false">
      <c r="B7" s="97"/>
      <c r="C7" s="98" t="s">
        <v>54</v>
      </c>
      <c r="D7" s="101"/>
      <c r="E7" s="100"/>
      <c r="F7" s="101"/>
      <c r="G7" s="102"/>
    </row>
    <row r="8" customFormat="false" ht="12.75" hidden="false" customHeight="false" outlineLevel="0" collapsed="false">
      <c r="B8" s="97"/>
      <c r="C8" s="103"/>
      <c r="D8" s="101"/>
      <c r="E8" s="100"/>
      <c r="F8" s="101"/>
      <c r="G8" s="102"/>
    </row>
    <row r="9" customFormat="false" ht="38.25" hidden="false" customHeight="false" outlineLevel="0" collapsed="false">
      <c r="B9" s="97"/>
      <c r="C9" s="103" t="s">
        <v>55</v>
      </c>
      <c r="D9" s="101"/>
      <c r="E9" s="100"/>
      <c r="F9" s="101"/>
      <c r="G9" s="102"/>
    </row>
    <row r="10" customFormat="false" ht="12.75" hidden="false" customHeight="false" outlineLevel="0" collapsed="false">
      <c r="B10" s="97"/>
      <c r="C10" s="103" t="s">
        <v>56</v>
      </c>
      <c r="D10" s="101"/>
      <c r="E10" s="100"/>
      <c r="F10" s="101"/>
      <c r="G10" s="102"/>
    </row>
    <row r="11" customFormat="false" ht="89.25" hidden="false" customHeight="false" outlineLevel="0" collapsed="false">
      <c r="B11" s="97"/>
      <c r="C11" s="103" t="s">
        <v>57</v>
      </c>
      <c r="D11" s="101"/>
      <c r="E11" s="100"/>
      <c r="F11" s="101"/>
      <c r="G11" s="102"/>
    </row>
    <row r="12" customFormat="false" ht="25.5" hidden="false" customHeight="false" outlineLevel="0" collapsed="false">
      <c r="B12" s="97"/>
      <c r="C12" s="103" t="s">
        <v>58</v>
      </c>
      <c r="D12" s="101"/>
      <c r="E12" s="100"/>
      <c r="F12" s="101"/>
      <c r="G12" s="102"/>
    </row>
    <row r="13" customFormat="false" ht="25.5" hidden="false" customHeight="false" outlineLevel="0" collapsed="false">
      <c r="B13" s="97"/>
      <c r="C13" s="103" t="s">
        <v>59</v>
      </c>
      <c r="D13" s="101"/>
      <c r="E13" s="100"/>
      <c r="F13" s="101"/>
      <c r="G13" s="102"/>
    </row>
    <row r="14" customFormat="false" ht="38.25" hidden="false" customHeight="false" outlineLevel="0" collapsed="false">
      <c r="B14" s="97"/>
      <c r="C14" s="103" t="s">
        <v>60</v>
      </c>
      <c r="D14" s="101"/>
      <c r="E14" s="100"/>
      <c r="F14" s="101"/>
      <c r="G14" s="102"/>
    </row>
    <row r="15" customFormat="false" ht="12.75" hidden="false" customHeight="false" outlineLevel="0" collapsed="false">
      <c r="B15" s="104"/>
      <c r="C15" s="105"/>
      <c r="D15" s="107"/>
      <c r="E15" s="107"/>
      <c r="F15" s="107"/>
      <c r="G15" s="108"/>
    </row>
    <row r="16" customFormat="false" ht="12.75" hidden="false" customHeight="false" outlineLevel="0" collapsed="false">
      <c r="B16" s="109" t="n">
        <v>1</v>
      </c>
      <c r="C16" s="110" t="s">
        <v>856</v>
      </c>
      <c r="D16" s="111"/>
      <c r="E16" s="111"/>
      <c r="F16" s="111"/>
      <c r="G16" s="112"/>
    </row>
    <row r="17" customFormat="false" ht="12.75" hidden="false" customHeight="false" outlineLevel="0" collapsed="false">
      <c r="B17" s="113"/>
      <c r="C17" s="114" t="s">
        <v>62</v>
      </c>
      <c r="D17" s="99"/>
      <c r="E17" s="115"/>
      <c r="F17" s="99"/>
      <c r="G17" s="116"/>
    </row>
    <row r="18" customFormat="false" ht="12.75" hidden="false" customHeight="false" outlineLevel="0" collapsed="false">
      <c r="B18" s="113"/>
      <c r="C18" s="114"/>
      <c r="D18" s="99"/>
      <c r="E18" s="115"/>
      <c r="F18" s="99"/>
      <c r="G18" s="116"/>
    </row>
    <row r="19" customFormat="false" ht="153" hidden="false" customHeight="false" outlineLevel="0" collapsed="false">
      <c r="B19" s="113" t="s">
        <v>63</v>
      </c>
      <c r="C19" s="114" t="s">
        <v>857</v>
      </c>
      <c r="D19" s="99" t="n">
        <v>1</v>
      </c>
      <c r="E19" s="115" t="s">
        <v>65</v>
      </c>
      <c r="F19" s="99"/>
      <c r="G19" s="116" t="n">
        <f aca="false">D19*F19</f>
        <v>0</v>
      </c>
    </row>
    <row r="20" customFormat="false" ht="153" hidden="false" customHeight="false" outlineLevel="0" collapsed="false">
      <c r="B20" s="113" t="s">
        <v>66</v>
      </c>
      <c r="C20" s="114" t="s">
        <v>858</v>
      </c>
      <c r="D20" s="99" t="n">
        <v>1</v>
      </c>
      <c r="E20" s="115" t="s">
        <v>65</v>
      </c>
      <c r="F20" s="99"/>
      <c r="G20" s="116" t="n">
        <f aca="false">D20*F20</f>
        <v>0</v>
      </c>
    </row>
    <row r="21" customFormat="false" ht="51" hidden="false" customHeight="false" outlineLevel="0" collapsed="false">
      <c r="B21" s="113" t="s">
        <v>68</v>
      </c>
      <c r="C21" s="114" t="s">
        <v>859</v>
      </c>
      <c r="D21" s="99" t="n">
        <v>2</v>
      </c>
      <c r="E21" s="115" t="s">
        <v>23</v>
      </c>
      <c r="F21" s="99"/>
      <c r="G21" s="116" t="n">
        <f aca="false">D21*F21</f>
        <v>0</v>
      </c>
    </row>
    <row r="22" customFormat="false" ht="12.75" hidden="false" customHeight="false" outlineLevel="0" collapsed="false">
      <c r="B22" s="113" t="s">
        <v>70</v>
      </c>
      <c r="C22" s="114" t="s">
        <v>860</v>
      </c>
      <c r="D22" s="99" t="n">
        <v>2</v>
      </c>
      <c r="E22" s="115" t="s">
        <v>23</v>
      </c>
      <c r="F22" s="99"/>
      <c r="G22" s="116" t="n">
        <f aca="false">D22*F22</f>
        <v>0</v>
      </c>
    </row>
    <row r="23" customFormat="false" ht="25.5" hidden="false" customHeight="false" outlineLevel="0" collapsed="false">
      <c r="B23" s="113" t="s">
        <v>72</v>
      </c>
      <c r="C23" s="114" t="s">
        <v>861</v>
      </c>
      <c r="D23" s="99" t="n">
        <v>2</v>
      </c>
      <c r="E23" s="115" t="s">
        <v>65</v>
      </c>
      <c r="F23" s="99"/>
      <c r="G23" s="116" t="n">
        <f aca="false">D23*F23</f>
        <v>0</v>
      </c>
    </row>
    <row r="24" customFormat="false" ht="114.75" hidden="false" customHeight="false" outlineLevel="0" collapsed="false">
      <c r="B24" s="113" t="s">
        <v>74</v>
      </c>
      <c r="C24" s="114" t="s">
        <v>862</v>
      </c>
      <c r="D24" s="99" t="n">
        <v>1</v>
      </c>
      <c r="E24" s="115" t="s">
        <v>65</v>
      </c>
      <c r="F24" s="99"/>
      <c r="G24" s="116" t="n">
        <f aca="false">D24*F24</f>
        <v>0</v>
      </c>
    </row>
    <row r="25" customFormat="false" ht="12.75" hidden="false" customHeight="false" outlineLevel="0" collapsed="false">
      <c r="B25" s="113" t="s">
        <v>76</v>
      </c>
      <c r="C25" s="114" t="s">
        <v>863</v>
      </c>
      <c r="D25" s="99" t="n">
        <v>2</v>
      </c>
      <c r="E25" s="115" t="s">
        <v>65</v>
      </c>
      <c r="F25" s="99"/>
      <c r="G25" s="116" t="n">
        <f aca="false">D25*F25</f>
        <v>0</v>
      </c>
    </row>
    <row r="26" customFormat="false" ht="89.25" hidden="false" customHeight="false" outlineLevel="0" collapsed="false">
      <c r="B26" s="113" t="s">
        <v>78</v>
      </c>
      <c r="C26" s="114" t="s">
        <v>86</v>
      </c>
      <c r="D26" s="99" t="n">
        <v>1</v>
      </c>
      <c r="E26" s="115" t="s">
        <v>65</v>
      </c>
      <c r="F26" s="99"/>
      <c r="G26" s="116" t="n">
        <f aca="false">D26*F26</f>
        <v>0</v>
      </c>
    </row>
    <row r="27" customFormat="false" ht="216.75" hidden="false" customHeight="false" outlineLevel="0" collapsed="false">
      <c r="B27" s="113" t="s">
        <v>79</v>
      </c>
      <c r="C27" s="114" t="s">
        <v>864</v>
      </c>
      <c r="D27" s="99" t="n">
        <v>1</v>
      </c>
      <c r="E27" s="115" t="s">
        <v>65</v>
      </c>
      <c r="F27" s="99"/>
      <c r="G27" s="116" t="n">
        <f aca="false">D27*F27</f>
        <v>0</v>
      </c>
    </row>
    <row r="28" customFormat="false" ht="89.25" hidden="false" customHeight="false" outlineLevel="0" collapsed="false">
      <c r="B28" s="113" t="s">
        <v>81</v>
      </c>
      <c r="C28" s="114" t="s">
        <v>88</v>
      </c>
      <c r="D28" s="99" t="n">
        <v>1</v>
      </c>
      <c r="E28" s="115" t="s">
        <v>65</v>
      </c>
      <c r="F28" s="99"/>
      <c r="G28" s="116" t="n">
        <f aca="false">D28*F28</f>
        <v>0</v>
      </c>
    </row>
    <row r="29" customFormat="false" ht="12.75" hidden="false" customHeight="false" outlineLevel="0" collapsed="false">
      <c r="B29" s="113"/>
      <c r="C29" s="114"/>
      <c r="D29" s="99"/>
      <c r="E29" s="115"/>
      <c r="F29" s="99"/>
      <c r="G29" s="116"/>
    </row>
    <row r="30" customFormat="false" ht="25.5" hidden="false" customHeight="false" outlineLevel="0" collapsed="false">
      <c r="A30" s="69"/>
      <c r="B30" s="113"/>
      <c r="C30" s="117" t="s">
        <v>89</v>
      </c>
      <c r="D30" s="99"/>
      <c r="E30" s="115"/>
      <c r="F30" s="99"/>
      <c r="G30" s="116"/>
    </row>
    <row r="31" customFormat="false" ht="12.75" hidden="false" customHeight="false" outlineLevel="0" collapsed="false">
      <c r="B31" s="97"/>
      <c r="C31" s="114"/>
      <c r="D31" s="101"/>
      <c r="E31" s="100"/>
      <c r="F31" s="101"/>
      <c r="G31" s="102"/>
    </row>
    <row r="32" customFormat="false" ht="12.75" hidden="false" customHeight="false" outlineLevel="0" collapsed="false">
      <c r="B32" s="109" t="n">
        <v>2</v>
      </c>
      <c r="C32" s="110" t="s">
        <v>100</v>
      </c>
      <c r="D32" s="111"/>
      <c r="E32" s="111"/>
      <c r="F32" s="111"/>
      <c r="G32" s="112"/>
    </row>
    <row r="33" customFormat="false" ht="12.75" hidden="false" customHeight="false" outlineLevel="0" collapsed="false">
      <c r="B33" s="97"/>
      <c r="C33" s="121" t="s">
        <v>62</v>
      </c>
      <c r="D33" s="101"/>
      <c r="E33" s="100"/>
      <c r="F33" s="101"/>
      <c r="G33" s="102"/>
    </row>
    <row r="34" customFormat="false" ht="12.75" hidden="false" customHeight="false" outlineLevel="0" collapsed="false">
      <c r="B34" s="113"/>
      <c r="C34" s="114"/>
      <c r="D34" s="99"/>
      <c r="E34" s="115"/>
      <c r="F34" s="101"/>
      <c r="G34" s="102"/>
    </row>
    <row r="35" customFormat="false" ht="12.75" hidden="false" customHeight="false" outlineLevel="0" collapsed="false">
      <c r="B35" s="113"/>
      <c r="C35" s="117" t="s">
        <v>101</v>
      </c>
      <c r="D35" s="99"/>
      <c r="E35" s="115"/>
      <c r="F35" s="101"/>
      <c r="G35" s="102"/>
    </row>
    <row r="36" customFormat="false" ht="12.75" hidden="false" customHeight="false" outlineLevel="0" collapsed="false">
      <c r="B36" s="113"/>
      <c r="C36" s="118" t="s">
        <v>102</v>
      </c>
      <c r="D36" s="99"/>
      <c r="E36" s="115"/>
      <c r="F36" s="101"/>
      <c r="G36" s="102"/>
    </row>
    <row r="37" customFormat="false" ht="38.25" hidden="false" customHeight="false" outlineLevel="0" collapsed="false">
      <c r="B37" s="113" t="s">
        <v>103</v>
      </c>
      <c r="C37" s="114" t="s">
        <v>865</v>
      </c>
      <c r="D37" s="99" t="n">
        <v>2</v>
      </c>
      <c r="E37" s="115" t="s">
        <v>65</v>
      </c>
      <c r="F37" s="99"/>
      <c r="G37" s="116" t="n">
        <f aca="false">D37*F37</f>
        <v>0</v>
      </c>
    </row>
    <row r="38" customFormat="false" ht="51" hidden="false" customHeight="false" outlineLevel="0" collapsed="false">
      <c r="B38" s="113" t="s">
        <v>105</v>
      </c>
      <c r="C38" s="114" t="s">
        <v>866</v>
      </c>
      <c r="D38" s="99" t="n">
        <v>1</v>
      </c>
      <c r="E38" s="115" t="s">
        <v>65</v>
      </c>
      <c r="F38" s="99"/>
      <c r="G38" s="116" t="n">
        <f aca="false">D38*F38</f>
        <v>0</v>
      </c>
    </row>
    <row r="39" customFormat="false" ht="12.75" hidden="false" customHeight="false" outlineLevel="0" collapsed="false">
      <c r="B39" s="113" t="s">
        <v>107</v>
      </c>
      <c r="C39" s="114" t="s">
        <v>867</v>
      </c>
      <c r="D39" s="99" t="n">
        <v>1</v>
      </c>
      <c r="E39" s="115" t="s">
        <v>65</v>
      </c>
      <c r="F39" s="99"/>
      <c r="G39" s="116" t="n">
        <f aca="false">D39*F39</f>
        <v>0</v>
      </c>
    </row>
    <row r="40" customFormat="false" ht="12.75" hidden="false" customHeight="false" outlineLevel="0" collapsed="false">
      <c r="B40" s="113" t="s">
        <v>109</v>
      </c>
      <c r="C40" s="114" t="s">
        <v>110</v>
      </c>
      <c r="D40" s="99" t="n">
        <v>7</v>
      </c>
      <c r="E40" s="115" t="s">
        <v>65</v>
      </c>
      <c r="F40" s="99"/>
      <c r="G40" s="116" t="n">
        <f aca="false">D40*F40</f>
        <v>0</v>
      </c>
    </row>
    <row r="41" customFormat="false" ht="12.75" hidden="false" customHeight="false" outlineLevel="0" collapsed="false">
      <c r="B41" s="113" t="s">
        <v>111</v>
      </c>
      <c r="C41" s="114" t="s">
        <v>868</v>
      </c>
      <c r="D41" s="99" t="n">
        <v>6</v>
      </c>
      <c r="E41" s="115" t="s">
        <v>65</v>
      </c>
      <c r="F41" s="99"/>
      <c r="G41" s="116" t="n">
        <f aca="false">D41*F41</f>
        <v>0</v>
      </c>
    </row>
    <row r="42" customFormat="false" ht="12.75" hidden="false" customHeight="false" outlineLevel="0" collapsed="false">
      <c r="B42" s="113" t="s">
        <v>113</v>
      </c>
      <c r="C42" s="114" t="s">
        <v>112</v>
      </c>
      <c r="D42" s="99" t="n">
        <v>10</v>
      </c>
      <c r="E42" s="115" t="s">
        <v>65</v>
      </c>
      <c r="F42" s="99"/>
      <c r="G42" s="116" t="n">
        <f aca="false">D42*F42</f>
        <v>0</v>
      </c>
    </row>
    <row r="43" customFormat="false" ht="12.75" hidden="false" customHeight="false" outlineLevel="0" collapsed="false">
      <c r="B43" s="113" t="s">
        <v>115</v>
      </c>
      <c r="C43" s="114" t="s">
        <v>869</v>
      </c>
      <c r="D43" s="99" t="n">
        <v>2</v>
      </c>
      <c r="E43" s="115" t="s">
        <v>65</v>
      </c>
      <c r="F43" s="99"/>
      <c r="G43" s="116" t="n">
        <f aca="false">D43*F43</f>
        <v>0</v>
      </c>
    </row>
    <row r="44" customFormat="false" ht="12.75" hidden="false" customHeight="false" outlineLevel="0" collapsed="false">
      <c r="B44" s="113" t="s">
        <v>117</v>
      </c>
      <c r="C44" s="114" t="s">
        <v>120</v>
      </c>
      <c r="D44" s="99" t="n">
        <v>1</v>
      </c>
      <c r="E44" s="115" t="s">
        <v>65</v>
      </c>
      <c r="F44" s="99"/>
      <c r="G44" s="116" t="n">
        <f aca="false">D44*F44</f>
        <v>0</v>
      </c>
    </row>
    <row r="45" customFormat="false" ht="12.75" hidden="false" customHeight="false" outlineLevel="0" collapsed="false">
      <c r="B45" s="113" t="s">
        <v>119</v>
      </c>
      <c r="C45" s="114" t="s">
        <v>870</v>
      </c>
      <c r="D45" s="99" t="n">
        <v>1</v>
      </c>
      <c r="E45" s="115" t="s">
        <v>65</v>
      </c>
      <c r="F45" s="99"/>
      <c r="G45" s="116" t="n">
        <f aca="false">D45*F45</f>
        <v>0</v>
      </c>
    </row>
    <row r="46" customFormat="false" ht="12.75" hidden="false" customHeight="false" outlineLevel="0" collapsed="false">
      <c r="B46" s="113" t="s">
        <v>121</v>
      </c>
      <c r="C46" s="114" t="s">
        <v>871</v>
      </c>
      <c r="D46" s="99" t="n">
        <v>2</v>
      </c>
      <c r="E46" s="115" t="s">
        <v>65</v>
      </c>
      <c r="F46" s="101"/>
      <c r="G46" s="102" t="n">
        <f aca="false">D46*F46</f>
        <v>0</v>
      </c>
    </row>
    <row r="47" customFormat="false" ht="12.75" hidden="false" customHeight="false" outlineLevel="0" collapsed="false">
      <c r="B47" s="113" t="s">
        <v>123</v>
      </c>
      <c r="C47" s="119" t="s">
        <v>136</v>
      </c>
      <c r="D47" s="99" t="n">
        <v>4</v>
      </c>
      <c r="E47" s="115" t="s">
        <v>65</v>
      </c>
      <c r="F47" s="99"/>
      <c r="G47" s="102" t="n">
        <f aca="false">D47*F47</f>
        <v>0</v>
      </c>
    </row>
    <row r="48" customFormat="false" ht="12.75" hidden="false" customHeight="false" outlineLevel="0" collapsed="false">
      <c r="B48" s="113" t="s">
        <v>125</v>
      </c>
      <c r="C48" s="114" t="s">
        <v>138</v>
      </c>
      <c r="D48" s="99" t="n">
        <v>3</v>
      </c>
      <c r="E48" s="115" t="s">
        <v>65</v>
      </c>
      <c r="F48" s="99"/>
      <c r="G48" s="102" t="n">
        <f aca="false">D48*F48</f>
        <v>0</v>
      </c>
    </row>
    <row r="49" customFormat="false" ht="12.75" hidden="false" customHeight="false" outlineLevel="0" collapsed="false">
      <c r="B49" s="113" t="s">
        <v>127</v>
      </c>
      <c r="C49" s="114" t="s">
        <v>140</v>
      </c>
      <c r="D49" s="99" t="n">
        <v>6</v>
      </c>
      <c r="E49" s="115" t="s">
        <v>65</v>
      </c>
      <c r="F49" s="101"/>
      <c r="G49" s="102" t="n">
        <f aca="false">D49*F49</f>
        <v>0</v>
      </c>
    </row>
    <row r="50" customFormat="false" ht="12.75" hidden="false" customHeight="false" outlineLevel="0" collapsed="false">
      <c r="B50" s="113" t="s">
        <v>129</v>
      </c>
      <c r="C50" s="114" t="s">
        <v>187</v>
      </c>
      <c r="D50" s="99" t="n">
        <v>3</v>
      </c>
      <c r="E50" s="115" t="s">
        <v>65</v>
      </c>
      <c r="F50" s="101"/>
      <c r="G50" s="102" t="n">
        <f aca="false">D50*F50</f>
        <v>0</v>
      </c>
    </row>
    <row r="51" customFormat="false" ht="12.75" hidden="false" customHeight="false" outlineLevel="0" collapsed="false">
      <c r="B51" s="113" t="s">
        <v>131</v>
      </c>
      <c r="C51" s="114" t="s">
        <v>142</v>
      </c>
      <c r="D51" s="99" t="n">
        <v>2</v>
      </c>
      <c r="E51" s="115" t="s">
        <v>65</v>
      </c>
      <c r="F51" s="101"/>
      <c r="G51" s="102" t="n">
        <f aca="false">D51*F51</f>
        <v>0</v>
      </c>
    </row>
    <row r="52" customFormat="false" ht="12.75" hidden="false" customHeight="false" outlineLevel="0" collapsed="false">
      <c r="B52" s="113" t="s">
        <v>133</v>
      </c>
      <c r="C52" s="120" t="s">
        <v>144</v>
      </c>
      <c r="D52" s="99" t="n">
        <v>3</v>
      </c>
      <c r="E52" s="115" t="s">
        <v>65</v>
      </c>
      <c r="F52" s="101"/>
      <c r="G52" s="102" t="n">
        <f aca="false">D52*F52</f>
        <v>0</v>
      </c>
    </row>
    <row r="53" customFormat="false" ht="25.5" hidden="false" customHeight="false" outlineLevel="0" collapsed="false">
      <c r="B53" s="113" t="s">
        <v>135</v>
      </c>
      <c r="C53" s="120" t="s">
        <v>146</v>
      </c>
      <c r="D53" s="99" t="n">
        <v>2</v>
      </c>
      <c r="E53" s="115" t="s">
        <v>65</v>
      </c>
      <c r="F53" s="101"/>
      <c r="G53" s="102" t="n">
        <f aca="false">D53*F53</f>
        <v>0</v>
      </c>
    </row>
    <row r="54" customFormat="false" ht="25.5" hidden="false" customHeight="false" outlineLevel="0" collapsed="false">
      <c r="B54" s="113" t="s">
        <v>137</v>
      </c>
      <c r="C54" s="114" t="s">
        <v>872</v>
      </c>
      <c r="D54" s="99" t="n">
        <v>2</v>
      </c>
      <c r="E54" s="115" t="s">
        <v>65</v>
      </c>
      <c r="F54" s="101"/>
      <c r="G54" s="102" t="n">
        <f aca="false">D54*F54</f>
        <v>0</v>
      </c>
    </row>
    <row r="55" customFormat="false" ht="25.5" hidden="false" customHeight="false" outlineLevel="0" collapsed="false">
      <c r="B55" s="113" t="s">
        <v>139</v>
      </c>
      <c r="C55" s="114" t="s">
        <v>873</v>
      </c>
      <c r="D55" s="99" t="n">
        <v>2</v>
      </c>
      <c r="E55" s="115" t="s">
        <v>65</v>
      </c>
      <c r="F55" s="101"/>
      <c r="G55" s="102" t="n">
        <f aca="false">D55*F55</f>
        <v>0</v>
      </c>
    </row>
    <row r="56" customFormat="false" ht="12.75" hidden="false" customHeight="false" outlineLevel="0" collapsed="false">
      <c r="B56" s="113"/>
      <c r="C56" s="114"/>
      <c r="D56" s="99"/>
      <c r="E56" s="115"/>
      <c r="F56" s="101"/>
      <c r="G56" s="102"/>
    </row>
    <row r="57" customFormat="false" ht="12.75" hidden="false" customHeight="false" outlineLevel="0" collapsed="false">
      <c r="B57" s="109" t="n">
        <v>3</v>
      </c>
      <c r="C57" s="110" t="s">
        <v>211</v>
      </c>
      <c r="D57" s="111"/>
      <c r="E57" s="111"/>
      <c r="F57" s="111"/>
      <c r="G57" s="112"/>
    </row>
    <row r="58" customFormat="false" ht="38.25" hidden="false" customHeight="false" outlineLevel="0" collapsed="false">
      <c r="B58" s="97"/>
      <c r="C58" s="121" t="s">
        <v>212</v>
      </c>
      <c r="D58" s="101"/>
      <c r="E58" s="100"/>
      <c r="F58" s="101"/>
      <c r="G58" s="102"/>
    </row>
    <row r="59" customFormat="false" ht="12.75" hidden="false" customHeight="false" outlineLevel="0" collapsed="false">
      <c r="B59" s="97"/>
      <c r="C59" s="121"/>
      <c r="D59" s="101"/>
      <c r="E59" s="100"/>
      <c r="F59" s="101"/>
      <c r="G59" s="102"/>
    </row>
    <row r="60" customFormat="false" ht="12.75" hidden="false" customHeight="false" outlineLevel="0" collapsed="false">
      <c r="B60" s="97"/>
      <c r="C60" s="117" t="s">
        <v>213</v>
      </c>
      <c r="D60" s="101"/>
      <c r="E60" s="100"/>
      <c r="F60" s="101"/>
      <c r="G60" s="102"/>
    </row>
    <row r="61" customFormat="false" ht="12.75" hidden="false" customHeight="false" outlineLevel="0" collapsed="false">
      <c r="B61" s="97"/>
      <c r="C61" s="255" t="s">
        <v>214</v>
      </c>
      <c r="D61" s="101"/>
      <c r="E61" s="100"/>
      <c r="F61" s="101"/>
      <c r="G61" s="102"/>
    </row>
    <row r="62" customFormat="false" ht="12.75" hidden="false" customHeight="false" outlineLevel="0" collapsed="false">
      <c r="B62" s="97" t="s">
        <v>215</v>
      </c>
      <c r="C62" s="121" t="s">
        <v>216</v>
      </c>
      <c r="D62" s="101" t="n">
        <v>25</v>
      </c>
      <c r="E62" s="100" t="s">
        <v>217</v>
      </c>
      <c r="F62" s="101"/>
      <c r="G62" s="102" t="n">
        <f aca="false">D62*F62</f>
        <v>0</v>
      </c>
    </row>
    <row r="63" customFormat="false" ht="12.75" hidden="false" customHeight="false" outlineLevel="0" collapsed="false">
      <c r="B63" s="97" t="s">
        <v>219</v>
      </c>
      <c r="C63" s="121" t="s">
        <v>874</v>
      </c>
      <c r="D63" s="101" t="n">
        <v>2</v>
      </c>
      <c r="E63" s="100" t="s">
        <v>217</v>
      </c>
      <c r="F63" s="101"/>
      <c r="G63" s="102" t="n">
        <f aca="false">D63*F63</f>
        <v>0</v>
      </c>
    </row>
    <row r="64" customFormat="false" ht="12.75" hidden="false" customHeight="false" outlineLevel="0" collapsed="false">
      <c r="B64" s="97"/>
      <c r="C64" s="121"/>
      <c r="D64" s="101"/>
      <c r="E64" s="100"/>
      <c r="F64" s="101"/>
      <c r="G64" s="102"/>
    </row>
    <row r="65" customFormat="false" ht="12.75" hidden="false" customHeight="false" outlineLevel="0" collapsed="false">
      <c r="B65" s="97"/>
      <c r="C65" s="255" t="s">
        <v>218</v>
      </c>
      <c r="D65" s="101"/>
      <c r="E65" s="100"/>
      <c r="F65" s="101"/>
      <c r="G65" s="102"/>
    </row>
    <row r="66" customFormat="false" ht="12.75" hidden="false" customHeight="false" outlineLevel="0" collapsed="false">
      <c r="B66" s="97" t="s">
        <v>221</v>
      </c>
      <c r="C66" s="121" t="s">
        <v>220</v>
      </c>
      <c r="D66" s="101" t="n">
        <v>25</v>
      </c>
      <c r="E66" s="100" t="s">
        <v>217</v>
      </c>
      <c r="F66" s="101"/>
      <c r="G66" s="102" t="n">
        <f aca="false">D66*F66</f>
        <v>0</v>
      </c>
    </row>
    <row r="67" customFormat="false" ht="12.75" hidden="false" customHeight="false" outlineLevel="0" collapsed="false">
      <c r="B67" s="97" t="s">
        <v>223</v>
      </c>
      <c r="C67" s="121" t="s">
        <v>222</v>
      </c>
      <c r="D67" s="101" t="n">
        <v>45</v>
      </c>
      <c r="E67" s="100" t="s">
        <v>217</v>
      </c>
      <c r="F67" s="101"/>
      <c r="G67" s="102" t="n">
        <f aca="false">D67*F67</f>
        <v>0</v>
      </c>
    </row>
    <row r="68" customFormat="false" ht="12.75" hidden="false" customHeight="false" outlineLevel="0" collapsed="false">
      <c r="B68" s="97"/>
      <c r="C68" s="121"/>
      <c r="D68" s="101"/>
      <c r="E68" s="100"/>
      <c r="F68" s="101"/>
      <c r="G68" s="102"/>
    </row>
    <row r="69" customFormat="false" ht="25.5" hidden="false" customHeight="false" outlineLevel="0" collapsed="false">
      <c r="B69" s="97"/>
      <c r="C69" s="114" t="s">
        <v>875</v>
      </c>
      <c r="D69" s="101"/>
      <c r="E69" s="100"/>
      <c r="F69" s="101"/>
      <c r="G69" s="102"/>
    </row>
    <row r="70" customFormat="false" ht="12.75" hidden="false" customHeight="false" outlineLevel="0" collapsed="false">
      <c r="B70" s="97" t="s">
        <v>225</v>
      </c>
      <c r="C70" s="114" t="s">
        <v>876</v>
      </c>
      <c r="D70" s="101" t="n">
        <v>10</v>
      </c>
      <c r="E70" s="100" t="s">
        <v>217</v>
      </c>
      <c r="F70" s="101"/>
      <c r="G70" s="102" t="n">
        <f aca="false">D70*F70</f>
        <v>0</v>
      </c>
    </row>
    <row r="71" customFormat="false" ht="12.75" hidden="false" customHeight="false" outlineLevel="0" collapsed="false">
      <c r="B71" s="97"/>
      <c r="C71" s="114"/>
      <c r="D71" s="101"/>
      <c r="E71" s="100"/>
      <c r="F71" s="101"/>
      <c r="G71" s="102"/>
    </row>
    <row r="72" customFormat="false" ht="25.5" hidden="false" customHeight="false" outlineLevel="0" collapsed="false">
      <c r="B72" s="97"/>
      <c r="C72" s="114" t="s">
        <v>227</v>
      </c>
      <c r="D72" s="101"/>
      <c r="E72" s="100"/>
      <c r="F72" s="101"/>
      <c r="G72" s="102"/>
    </row>
    <row r="73" customFormat="false" ht="12.75" hidden="false" customHeight="false" outlineLevel="0" collapsed="false">
      <c r="B73" s="97" t="s">
        <v>228</v>
      </c>
      <c r="C73" s="114" t="s">
        <v>229</v>
      </c>
      <c r="D73" s="101" t="n">
        <v>10</v>
      </c>
      <c r="E73" s="100" t="s">
        <v>217</v>
      </c>
      <c r="F73" s="101"/>
      <c r="G73" s="102" t="n">
        <f aca="false">D73*F73</f>
        <v>0</v>
      </c>
    </row>
    <row r="74" customFormat="false" ht="12.75" hidden="false" customHeight="false" outlineLevel="0" collapsed="false">
      <c r="B74" s="97" t="s">
        <v>230</v>
      </c>
      <c r="C74" s="114" t="s">
        <v>877</v>
      </c>
      <c r="D74" s="101" t="n">
        <v>5</v>
      </c>
      <c r="E74" s="100" t="s">
        <v>217</v>
      </c>
      <c r="F74" s="101"/>
      <c r="G74" s="102" t="n">
        <f aca="false">D74*F74</f>
        <v>0</v>
      </c>
    </row>
    <row r="75" customFormat="false" ht="12.75" hidden="false" customHeight="false" outlineLevel="0" collapsed="false">
      <c r="B75" s="97"/>
      <c r="C75" s="121"/>
      <c r="D75" s="101"/>
      <c r="E75" s="100"/>
      <c r="F75" s="101"/>
      <c r="G75" s="102"/>
    </row>
    <row r="76" customFormat="false" ht="25.5" hidden="false" customHeight="false" outlineLevel="0" collapsed="false">
      <c r="B76" s="97" t="s">
        <v>232</v>
      </c>
      <c r="C76" s="121" t="s">
        <v>878</v>
      </c>
      <c r="D76" s="101" t="n">
        <v>1</v>
      </c>
      <c r="E76" s="100" t="s">
        <v>23</v>
      </c>
      <c r="F76" s="101"/>
      <c r="G76" s="102" t="n">
        <f aca="false">D76*F76</f>
        <v>0</v>
      </c>
    </row>
    <row r="77" customFormat="false" ht="12.75" hidden="false" customHeight="false" outlineLevel="0" collapsed="false">
      <c r="B77" s="97"/>
      <c r="C77" s="121"/>
      <c r="D77" s="101"/>
      <c r="E77" s="100"/>
      <c r="F77" s="101"/>
      <c r="G77" s="102"/>
    </row>
    <row r="78" customFormat="false" ht="12.75" hidden="false" customHeight="false" outlineLevel="0" collapsed="false">
      <c r="B78" s="109" t="n">
        <v>4</v>
      </c>
      <c r="C78" s="110" t="s">
        <v>246</v>
      </c>
      <c r="D78" s="111"/>
      <c r="E78" s="111"/>
      <c r="F78" s="111"/>
      <c r="G78" s="112"/>
    </row>
    <row r="79" customFormat="false" ht="12.75" hidden="false" customHeight="false" outlineLevel="0" collapsed="false">
      <c r="B79" s="97"/>
      <c r="C79" s="121" t="s">
        <v>62</v>
      </c>
      <c r="D79" s="133"/>
      <c r="E79" s="100"/>
      <c r="F79" s="101"/>
      <c r="G79" s="102"/>
    </row>
    <row r="80" customFormat="false" ht="12.75" hidden="false" customHeight="false" outlineLevel="0" collapsed="false">
      <c r="B80" s="97"/>
      <c r="C80" s="121"/>
      <c r="D80" s="133"/>
      <c r="E80" s="100"/>
      <c r="F80" s="101"/>
      <c r="G80" s="102"/>
    </row>
    <row r="81" customFormat="false" ht="12.75" hidden="false" customHeight="false" outlineLevel="0" collapsed="false">
      <c r="B81" s="97"/>
      <c r="C81" s="124" t="s">
        <v>247</v>
      </c>
      <c r="D81" s="133"/>
      <c r="E81" s="100"/>
      <c r="F81" s="101"/>
      <c r="G81" s="102"/>
    </row>
    <row r="82" customFormat="false" ht="12.75" hidden="false" customHeight="false" outlineLevel="0" collapsed="false">
      <c r="B82" s="97" t="s">
        <v>248</v>
      </c>
      <c r="C82" s="121" t="s">
        <v>249</v>
      </c>
      <c r="D82" s="133" t="n">
        <v>27</v>
      </c>
      <c r="E82" s="100" t="s">
        <v>217</v>
      </c>
      <c r="F82" s="101"/>
      <c r="G82" s="102" t="n">
        <f aca="false">D82*F82</f>
        <v>0</v>
      </c>
    </row>
    <row r="83" customFormat="false" ht="12.75" hidden="false" customHeight="false" outlineLevel="0" collapsed="false">
      <c r="B83" s="97" t="s">
        <v>250</v>
      </c>
      <c r="C83" s="121" t="s">
        <v>251</v>
      </c>
      <c r="D83" s="133" t="n">
        <v>70</v>
      </c>
      <c r="E83" s="100" t="s">
        <v>217</v>
      </c>
      <c r="F83" s="101"/>
      <c r="G83" s="102" t="n">
        <f aca="false">D83*F83</f>
        <v>0</v>
      </c>
    </row>
    <row r="84" customFormat="false" ht="12.75" hidden="false" customHeight="false" outlineLevel="0" collapsed="false">
      <c r="B84" s="97"/>
      <c r="C84" s="121"/>
      <c r="D84" s="133"/>
      <c r="E84" s="100"/>
      <c r="F84" s="101"/>
      <c r="G84" s="102"/>
    </row>
    <row r="85" customFormat="false" ht="12.75" hidden="false" customHeight="false" outlineLevel="0" collapsed="false">
      <c r="B85" s="97" t="s">
        <v>252</v>
      </c>
      <c r="C85" s="124" t="s">
        <v>253</v>
      </c>
      <c r="D85" s="133" t="n">
        <v>1</v>
      </c>
      <c r="E85" s="100" t="s">
        <v>23</v>
      </c>
      <c r="F85" s="101"/>
      <c r="G85" s="102" t="n">
        <f aca="false">D85*F85</f>
        <v>0</v>
      </c>
    </row>
    <row r="86" customFormat="false" ht="12.75" hidden="false" customHeight="false" outlineLevel="0" collapsed="false">
      <c r="B86" s="256"/>
      <c r="C86" s="130"/>
      <c r="D86" s="133"/>
      <c r="E86" s="100"/>
      <c r="F86" s="101"/>
      <c r="G86" s="102"/>
    </row>
    <row r="87" customFormat="false" ht="12.75" hidden="false" customHeight="false" outlineLevel="0" collapsed="false">
      <c r="B87" s="256" t="s">
        <v>254</v>
      </c>
      <c r="C87" s="130" t="s">
        <v>255</v>
      </c>
      <c r="D87" s="133" t="n">
        <v>1</v>
      </c>
      <c r="E87" s="100" t="s">
        <v>23</v>
      </c>
      <c r="F87" s="101"/>
      <c r="G87" s="102" t="n">
        <f aca="false">D87*F87</f>
        <v>0</v>
      </c>
    </row>
    <row r="88" customFormat="false" ht="12.75" hidden="false" customHeight="false" outlineLevel="0" collapsed="false">
      <c r="B88" s="97"/>
      <c r="C88" s="121"/>
      <c r="D88" s="101"/>
      <c r="E88" s="100"/>
      <c r="F88" s="101"/>
      <c r="G88" s="102"/>
    </row>
    <row r="89" customFormat="false" ht="12.75" hidden="false" customHeight="false" outlineLevel="0" collapsed="false">
      <c r="B89" s="109" t="n">
        <v>5</v>
      </c>
      <c r="C89" s="110" t="s">
        <v>256</v>
      </c>
      <c r="D89" s="111"/>
      <c r="E89" s="111"/>
      <c r="F89" s="111"/>
      <c r="G89" s="112"/>
    </row>
    <row r="90" customFormat="false" ht="12.75" hidden="false" customHeight="false" outlineLevel="0" collapsed="false">
      <c r="B90" s="97"/>
      <c r="C90" s="121" t="s">
        <v>62</v>
      </c>
      <c r="D90" s="101"/>
      <c r="E90" s="100"/>
      <c r="F90" s="101"/>
      <c r="G90" s="102"/>
    </row>
    <row r="91" customFormat="false" ht="12.75" hidden="false" customHeight="false" outlineLevel="0" collapsed="false">
      <c r="B91" s="97"/>
      <c r="C91" s="121"/>
      <c r="D91" s="101"/>
      <c r="E91" s="100"/>
      <c r="F91" s="101"/>
      <c r="G91" s="102"/>
    </row>
    <row r="92" customFormat="false" ht="12.75" hidden="false" customHeight="false" outlineLevel="0" collapsed="false">
      <c r="B92" s="97"/>
      <c r="C92" s="134" t="s">
        <v>879</v>
      </c>
      <c r="D92" s="101"/>
      <c r="E92" s="100"/>
      <c r="F92" s="101"/>
      <c r="G92" s="102"/>
    </row>
    <row r="93" customFormat="false" ht="25.5" hidden="false" customHeight="false" outlineLevel="0" collapsed="false">
      <c r="B93" s="97"/>
      <c r="C93" s="114" t="s">
        <v>260</v>
      </c>
      <c r="D93" s="101"/>
      <c r="E93" s="100"/>
      <c r="F93" s="101"/>
      <c r="G93" s="102"/>
    </row>
    <row r="94" customFormat="false" ht="12.75" hidden="false" customHeight="false" outlineLevel="0" collapsed="false">
      <c r="B94" s="97" t="s">
        <v>258</v>
      </c>
      <c r="C94" s="114" t="s">
        <v>262</v>
      </c>
      <c r="D94" s="101" t="n">
        <v>25</v>
      </c>
      <c r="E94" s="100" t="s">
        <v>217</v>
      </c>
      <c r="F94" s="101"/>
      <c r="G94" s="102" t="n">
        <f aca="false">D94*F94</f>
        <v>0</v>
      </c>
    </row>
    <row r="95" customFormat="false" ht="12.75" hidden="false" customHeight="false" outlineLevel="0" collapsed="false">
      <c r="B95" s="97" t="s">
        <v>261</v>
      </c>
      <c r="C95" s="114" t="s">
        <v>880</v>
      </c>
      <c r="D95" s="101" t="n">
        <v>2</v>
      </c>
      <c r="E95" s="100" t="s">
        <v>217</v>
      </c>
      <c r="F95" s="101"/>
      <c r="G95" s="102" t="n">
        <f aca="false">D95*F95</f>
        <v>0</v>
      </c>
    </row>
    <row r="96" customFormat="false" ht="12.75" hidden="false" customHeight="false" outlineLevel="0" collapsed="false">
      <c r="B96" s="97" t="s">
        <v>263</v>
      </c>
      <c r="C96" s="114" t="s">
        <v>268</v>
      </c>
      <c r="D96" s="101" t="n">
        <v>25</v>
      </c>
      <c r="E96" s="100" t="s">
        <v>217</v>
      </c>
      <c r="F96" s="101"/>
      <c r="G96" s="102" t="n">
        <f aca="false">D96*F96</f>
        <v>0</v>
      </c>
    </row>
    <row r="97" customFormat="false" ht="12.75" hidden="false" customHeight="false" outlineLevel="0" collapsed="false">
      <c r="B97" s="97" t="s">
        <v>265</v>
      </c>
      <c r="C97" s="114" t="s">
        <v>270</v>
      </c>
      <c r="D97" s="101" t="n">
        <v>45</v>
      </c>
      <c r="E97" s="100" t="s">
        <v>217</v>
      </c>
      <c r="F97" s="101"/>
      <c r="G97" s="102" t="n">
        <f aca="false">D97*F97</f>
        <v>0</v>
      </c>
    </row>
    <row r="98" customFormat="false" ht="12.75" hidden="false" customHeight="false" outlineLevel="0" collapsed="false">
      <c r="B98" s="97"/>
      <c r="C98" s="114"/>
      <c r="D98" s="101"/>
      <c r="E98" s="100"/>
      <c r="F98" s="101"/>
      <c r="G98" s="102"/>
    </row>
    <row r="99" customFormat="false" ht="12.75" hidden="false" customHeight="false" outlineLevel="0" collapsed="false">
      <c r="B99" s="97"/>
      <c r="C99" s="114" t="s">
        <v>881</v>
      </c>
      <c r="D99" s="101"/>
      <c r="E99" s="100"/>
      <c r="F99" s="101"/>
      <c r="G99" s="102"/>
    </row>
    <row r="100" customFormat="false" ht="12.75" hidden="false" customHeight="false" outlineLevel="0" collapsed="false">
      <c r="B100" s="97" t="s">
        <v>267</v>
      </c>
      <c r="C100" s="114" t="s">
        <v>882</v>
      </c>
      <c r="D100" s="101" t="n">
        <v>10</v>
      </c>
      <c r="E100" s="100" t="s">
        <v>217</v>
      </c>
      <c r="F100" s="101"/>
      <c r="G100" s="102" t="n">
        <f aca="false">D100*F100</f>
        <v>0</v>
      </c>
    </row>
    <row r="101" customFormat="false" ht="12.75" hidden="false" customHeight="false" outlineLevel="0" collapsed="false">
      <c r="B101" s="97"/>
      <c r="C101" s="257"/>
      <c r="D101" s="122"/>
      <c r="E101" s="115"/>
      <c r="F101" s="101"/>
      <c r="G101" s="102"/>
    </row>
    <row r="102" customFormat="false" ht="12.75" hidden="false" customHeight="false" outlineLevel="0" collapsed="false">
      <c r="B102" s="109" t="s">
        <v>883</v>
      </c>
      <c r="C102" s="110" t="s">
        <v>434</v>
      </c>
      <c r="D102" s="111"/>
      <c r="E102" s="111"/>
      <c r="F102" s="111"/>
      <c r="G102" s="112"/>
    </row>
    <row r="103" customFormat="false" ht="12.75" hidden="false" customHeight="false" outlineLevel="0" collapsed="false">
      <c r="B103" s="97"/>
      <c r="C103" s="121"/>
      <c r="D103" s="101"/>
      <c r="E103" s="100"/>
      <c r="F103" s="101"/>
      <c r="G103" s="102"/>
    </row>
    <row r="104" customFormat="false" ht="12.75" hidden="false" customHeight="false" outlineLevel="0" collapsed="false">
      <c r="B104" s="97" t="s">
        <v>280</v>
      </c>
      <c r="C104" s="130" t="s">
        <v>436</v>
      </c>
      <c r="D104" s="133" t="n">
        <v>97</v>
      </c>
      <c r="E104" s="100" t="s">
        <v>217</v>
      </c>
      <c r="F104" s="101"/>
      <c r="G104" s="102" t="n">
        <f aca="false">D104*F104</f>
        <v>0</v>
      </c>
    </row>
    <row r="105" customFormat="false" ht="12.75" hidden="false" customHeight="false" outlineLevel="0" collapsed="false">
      <c r="B105" s="97"/>
      <c r="C105" s="124" t="s">
        <v>884</v>
      </c>
      <c r="D105" s="133"/>
      <c r="E105" s="100"/>
      <c r="F105" s="101"/>
      <c r="G105" s="102"/>
    </row>
    <row r="106" customFormat="false" ht="12.75" hidden="false" customHeight="false" outlineLevel="0" collapsed="false">
      <c r="B106" s="97" t="s">
        <v>282</v>
      </c>
      <c r="C106" s="121" t="s">
        <v>249</v>
      </c>
      <c r="D106" s="133" t="n">
        <v>27</v>
      </c>
      <c r="E106" s="100" t="s">
        <v>217</v>
      </c>
      <c r="F106" s="101"/>
      <c r="G106" s="102" t="n">
        <f aca="false">D106*F106</f>
        <v>0</v>
      </c>
    </row>
    <row r="107" customFormat="false" ht="12.75" hidden="false" customHeight="false" outlineLevel="0" collapsed="false">
      <c r="B107" s="97" t="s">
        <v>284</v>
      </c>
      <c r="C107" s="130" t="s">
        <v>251</v>
      </c>
      <c r="D107" s="133" t="n">
        <v>70</v>
      </c>
      <c r="E107" s="100" t="s">
        <v>217</v>
      </c>
      <c r="F107" s="101"/>
      <c r="G107" s="102" t="n">
        <f aca="false">D107*F107</f>
        <v>0</v>
      </c>
    </row>
    <row r="108" customFormat="false" ht="12.75" hidden="false" customHeight="false" outlineLevel="0" collapsed="false">
      <c r="B108" s="97" t="s">
        <v>286</v>
      </c>
      <c r="C108" s="127" t="s">
        <v>444</v>
      </c>
      <c r="D108" s="133" t="n">
        <v>97</v>
      </c>
      <c r="E108" s="100" t="s">
        <v>217</v>
      </c>
      <c r="F108" s="101"/>
      <c r="G108" s="102" t="n">
        <f aca="false">D108*F108</f>
        <v>0</v>
      </c>
    </row>
    <row r="109" customFormat="false" ht="25.5" hidden="false" customHeight="false" outlineLevel="0" collapsed="false">
      <c r="B109" s="97" t="s">
        <v>288</v>
      </c>
      <c r="C109" s="124" t="s">
        <v>446</v>
      </c>
      <c r="D109" s="133" t="n">
        <v>97</v>
      </c>
      <c r="E109" s="100" t="s">
        <v>217</v>
      </c>
      <c r="F109" s="101"/>
      <c r="G109" s="102" t="n">
        <f aca="false">D109*F109</f>
        <v>0</v>
      </c>
    </row>
    <row r="110" customFormat="false" ht="12.75" hidden="false" customHeight="false" outlineLevel="0" collapsed="false">
      <c r="B110" s="97" t="s">
        <v>290</v>
      </c>
      <c r="C110" s="130" t="s">
        <v>448</v>
      </c>
      <c r="D110" s="133" t="n">
        <v>1</v>
      </c>
      <c r="E110" s="100" t="s">
        <v>23</v>
      </c>
      <c r="F110" s="101"/>
      <c r="G110" s="102" t="n">
        <f aca="false">D110*F110</f>
        <v>0</v>
      </c>
    </row>
    <row r="111" customFormat="false" ht="12.75" hidden="false" customHeight="false" outlineLevel="0" collapsed="false">
      <c r="B111" s="97" t="s">
        <v>292</v>
      </c>
      <c r="C111" s="130" t="s">
        <v>450</v>
      </c>
      <c r="D111" s="133" t="n">
        <v>1</v>
      </c>
      <c r="E111" s="100" t="s">
        <v>65</v>
      </c>
      <c r="F111" s="101"/>
      <c r="G111" s="102" t="n">
        <f aca="false">D111*F111</f>
        <v>0</v>
      </c>
    </row>
    <row r="112" customFormat="false" ht="12.75" hidden="false" customHeight="false" outlineLevel="0" collapsed="false">
      <c r="B112" s="97" t="s">
        <v>294</v>
      </c>
      <c r="C112" s="130" t="s">
        <v>452</v>
      </c>
      <c r="D112" s="133" t="n">
        <v>1</v>
      </c>
      <c r="E112" s="100" t="s">
        <v>23</v>
      </c>
      <c r="F112" s="101"/>
      <c r="G112" s="102" t="n">
        <f aca="false">D112*F112</f>
        <v>0</v>
      </c>
    </row>
    <row r="113" customFormat="false" ht="12.75" hidden="false" customHeight="false" outlineLevel="0" collapsed="false">
      <c r="B113" s="97" t="s">
        <v>296</v>
      </c>
      <c r="C113" s="130" t="s">
        <v>454</v>
      </c>
      <c r="D113" s="133" t="n">
        <v>1</v>
      </c>
      <c r="E113" s="100" t="s">
        <v>23</v>
      </c>
      <c r="F113" s="101"/>
      <c r="G113" s="102" t="n">
        <f aca="false">D113*F113</f>
        <v>0</v>
      </c>
    </row>
    <row r="114" customFormat="false" ht="12.75" hidden="false" customHeight="false" outlineLevel="0" collapsed="false">
      <c r="B114" s="97" t="s">
        <v>298</v>
      </c>
      <c r="C114" s="130" t="s">
        <v>456</v>
      </c>
      <c r="D114" s="133" t="n">
        <v>1</v>
      </c>
      <c r="E114" s="100" t="s">
        <v>23</v>
      </c>
      <c r="F114" s="101"/>
      <c r="G114" s="102" t="n">
        <f aca="false">D114*F114</f>
        <v>0</v>
      </c>
    </row>
    <row r="115" customFormat="false" ht="12.75" hidden="false" customHeight="false" outlineLevel="0" collapsed="false">
      <c r="B115" s="97" t="s">
        <v>300</v>
      </c>
      <c r="C115" s="130" t="s">
        <v>466</v>
      </c>
      <c r="D115" s="133" t="n">
        <v>2</v>
      </c>
      <c r="E115" s="100" t="s">
        <v>65</v>
      </c>
      <c r="F115" s="101"/>
      <c r="G115" s="102" t="n">
        <f aca="false">D115*F115</f>
        <v>0</v>
      </c>
    </row>
    <row r="116" customFormat="false" ht="12.75" hidden="false" customHeight="false" outlineLevel="0" collapsed="false">
      <c r="B116" s="97"/>
      <c r="C116" s="114"/>
      <c r="D116" s="122"/>
      <c r="E116" s="115"/>
      <c r="F116" s="101"/>
      <c r="G116" s="102"/>
      <c r="H116" s="258"/>
    </row>
    <row r="117" customFormat="false" ht="12.75" hidden="false" customHeight="false" outlineLevel="0" collapsed="false">
      <c r="B117" s="109" t="s">
        <v>885</v>
      </c>
      <c r="C117" s="110" t="s">
        <v>467</v>
      </c>
      <c r="D117" s="111"/>
      <c r="E117" s="111"/>
      <c r="F117" s="111"/>
      <c r="G117" s="112"/>
    </row>
    <row r="118" customFormat="false" ht="12.75" hidden="false" customHeight="false" outlineLevel="0" collapsed="false">
      <c r="B118" s="97"/>
      <c r="C118" s="121"/>
      <c r="D118" s="133"/>
      <c r="E118" s="100"/>
      <c r="F118" s="101"/>
      <c r="G118" s="102"/>
    </row>
    <row r="119" customFormat="false" ht="25.5" hidden="false" customHeight="false" outlineLevel="0" collapsed="false">
      <c r="B119" s="97"/>
      <c r="C119" s="134" t="s">
        <v>468</v>
      </c>
      <c r="D119" s="133"/>
      <c r="E119" s="100"/>
      <c r="F119" s="101"/>
      <c r="G119" s="102"/>
    </row>
    <row r="120" customFormat="false" ht="12.75" hidden="false" customHeight="false" outlineLevel="0" collapsed="false">
      <c r="B120" s="97"/>
      <c r="C120" s="121"/>
      <c r="D120" s="133"/>
      <c r="E120" s="100"/>
      <c r="F120" s="101"/>
      <c r="G120" s="102"/>
      <c r="H120" s="258"/>
    </row>
    <row r="121" customFormat="false" ht="25.5" hidden="false" customHeight="false" outlineLevel="0" collapsed="false">
      <c r="B121" s="97" t="s">
        <v>408</v>
      </c>
      <c r="C121" s="121" t="s">
        <v>886</v>
      </c>
      <c r="D121" s="133" t="n">
        <v>2</v>
      </c>
      <c r="E121" s="100" t="s">
        <v>23</v>
      </c>
      <c r="F121" s="101"/>
      <c r="G121" s="102" t="n">
        <f aca="false">D121*F121</f>
        <v>0</v>
      </c>
      <c r="H121" s="258"/>
    </row>
    <row r="122" customFormat="false" ht="12.75" hidden="false" customHeight="false" outlineLevel="0" collapsed="false">
      <c r="B122" s="97" t="s">
        <v>410</v>
      </c>
      <c r="C122" s="121" t="s">
        <v>472</v>
      </c>
      <c r="D122" s="133" t="n">
        <v>2</v>
      </c>
      <c r="E122" s="100" t="s">
        <v>23</v>
      </c>
      <c r="F122" s="101"/>
      <c r="G122" s="102" t="n">
        <f aca="false">D122*F122</f>
        <v>0</v>
      </c>
      <c r="H122" s="258"/>
    </row>
    <row r="123" customFormat="false" ht="12.75" hidden="false" customHeight="false" outlineLevel="0" collapsed="false">
      <c r="B123" s="97" t="s">
        <v>413</v>
      </c>
      <c r="C123" s="121" t="s">
        <v>887</v>
      </c>
      <c r="D123" s="133" t="n">
        <v>2</v>
      </c>
      <c r="E123" s="100" t="s">
        <v>23</v>
      </c>
      <c r="F123" s="101"/>
      <c r="G123" s="102" t="n">
        <f aca="false">D123*F123</f>
        <v>0</v>
      </c>
      <c r="H123" s="258"/>
    </row>
    <row r="124" customFormat="false" ht="12.75" hidden="false" customHeight="false" outlineLevel="0" collapsed="false">
      <c r="B124" s="97" t="s">
        <v>415</v>
      </c>
      <c r="C124" s="121" t="s">
        <v>888</v>
      </c>
      <c r="D124" s="133" t="n">
        <v>1</v>
      </c>
      <c r="E124" s="100" t="s">
        <v>23</v>
      </c>
      <c r="F124" s="101"/>
      <c r="G124" s="102" t="n">
        <f aca="false">D124*F124</f>
        <v>0</v>
      </c>
    </row>
    <row r="125" customFormat="false" ht="12.75" hidden="false" customHeight="false" outlineLevel="0" collapsed="false">
      <c r="B125" s="97" t="s">
        <v>417</v>
      </c>
      <c r="C125" s="121" t="s">
        <v>889</v>
      </c>
      <c r="D125" s="133" t="n">
        <v>1</v>
      </c>
      <c r="E125" s="100" t="s">
        <v>23</v>
      </c>
      <c r="F125" s="101"/>
      <c r="G125" s="102" t="n">
        <f aca="false">D125*F125</f>
        <v>0</v>
      </c>
    </row>
    <row r="126" customFormat="false" ht="12.75" hidden="false" customHeight="false" outlineLevel="0" collapsed="false">
      <c r="B126" s="97" t="s">
        <v>419</v>
      </c>
      <c r="C126" s="130" t="s">
        <v>890</v>
      </c>
      <c r="D126" s="133" t="n">
        <v>1</v>
      </c>
      <c r="E126" s="100" t="s">
        <v>23</v>
      </c>
      <c r="F126" s="101"/>
      <c r="G126" s="102" t="n">
        <f aca="false">D126*F126</f>
        <v>0</v>
      </c>
    </row>
    <row r="127" customFormat="false" ht="12.75" hidden="false" customHeight="false" outlineLevel="0" collapsed="false">
      <c r="B127" s="97"/>
      <c r="C127" s="130"/>
      <c r="D127" s="133"/>
      <c r="E127" s="100"/>
      <c r="F127" s="101"/>
      <c r="G127" s="102"/>
    </row>
    <row r="128" customFormat="false" ht="12.75" hidden="false" customHeight="false" outlineLevel="0" collapsed="false">
      <c r="B128" s="109" t="s">
        <v>891</v>
      </c>
      <c r="C128" s="110" t="s">
        <v>483</v>
      </c>
      <c r="D128" s="111"/>
      <c r="E128" s="111"/>
      <c r="F128" s="111"/>
      <c r="G128" s="112"/>
    </row>
    <row r="129" customFormat="false" ht="12.75" hidden="false" customHeight="false" outlineLevel="0" collapsed="false">
      <c r="B129" s="139"/>
      <c r="C129" s="140"/>
      <c r="D129" s="141"/>
      <c r="E129" s="142"/>
      <c r="F129" s="101"/>
      <c r="G129" s="102"/>
    </row>
    <row r="130" customFormat="false" ht="12.75" hidden="false" customHeight="false" outlineLevel="0" collapsed="false">
      <c r="B130" s="139"/>
      <c r="C130" s="143" t="s">
        <v>484</v>
      </c>
      <c r="D130" s="141"/>
      <c r="E130" s="142"/>
      <c r="F130" s="101"/>
      <c r="G130" s="102"/>
    </row>
    <row r="131" customFormat="false" ht="51" hidden="false" customHeight="false" outlineLevel="0" collapsed="false">
      <c r="B131" s="139" t="s">
        <v>435</v>
      </c>
      <c r="C131" s="140" t="s">
        <v>892</v>
      </c>
      <c r="D131" s="133" t="n">
        <v>1</v>
      </c>
      <c r="E131" s="142" t="s">
        <v>65</v>
      </c>
      <c r="F131" s="101"/>
      <c r="G131" s="102" t="n">
        <f aca="false">D131*F131</f>
        <v>0</v>
      </c>
    </row>
    <row r="132" customFormat="false" ht="51" hidden="false" customHeight="false" outlineLevel="0" collapsed="false">
      <c r="B132" s="139" t="s">
        <v>438</v>
      </c>
      <c r="C132" s="140" t="s">
        <v>893</v>
      </c>
      <c r="D132" s="133" t="n">
        <v>1</v>
      </c>
      <c r="E132" s="142" t="s">
        <v>65</v>
      </c>
      <c r="F132" s="101"/>
      <c r="G132" s="102" t="n">
        <f aca="false">D132*F132</f>
        <v>0</v>
      </c>
    </row>
    <row r="133" customFormat="false" ht="25.5" hidden="false" customHeight="false" outlineLevel="0" collapsed="false">
      <c r="B133" s="139" t="s">
        <v>439</v>
      </c>
      <c r="C133" s="140" t="s">
        <v>894</v>
      </c>
      <c r="D133" s="133" t="n">
        <v>1</v>
      </c>
      <c r="E133" s="142" t="s">
        <v>65</v>
      </c>
      <c r="F133" s="101"/>
      <c r="G133" s="102" t="n">
        <f aca="false">D133*F133</f>
        <v>0</v>
      </c>
    </row>
    <row r="134" customFormat="false" ht="12.75" hidden="false" customHeight="false" outlineLevel="0" collapsed="false">
      <c r="B134" s="139" t="s">
        <v>441</v>
      </c>
      <c r="C134" s="140" t="s">
        <v>895</v>
      </c>
      <c r="D134" s="133" t="n">
        <v>1</v>
      </c>
      <c r="E134" s="142" t="s">
        <v>23</v>
      </c>
      <c r="F134" s="101"/>
      <c r="G134" s="102" t="n">
        <f aca="false">D134*F134</f>
        <v>0</v>
      </c>
    </row>
    <row r="135" customFormat="false" ht="12.75" hidden="false" customHeight="false" outlineLevel="0" collapsed="false">
      <c r="B135" s="139" t="s">
        <v>443</v>
      </c>
      <c r="C135" s="140" t="s">
        <v>896</v>
      </c>
      <c r="D135" s="133" t="n">
        <v>1.5</v>
      </c>
      <c r="E135" s="142" t="s">
        <v>217</v>
      </c>
      <c r="F135" s="101"/>
      <c r="G135" s="102" t="n">
        <f aca="false">D135*F135</f>
        <v>0</v>
      </c>
    </row>
    <row r="136" customFormat="false" ht="12.75" hidden="false" customHeight="false" outlineLevel="0" collapsed="false">
      <c r="B136" s="139" t="s">
        <v>445</v>
      </c>
      <c r="C136" s="140" t="s">
        <v>897</v>
      </c>
      <c r="D136" s="133" t="n">
        <v>0.25</v>
      </c>
      <c r="E136" s="142" t="s">
        <v>421</v>
      </c>
      <c r="F136" s="101"/>
      <c r="G136" s="102" t="n">
        <f aca="false">D136*F136</f>
        <v>0</v>
      </c>
    </row>
    <row r="137" customFormat="false" ht="25.5" hidden="false" customHeight="false" outlineLevel="0" collapsed="false">
      <c r="B137" s="139" t="s">
        <v>447</v>
      </c>
      <c r="C137" s="140" t="s">
        <v>496</v>
      </c>
      <c r="D137" s="133" t="n">
        <v>1</v>
      </c>
      <c r="E137" s="142" t="s">
        <v>65</v>
      </c>
      <c r="F137" s="101"/>
      <c r="G137" s="102" t="n">
        <f aca="false">D137*F137</f>
        <v>0</v>
      </c>
    </row>
    <row r="138" customFormat="false" ht="12.75" hidden="false" customHeight="false" outlineLevel="0" collapsed="false">
      <c r="B138" s="139" t="s">
        <v>449</v>
      </c>
      <c r="C138" s="140" t="s">
        <v>898</v>
      </c>
      <c r="D138" s="133" t="n">
        <v>4</v>
      </c>
      <c r="E138" s="142" t="s">
        <v>65</v>
      </c>
      <c r="F138" s="101"/>
      <c r="G138" s="102" t="n">
        <f aca="false">D138*F138</f>
        <v>0</v>
      </c>
    </row>
    <row r="139" customFormat="false" ht="12.75" hidden="false" customHeight="false" outlineLevel="0" collapsed="false">
      <c r="B139" s="139" t="s">
        <v>451</v>
      </c>
      <c r="C139" s="140" t="s">
        <v>899</v>
      </c>
      <c r="D139" s="133" t="n">
        <v>6</v>
      </c>
      <c r="E139" s="142" t="s">
        <v>65</v>
      </c>
      <c r="F139" s="101"/>
      <c r="G139" s="102" t="n">
        <f aca="false">D139*F139</f>
        <v>0</v>
      </c>
    </row>
    <row r="140" customFormat="false" ht="12.75" hidden="false" customHeight="false" outlineLevel="0" collapsed="false">
      <c r="B140" s="97"/>
      <c r="C140" s="103"/>
      <c r="D140" s="133"/>
      <c r="E140" s="100"/>
      <c r="F140" s="101"/>
      <c r="G140" s="102"/>
    </row>
    <row r="141" customFormat="false" ht="12.75" hidden="false" customHeight="false" outlineLevel="0" collapsed="false">
      <c r="B141" s="109" t="s">
        <v>900</v>
      </c>
      <c r="C141" s="110" t="s">
        <v>515</v>
      </c>
      <c r="D141" s="111"/>
      <c r="E141" s="111"/>
      <c r="F141" s="111"/>
      <c r="G141" s="112"/>
    </row>
    <row r="142" customFormat="false" ht="38.25" hidden="false" customHeight="false" outlineLevel="0" collapsed="false">
      <c r="B142" s="113"/>
      <c r="C142" s="144" t="s">
        <v>516</v>
      </c>
      <c r="D142" s="99"/>
      <c r="E142" s="115"/>
      <c r="F142" s="99"/>
      <c r="G142" s="116"/>
    </row>
    <row r="143" customFormat="false" ht="12.75" hidden="false" customHeight="false" outlineLevel="0" collapsed="false">
      <c r="B143" s="97"/>
      <c r="C143" s="103"/>
      <c r="D143" s="133"/>
      <c r="E143" s="100"/>
      <c r="F143" s="101"/>
      <c r="G143" s="102"/>
    </row>
    <row r="144" customFormat="false" ht="76.5" hidden="false" customHeight="false" outlineLevel="0" collapsed="false">
      <c r="B144" s="113"/>
      <c r="C144" s="145" t="s">
        <v>517</v>
      </c>
      <c r="D144" s="99"/>
      <c r="E144" s="115"/>
      <c r="F144" s="99"/>
      <c r="G144" s="116"/>
    </row>
    <row r="145" customFormat="false" ht="12.75" hidden="false" customHeight="false" outlineLevel="0" collapsed="false">
      <c r="B145" s="113"/>
      <c r="C145" s="144"/>
      <c r="D145" s="99"/>
      <c r="E145" s="115"/>
      <c r="F145" s="99"/>
      <c r="G145" s="116"/>
    </row>
    <row r="146" customFormat="false" ht="12.75" hidden="false" customHeight="false" outlineLevel="0" collapsed="false">
      <c r="B146" s="97"/>
      <c r="C146" s="103"/>
      <c r="D146" s="101"/>
      <c r="E146" s="100"/>
      <c r="F146" s="101"/>
      <c r="G146" s="102"/>
    </row>
    <row r="147" customFormat="false" ht="33.75" hidden="false" customHeight="true" outlineLevel="0" collapsed="false">
      <c r="B147" s="97"/>
      <c r="C147" s="103" t="s">
        <v>901</v>
      </c>
      <c r="D147" s="101"/>
      <c r="E147" s="100"/>
      <c r="F147" s="101"/>
      <c r="G147" s="102"/>
    </row>
    <row r="148" customFormat="false" ht="12.75" hidden="false" customHeight="false" outlineLevel="0" collapsed="false">
      <c r="B148" s="97"/>
      <c r="C148" s="103"/>
      <c r="D148" s="101"/>
      <c r="E148" s="100"/>
      <c r="F148" s="101"/>
      <c r="G148" s="102"/>
    </row>
    <row r="149" customFormat="false" ht="13.5" hidden="false" customHeight="false" outlineLevel="0" collapsed="false">
      <c r="B149" s="150"/>
      <c r="C149" s="151" t="s">
        <v>519</v>
      </c>
      <c r="D149" s="152"/>
      <c r="E149" s="153"/>
      <c r="F149" s="152"/>
      <c r="G149" s="154" t="n">
        <f aca="false">SUM(G19:G139)</f>
        <v>0</v>
      </c>
    </row>
    <row r="150" customFormat="false" ht="12.75" hidden="false" customHeight="false" outlineLevel="0" collapsed="false">
      <c r="B150" s="259" t="s">
        <v>902</v>
      </c>
      <c r="C150" s="260"/>
      <c r="D150" s="261"/>
      <c r="E150" s="2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strana &amp;10&amp;P+1&amp;8 z &amp;10&amp;N+1</oddFooter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55" width="5.71"/>
    <col collapsed="false" customWidth="false" hidden="false" outlineLevel="0" max="2" min="2" style="155" width="9.14"/>
    <col collapsed="false" customWidth="true" hidden="false" outlineLevel="0" max="4" min="3" style="155" width="14.7"/>
    <col collapsed="false" customWidth="true" hidden="false" outlineLevel="0" max="5" min="5" style="155" width="55.7"/>
    <col collapsed="false" customWidth="true" hidden="false" outlineLevel="0" max="7" min="6" style="155" width="6.7"/>
    <col collapsed="false" customWidth="true" hidden="false" outlineLevel="0" max="10" min="8" style="155" width="10.71"/>
    <col collapsed="false" customWidth="false" hidden="false" outlineLevel="0" max="257" min="11" style="155" width="9.14"/>
  </cols>
  <sheetData>
    <row r="1" customFormat="false" ht="15.75" hidden="false" customHeight="false" outlineLevel="0" collapsed="false">
      <c r="A1" s="156" t="s">
        <v>44</v>
      </c>
      <c r="B1" s="157" t="s">
        <v>26</v>
      </c>
      <c r="C1" s="157"/>
      <c r="D1" s="157"/>
      <c r="E1" s="157"/>
      <c r="F1" s="158"/>
      <c r="G1" s="158"/>
      <c r="H1" s="158"/>
      <c r="I1" s="158"/>
      <c r="J1" s="159"/>
    </row>
    <row r="2" customFormat="false" ht="15.75" hidden="false" customHeight="false" outlineLevel="0" collapsed="false">
      <c r="A2" s="156" t="s">
        <v>45</v>
      </c>
      <c r="B2" s="157" t="s">
        <v>28</v>
      </c>
      <c r="C2" s="160"/>
      <c r="D2" s="160"/>
      <c r="E2" s="160"/>
      <c r="F2" s="158"/>
      <c r="G2" s="158"/>
      <c r="H2" s="158"/>
      <c r="I2" s="158"/>
      <c r="J2" s="159"/>
    </row>
    <row r="3" customFormat="false" ht="16.5" hidden="false" customHeight="false" outlineLevel="0" collapsed="false">
      <c r="A3" s="161"/>
      <c r="B3" s="157" t="s">
        <v>47</v>
      </c>
      <c r="C3" s="160"/>
      <c r="D3" s="160"/>
      <c r="E3" s="160"/>
      <c r="F3" s="158"/>
      <c r="G3" s="158"/>
      <c r="H3" s="158"/>
      <c r="I3" s="158"/>
      <c r="J3" s="159"/>
    </row>
    <row r="4" customFormat="false" ht="30" hidden="false" customHeight="true" outlineLevel="0" collapsed="false">
      <c r="A4" s="162" t="s">
        <v>520</v>
      </c>
      <c r="B4" s="163" t="s">
        <v>521</v>
      </c>
      <c r="C4" s="243" t="s">
        <v>522</v>
      </c>
      <c r="D4" s="244" t="s">
        <v>523</v>
      </c>
      <c r="E4" s="244" t="s">
        <v>524</v>
      </c>
      <c r="F4" s="244" t="s">
        <v>525</v>
      </c>
      <c r="G4" s="244" t="s">
        <v>526</v>
      </c>
      <c r="H4" s="245" t="s">
        <v>527</v>
      </c>
      <c r="I4" s="246" t="s">
        <v>528</v>
      </c>
      <c r="J4" s="247" t="s">
        <v>529</v>
      </c>
    </row>
    <row r="5" customFormat="false" ht="20.1" hidden="false" customHeight="true" outlineLevel="0" collapsed="false">
      <c r="C5" s="169" t="s">
        <v>530</v>
      </c>
      <c r="D5" s="169"/>
      <c r="E5" s="169"/>
      <c r="F5" s="169"/>
      <c r="G5" s="169"/>
      <c r="H5" s="178"/>
      <c r="I5" s="178"/>
      <c r="J5" s="178"/>
    </row>
    <row r="6" customFormat="false" ht="20.1" hidden="false" customHeight="true" outlineLevel="0" collapsed="false">
      <c r="C6" s="169"/>
      <c r="D6" s="169"/>
      <c r="E6" s="170" t="s">
        <v>903</v>
      </c>
      <c r="F6" s="169"/>
      <c r="G6" s="169"/>
      <c r="H6" s="178"/>
      <c r="I6" s="178"/>
      <c r="J6" s="178"/>
    </row>
    <row r="7" customFormat="false" ht="30" hidden="false" customHeight="true" outlineLevel="0" collapsed="false">
      <c r="C7" s="171" t="s">
        <v>532</v>
      </c>
      <c r="D7" s="172"/>
      <c r="E7" s="170" t="s">
        <v>533</v>
      </c>
      <c r="H7" s="178"/>
      <c r="I7" s="178"/>
      <c r="J7" s="178"/>
    </row>
    <row r="8" customFormat="false" ht="24" hidden="false" customHeight="false" outlineLevel="0" collapsed="false">
      <c r="A8" s="173" t="s">
        <v>534</v>
      </c>
      <c r="C8" s="174" t="s">
        <v>904</v>
      </c>
      <c r="D8" s="175" t="s">
        <v>536</v>
      </c>
      <c r="E8" s="176" t="s">
        <v>537</v>
      </c>
      <c r="F8" s="177" t="s">
        <v>65</v>
      </c>
      <c r="G8" s="177" t="n">
        <v>1</v>
      </c>
      <c r="H8" s="178"/>
      <c r="I8" s="178"/>
      <c r="J8" s="178" t="n">
        <f aca="false">G8*H8+G8*I8</f>
        <v>0</v>
      </c>
    </row>
    <row r="9" customFormat="false" ht="36" hidden="false" customHeight="false" outlineLevel="0" collapsed="false">
      <c r="A9" s="173" t="s">
        <v>538</v>
      </c>
      <c r="C9" s="174" t="s">
        <v>905</v>
      </c>
      <c r="D9" s="175" t="s">
        <v>540</v>
      </c>
      <c r="E9" s="176" t="s">
        <v>541</v>
      </c>
      <c r="F9" s="177" t="s">
        <v>65</v>
      </c>
      <c r="G9" s="177" t="n">
        <v>2</v>
      </c>
      <c r="H9" s="178"/>
      <c r="I9" s="178"/>
      <c r="J9" s="178" t="n">
        <f aca="false">G9*H9+G9*I9</f>
        <v>0</v>
      </c>
    </row>
    <row r="10" customFormat="false" ht="12" hidden="false" customHeight="false" outlineLevel="0" collapsed="false">
      <c r="A10" s="173" t="s">
        <v>542</v>
      </c>
      <c r="C10" s="174"/>
      <c r="D10" s="175" t="s">
        <v>543</v>
      </c>
      <c r="E10" s="179" t="s">
        <v>544</v>
      </c>
      <c r="F10" s="177" t="s">
        <v>65</v>
      </c>
      <c r="G10" s="177" t="n">
        <v>1</v>
      </c>
      <c r="H10" s="178"/>
      <c r="I10" s="178"/>
      <c r="J10" s="178" t="n">
        <f aca="false">G10*H10+G10*I10</f>
        <v>0</v>
      </c>
    </row>
    <row r="11" customFormat="false" ht="12" hidden="false" customHeight="false" outlineLevel="0" collapsed="false">
      <c r="A11" s="173" t="s">
        <v>545</v>
      </c>
      <c r="C11" s="174" t="s">
        <v>906</v>
      </c>
      <c r="D11" s="180" t="s">
        <v>547</v>
      </c>
      <c r="E11" s="179" t="s">
        <v>548</v>
      </c>
      <c r="F11" s="177" t="s">
        <v>65</v>
      </c>
      <c r="G11" s="177" t="n">
        <v>1</v>
      </c>
      <c r="H11" s="178"/>
      <c r="I11" s="178"/>
      <c r="J11" s="178" t="n">
        <f aca="false">G11*H11+G11*I11</f>
        <v>0</v>
      </c>
    </row>
    <row r="12" customFormat="false" ht="36" hidden="false" customHeight="false" outlineLevel="0" collapsed="false">
      <c r="A12" s="173" t="s">
        <v>549</v>
      </c>
      <c r="C12" s="174" t="s">
        <v>907</v>
      </c>
      <c r="D12" s="175" t="s">
        <v>551</v>
      </c>
      <c r="E12" s="181" t="s">
        <v>552</v>
      </c>
      <c r="F12" s="177" t="s">
        <v>65</v>
      </c>
      <c r="G12" s="177" t="n">
        <v>2</v>
      </c>
      <c r="H12" s="178"/>
      <c r="I12" s="178"/>
      <c r="J12" s="178" t="n">
        <f aca="false">G12*H12+G12*I12</f>
        <v>0</v>
      </c>
    </row>
    <row r="13" customFormat="false" ht="12" hidden="false" customHeight="false" outlineLevel="0" collapsed="false">
      <c r="A13" s="173" t="s">
        <v>553</v>
      </c>
      <c r="C13" s="182"/>
      <c r="D13" s="183"/>
      <c r="E13" s="184" t="s">
        <v>554</v>
      </c>
      <c r="F13" s="177" t="s">
        <v>65</v>
      </c>
      <c r="G13" s="177" t="n">
        <v>2</v>
      </c>
      <c r="H13" s="178"/>
      <c r="I13" s="178"/>
      <c r="J13" s="178" t="n">
        <f aca="false">G13*H13+G13*I13</f>
        <v>0</v>
      </c>
    </row>
    <row r="14" customFormat="false" ht="12" hidden="false" customHeight="false" outlineLevel="0" collapsed="false">
      <c r="A14" s="173" t="s">
        <v>555</v>
      </c>
      <c r="C14" s="182"/>
      <c r="D14" s="183"/>
      <c r="E14" s="184" t="s">
        <v>556</v>
      </c>
      <c r="F14" s="177" t="s">
        <v>65</v>
      </c>
      <c r="G14" s="177" t="n">
        <v>2</v>
      </c>
      <c r="H14" s="178"/>
      <c r="I14" s="178"/>
      <c r="J14" s="178" t="n">
        <f aca="false">G14*H14+G14*I14</f>
        <v>0</v>
      </c>
    </row>
    <row r="15" customFormat="false" ht="24" hidden="false" customHeight="true" outlineLevel="0" collapsed="false">
      <c r="A15" s="173" t="s">
        <v>557</v>
      </c>
      <c r="C15" s="174" t="s">
        <v>908</v>
      </c>
      <c r="D15" s="175" t="s">
        <v>559</v>
      </c>
      <c r="E15" s="179" t="s">
        <v>560</v>
      </c>
      <c r="F15" s="177" t="s">
        <v>65</v>
      </c>
      <c r="G15" s="177" t="n">
        <v>1</v>
      </c>
      <c r="H15" s="178"/>
      <c r="I15" s="178"/>
      <c r="J15" s="178" t="n">
        <f aca="false">G15*H15+G15*I15</f>
        <v>0</v>
      </c>
    </row>
    <row r="16" customFormat="false" ht="12" hidden="false" customHeight="true" outlineLevel="0" collapsed="false">
      <c r="A16" s="173" t="s">
        <v>561</v>
      </c>
      <c r="C16" s="174"/>
      <c r="D16" s="175"/>
      <c r="E16" s="179"/>
      <c r="F16" s="177"/>
      <c r="G16" s="177"/>
      <c r="H16" s="178"/>
      <c r="I16" s="178"/>
      <c r="J16" s="178"/>
    </row>
    <row r="17" customFormat="false" ht="30" hidden="false" customHeight="true" outlineLevel="0" collapsed="false">
      <c r="A17" s="173" t="s">
        <v>562</v>
      </c>
      <c r="C17" s="171" t="s">
        <v>563</v>
      </c>
      <c r="D17" s="172"/>
      <c r="E17" s="170" t="s">
        <v>909</v>
      </c>
      <c r="H17" s="178"/>
      <c r="I17" s="178"/>
      <c r="J17" s="178"/>
    </row>
    <row r="18" customFormat="false" ht="36" hidden="false" customHeight="false" outlineLevel="0" collapsed="false">
      <c r="A18" s="173" t="s">
        <v>565</v>
      </c>
      <c r="C18" s="185" t="s">
        <v>910</v>
      </c>
      <c r="D18" s="186" t="s">
        <v>567</v>
      </c>
      <c r="E18" s="187" t="s">
        <v>568</v>
      </c>
      <c r="F18" s="188" t="s">
        <v>65</v>
      </c>
      <c r="G18" s="188" t="n">
        <v>1</v>
      </c>
      <c r="H18" s="178"/>
      <c r="I18" s="178"/>
      <c r="J18" s="178" t="n">
        <f aca="false">G18*H18+G18*I18</f>
        <v>0</v>
      </c>
    </row>
    <row r="19" customFormat="false" ht="12" hidden="false" customHeight="false" outlineLevel="0" collapsed="false">
      <c r="A19" s="173" t="s">
        <v>569</v>
      </c>
      <c r="C19" s="185"/>
      <c r="D19" s="183" t="s">
        <v>570</v>
      </c>
      <c r="E19" s="187" t="s">
        <v>571</v>
      </c>
      <c r="F19" s="188" t="s">
        <v>65</v>
      </c>
      <c r="G19" s="189" t="n">
        <v>1</v>
      </c>
      <c r="H19" s="178"/>
      <c r="I19" s="178"/>
      <c r="J19" s="178" t="n">
        <f aca="false">G19*H19+G19*I19</f>
        <v>0</v>
      </c>
    </row>
    <row r="20" customFormat="false" ht="25.5" hidden="false" customHeight="false" outlineLevel="0" collapsed="false">
      <c r="A20" s="173" t="s">
        <v>572</v>
      </c>
      <c r="C20" s="185" t="s">
        <v>911</v>
      </c>
      <c r="D20" s="190" t="s">
        <v>574</v>
      </c>
      <c r="E20" s="176" t="s">
        <v>912</v>
      </c>
      <c r="F20" s="188" t="s">
        <v>65</v>
      </c>
      <c r="G20" s="189" t="n">
        <v>1</v>
      </c>
      <c r="H20" s="178"/>
      <c r="I20" s="178"/>
      <c r="J20" s="178" t="n">
        <f aca="false">G20*H20+G20*I20</f>
        <v>0</v>
      </c>
    </row>
    <row r="21" customFormat="false" ht="12" hidden="false" customHeight="true" outlineLevel="0" collapsed="false">
      <c r="A21" s="173" t="s">
        <v>576</v>
      </c>
      <c r="C21" s="191"/>
      <c r="D21" s="172"/>
      <c r="E21" s="192"/>
      <c r="H21" s="178"/>
      <c r="I21" s="178"/>
      <c r="J21" s="178"/>
    </row>
    <row r="22" customFormat="false" ht="30" hidden="false" customHeight="true" outlineLevel="0" collapsed="false">
      <c r="A22" s="173" t="s">
        <v>577</v>
      </c>
      <c r="C22" s="171" t="s">
        <v>578</v>
      </c>
      <c r="D22" s="172"/>
      <c r="E22" s="170" t="s">
        <v>913</v>
      </c>
      <c r="H22" s="178"/>
      <c r="I22" s="178"/>
      <c r="J22" s="178"/>
    </row>
    <row r="23" customFormat="false" ht="36" hidden="false" customHeight="false" outlineLevel="0" collapsed="false">
      <c r="A23" s="173" t="s">
        <v>580</v>
      </c>
      <c r="C23" s="185" t="s">
        <v>914</v>
      </c>
      <c r="D23" s="186" t="s">
        <v>567</v>
      </c>
      <c r="E23" s="187" t="s">
        <v>568</v>
      </c>
      <c r="F23" s="188" t="s">
        <v>65</v>
      </c>
      <c r="G23" s="188" t="n">
        <v>1</v>
      </c>
      <c r="H23" s="178"/>
      <c r="I23" s="178"/>
      <c r="J23" s="178" t="n">
        <f aca="false">G23*H23+G23*I23</f>
        <v>0</v>
      </c>
    </row>
    <row r="24" customFormat="false" ht="12" hidden="false" customHeight="false" outlineLevel="0" collapsed="false">
      <c r="A24" s="173" t="s">
        <v>582</v>
      </c>
      <c r="C24" s="185"/>
      <c r="D24" s="183" t="s">
        <v>570</v>
      </c>
      <c r="E24" s="187" t="s">
        <v>571</v>
      </c>
      <c r="F24" s="188" t="s">
        <v>65</v>
      </c>
      <c r="G24" s="189" t="n">
        <v>1</v>
      </c>
      <c r="H24" s="178"/>
      <c r="I24" s="178"/>
      <c r="J24" s="178" t="n">
        <f aca="false">G24*H24+G24*I24</f>
        <v>0</v>
      </c>
    </row>
    <row r="25" customFormat="false" ht="25.5" hidden="false" customHeight="false" outlineLevel="0" collapsed="false">
      <c r="A25" s="173" t="s">
        <v>583</v>
      </c>
      <c r="C25" s="185" t="s">
        <v>915</v>
      </c>
      <c r="D25" s="190" t="s">
        <v>574</v>
      </c>
      <c r="E25" s="176" t="s">
        <v>912</v>
      </c>
      <c r="F25" s="188" t="s">
        <v>65</v>
      </c>
      <c r="G25" s="189" t="n">
        <v>1</v>
      </c>
      <c r="H25" s="178"/>
      <c r="I25" s="178"/>
      <c r="J25" s="178" t="n">
        <f aca="false">G25*H25+G25*I25</f>
        <v>0</v>
      </c>
    </row>
    <row r="26" customFormat="false" ht="12" hidden="false" customHeight="true" outlineLevel="0" collapsed="false">
      <c r="A26" s="173" t="s">
        <v>586</v>
      </c>
      <c r="C26" s="191"/>
      <c r="D26" s="172"/>
      <c r="E26" s="192"/>
      <c r="H26" s="178"/>
      <c r="I26" s="178"/>
      <c r="J26" s="178"/>
    </row>
    <row r="27" customFormat="false" ht="30" hidden="false" customHeight="true" outlineLevel="0" collapsed="false">
      <c r="A27" s="173" t="s">
        <v>587</v>
      </c>
      <c r="C27" s="171" t="s">
        <v>588</v>
      </c>
      <c r="D27" s="172"/>
      <c r="E27" s="193" t="s">
        <v>916</v>
      </c>
      <c r="H27" s="178"/>
      <c r="I27" s="178"/>
      <c r="J27" s="178"/>
    </row>
    <row r="28" customFormat="false" ht="36" hidden="false" customHeight="false" outlineLevel="0" collapsed="false">
      <c r="A28" s="173" t="s">
        <v>590</v>
      </c>
      <c r="C28" s="185" t="s">
        <v>566</v>
      </c>
      <c r="D28" s="186" t="s">
        <v>567</v>
      </c>
      <c r="E28" s="187" t="s">
        <v>568</v>
      </c>
      <c r="F28" s="188" t="s">
        <v>65</v>
      </c>
      <c r="G28" s="188" t="n">
        <v>1</v>
      </c>
      <c r="H28" s="178"/>
      <c r="I28" s="178"/>
      <c r="J28" s="178" t="n">
        <f aca="false">G28*H28+G28*I28</f>
        <v>0</v>
      </c>
    </row>
    <row r="29" customFormat="false" ht="12" hidden="false" customHeight="false" outlineLevel="0" collapsed="false">
      <c r="A29" s="173" t="s">
        <v>592</v>
      </c>
      <c r="C29" s="185"/>
      <c r="D29" s="183" t="s">
        <v>570</v>
      </c>
      <c r="E29" s="187" t="s">
        <v>571</v>
      </c>
      <c r="F29" s="188" t="s">
        <v>65</v>
      </c>
      <c r="G29" s="189" t="n">
        <v>1</v>
      </c>
      <c r="H29" s="178"/>
      <c r="I29" s="178"/>
      <c r="J29" s="178" t="n">
        <f aca="false">G29*H29+G29*I29</f>
        <v>0</v>
      </c>
    </row>
    <row r="30" customFormat="false" ht="36" hidden="false" customHeight="false" outlineLevel="0" collapsed="false">
      <c r="A30" s="173" t="s">
        <v>593</v>
      </c>
      <c r="C30" s="185" t="s">
        <v>594</v>
      </c>
      <c r="D30" s="186" t="s">
        <v>595</v>
      </c>
      <c r="E30" s="187" t="s">
        <v>596</v>
      </c>
      <c r="F30" s="188" t="s">
        <v>65</v>
      </c>
      <c r="G30" s="189" t="n">
        <v>1</v>
      </c>
      <c r="H30" s="178"/>
      <c r="I30" s="178"/>
      <c r="J30" s="178" t="n">
        <f aca="false">G30*H30+G30*I30</f>
        <v>0</v>
      </c>
    </row>
    <row r="31" customFormat="false" ht="12" hidden="false" customHeight="false" outlineLevel="0" collapsed="false">
      <c r="A31" s="173"/>
      <c r="E31" s="217"/>
      <c r="H31" s="178"/>
      <c r="I31" s="178"/>
      <c r="J31" s="178"/>
    </row>
    <row r="32" customFormat="false" ht="20.1" hidden="false" customHeight="true" outlineLevel="0" collapsed="false">
      <c r="A32" s="173"/>
      <c r="C32" s="205"/>
      <c r="E32" s="169" t="s">
        <v>777</v>
      </c>
      <c r="H32" s="178"/>
      <c r="I32" s="178"/>
      <c r="J32" s="178"/>
    </row>
    <row r="33" customFormat="false" ht="12" hidden="false" customHeight="true" outlineLevel="0" collapsed="false">
      <c r="A33" s="173" t="s">
        <v>534</v>
      </c>
      <c r="C33" s="185"/>
      <c r="D33" s="262"/>
      <c r="E33" s="203" t="s">
        <v>778</v>
      </c>
      <c r="F33" s="188" t="s">
        <v>217</v>
      </c>
      <c r="G33" s="155" t="n">
        <v>179</v>
      </c>
      <c r="H33" s="178"/>
      <c r="I33" s="178"/>
      <c r="J33" s="178" t="n">
        <f aca="false">G33*H33+G33*I33</f>
        <v>0</v>
      </c>
    </row>
    <row r="34" customFormat="false" ht="12" hidden="false" customHeight="false" outlineLevel="0" collapsed="false">
      <c r="A34" s="173" t="s">
        <v>538</v>
      </c>
      <c r="C34" s="185"/>
      <c r="D34" s="262"/>
      <c r="E34" s="203" t="s">
        <v>779</v>
      </c>
      <c r="F34" s="188" t="s">
        <v>217</v>
      </c>
      <c r="G34" s="155" t="n">
        <v>100</v>
      </c>
      <c r="H34" s="178"/>
      <c r="I34" s="178"/>
      <c r="J34" s="178" t="n">
        <f aca="false">G34*H34+G34*I34</f>
        <v>0</v>
      </c>
    </row>
    <row r="35" customFormat="false" ht="12" hidden="false" customHeight="false" outlineLevel="0" collapsed="false">
      <c r="A35" s="173" t="s">
        <v>542</v>
      </c>
      <c r="C35" s="185"/>
      <c r="D35" s="262"/>
      <c r="E35" s="203" t="s">
        <v>780</v>
      </c>
      <c r="F35" s="188" t="s">
        <v>217</v>
      </c>
      <c r="G35" s="155" t="n">
        <v>100</v>
      </c>
      <c r="H35" s="178"/>
      <c r="I35" s="178"/>
      <c r="J35" s="178" t="n">
        <f aca="false">G35*H35+G35*I35</f>
        <v>0</v>
      </c>
    </row>
    <row r="36" customFormat="false" ht="12" hidden="false" customHeight="false" outlineLevel="0" collapsed="false">
      <c r="A36" s="173" t="s">
        <v>545</v>
      </c>
      <c r="C36" s="185"/>
      <c r="D36" s="262"/>
      <c r="E36" s="203" t="s">
        <v>781</v>
      </c>
      <c r="F36" s="188" t="s">
        <v>217</v>
      </c>
      <c r="G36" s="155" t="n">
        <v>45</v>
      </c>
      <c r="H36" s="178"/>
      <c r="I36" s="178"/>
      <c r="J36" s="178" t="n">
        <f aca="false">G36*H36+G36*I36</f>
        <v>0</v>
      </c>
    </row>
    <row r="37" customFormat="false" ht="12" hidden="false" customHeight="false" outlineLevel="0" collapsed="false">
      <c r="A37" s="173" t="s">
        <v>549</v>
      </c>
      <c r="C37" s="185"/>
      <c r="D37" s="262"/>
      <c r="E37" s="203" t="s">
        <v>917</v>
      </c>
      <c r="F37" s="188" t="s">
        <v>217</v>
      </c>
      <c r="G37" s="155" t="n">
        <v>50</v>
      </c>
      <c r="H37" s="178"/>
      <c r="I37" s="178"/>
      <c r="J37" s="178" t="n">
        <f aca="false">G37*H37+G37*I37</f>
        <v>0</v>
      </c>
    </row>
    <row r="38" customFormat="false" ht="12" hidden="false" customHeight="false" outlineLevel="0" collapsed="false">
      <c r="A38" s="173" t="s">
        <v>553</v>
      </c>
      <c r="C38" s="185"/>
      <c r="D38" s="176"/>
      <c r="E38" s="176" t="s">
        <v>782</v>
      </c>
      <c r="F38" s="188" t="s">
        <v>217</v>
      </c>
      <c r="G38" s="155" t="n">
        <v>30</v>
      </c>
      <c r="H38" s="178"/>
      <c r="I38" s="178"/>
      <c r="J38" s="178" t="n">
        <f aca="false">G38*H38+G38*I38</f>
        <v>0</v>
      </c>
    </row>
    <row r="39" customFormat="false" ht="24" hidden="false" customHeight="false" outlineLevel="0" collapsed="false">
      <c r="A39" s="173" t="s">
        <v>555</v>
      </c>
      <c r="C39" s="203"/>
      <c r="D39" s="176"/>
      <c r="E39" s="176" t="s">
        <v>783</v>
      </c>
      <c r="F39" s="188" t="s">
        <v>217</v>
      </c>
      <c r="G39" s="155" t="n">
        <v>20</v>
      </c>
      <c r="H39" s="178"/>
      <c r="I39" s="178"/>
      <c r="J39" s="178" t="n">
        <f aca="false">G39*H39+G39*I39</f>
        <v>0</v>
      </c>
    </row>
    <row r="40" customFormat="false" ht="24" hidden="false" customHeight="false" outlineLevel="0" collapsed="false">
      <c r="A40" s="173" t="s">
        <v>557</v>
      </c>
      <c r="C40" s="203"/>
      <c r="D40" s="176"/>
      <c r="E40" s="176" t="s">
        <v>784</v>
      </c>
      <c r="F40" s="188" t="s">
        <v>217</v>
      </c>
      <c r="G40" s="155" t="n">
        <v>25</v>
      </c>
      <c r="H40" s="178"/>
      <c r="I40" s="178"/>
      <c r="J40" s="178" t="n">
        <f aca="false">G40*H40+G40*I40</f>
        <v>0</v>
      </c>
    </row>
    <row r="41" customFormat="false" ht="12" hidden="false" customHeight="true" outlineLevel="0" collapsed="false">
      <c r="A41" s="173" t="s">
        <v>561</v>
      </c>
      <c r="C41" s="185"/>
      <c r="D41" s="176"/>
      <c r="E41" s="176" t="s">
        <v>785</v>
      </c>
      <c r="F41" s="188" t="s">
        <v>217</v>
      </c>
      <c r="G41" s="155" t="n">
        <v>15</v>
      </c>
      <c r="H41" s="178"/>
      <c r="I41" s="178"/>
      <c r="J41" s="178" t="n">
        <f aca="false">G41*H41+G41*I41</f>
        <v>0</v>
      </c>
    </row>
    <row r="42" customFormat="false" ht="24" hidden="false" customHeight="false" outlineLevel="0" collapsed="false">
      <c r="A42" s="173" t="s">
        <v>562</v>
      </c>
      <c r="C42" s="203"/>
      <c r="D42" s="203"/>
      <c r="E42" s="176" t="s">
        <v>786</v>
      </c>
      <c r="F42" s="188" t="s">
        <v>217</v>
      </c>
      <c r="G42" s="155" t="n">
        <v>30</v>
      </c>
      <c r="H42" s="178"/>
      <c r="I42" s="178"/>
      <c r="J42" s="178" t="n">
        <f aca="false">G42*H42+G42*I42</f>
        <v>0</v>
      </c>
    </row>
    <row r="43" customFormat="false" ht="24" hidden="false" customHeight="false" outlineLevel="0" collapsed="false">
      <c r="A43" s="173" t="s">
        <v>565</v>
      </c>
      <c r="C43" s="203"/>
      <c r="D43" s="176"/>
      <c r="E43" s="203" t="s">
        <v>787</v>
      </c>
      <c r="F43" s="188" t="s">
        <v>217</v>
      </c>
      <c r="G43" s="155" t="n">
        <v>35</v>
      </c>
      <c r="H43" s="178"/>
      <c r="I43" s="178"/>
      <c r="J43" s="178" t="n">
        <f aca="false">G43*H43+G43*I43</f>
        <v>0</v>
      </c>
    </row>
    <row r="44" customFormat="false" ht="24" hidden="false" customHeight="false" outlineLevel="0" collapsed="false">
      <c r="A44" s="173" t="s">
        <v>569</v>
      </c>
      <c r="C44" s="203"/>
      <c r="D44" s="176"/>
      <c r="E44" s="176" t="s">
        <v>788</v>
      </c>
      <c r="F44" s="188" t="s">
        <v>217</v>
      </c>
      <c r="G44" s="155" t="n">
        <v>20</v>
      </c>
      <c r="H44" s="178"/>
      <c r="I44" s="178"/>
      <c r="J44" s="178" t="n">
        <f aca="false">G44*H44+G44*I44</f>
        <v>0</v>
      </c>
    </row>
    <row r="45" customFormat="false" ht="12" hidden="false" customHeight="true" outlineLevel="0" collapsed="false">
      <c r="A45" s="173" t="s">
        <v>572</v>
      </c>
      <c r="C45" s="220"/>
      <c r="D45" s="203"/>
      <c r="E45" s="176" t="s">
        <v>789</v>
      </c>
      <c r="F45" s="188" t="s">
        <v>217</v>
      </c>
      <c r="G45" s="155" t="n">
        <v>20</v>
      </c>
      <c r="H45" s="178"/>
      <c r="I45" s="178"/>
      <c r="J45" s="178" t="n">
        <f aca="false">G45*H45+G45*I45</f>
        <v>0</v>
      </c>
    </row>
    <row r="46" customFormat="false" ht="12" hidden="false" customHeight="false" outlineLevel="0" collapsed="false">
      <c r="A46" s="173" t="s">
        <v>576</v>
      </c>
      <c r="D46" s="176"/>
      <c r="E46" s="203" t="s">
        <v>790</v>
      </c>
      <c r="F46" s="188" t="s">
        <v>65</v>
      </c>
      <c r="G46" s="155" t="n">
        <v>40</v>
      </c>
      <c r="H46" s="178"/>
      <c r="I46" s="178"/>
      <c r="J46" s="178" t="n">
        <f aca="false">G46*H46+G46*I46</f>
        <v>0</v>
      </c>
    </row>
    <row r="47" customFormat="false" ht="12" hidden="false" customHeight="false" outlineLevel="0" collapsed="false">
      <c r="A47" s="173"/>
      <c r="D47" s="176"/>
      <c r="E47" s="203"/>
      <c r="F47" s="188"/>
      <c r="G47" s="188"/>
      <c r="H47" s="178"/>
      <c r="I47" s="178"/>
      <c r="J47" s="178"/>
    </row>
    <row r="48" customFormat="false" ht="20.1" hidden="false" customHeight="true" outlineLevel="0" collapsed="false">
      <c r="A48" s="173"/>
      <c r="C48" s="205"/>
      <c r="E48" s="169" t="s">
        <v>791</v>
      </c>
      <c r="H48" s="178"/>
      <c r="I48" s="178"/>
      <c r="J48" s="178"/>
    </row>
    <row r="49" customFormat="false" ht="12" hidden="false" customHeight="false" outlineLevel="0" collapsed="false">
      <c r="A49" s="173" t="s">
        <v>534</v>
      </c>
      <c r="E49" s="173" t="s">
        <v>792</v>
      </c>
      <c r="F49" s="188" t="s">
        <v>23</v>
      </c>
      <c r="G49" s="188" t="n">
        <v>1</v>
      </c>
      <c r="H49" s="178"/>
      <c r="I49" s="178"/>
      <c r="J49" s="178" t="n">
        <f aca="false">G49*H49+G49*I49</f>
        <v>0</v>
      </c>
    </row>
    <row r="50" customFormat="false" ht="12" hidden="false" customHeight="false" outlineLevel="0" collapsed="false">
      <c r="A50" s="173" t="s">
        <v>538</v>
      </c>
      <c r="E50" s="173" t="s">
        <v>793</v>
      </c>
      <c r="F50" s="188" t="s">
        <v>23</v>
      </c>
      <c r="G50" s="188" t="n">
        <v>1</v>
      </c>
      <c r="H50" s="178"/>
      <c r="I50" s="178"/>
      <c r="J50" s="178" t="n">
        <f aca="false">G50*H50+G50*I50</f>
        <v>0</v>
      </c>
    </row>
    <row r="51" customFormat="false" ht="12" hidden="false" customHeight="false" outlineLevel="0" collapsed="false">
      <c r="A51" s="173" t="s">
        <v>542</v>
      </c>
      <c r="E51" s="173" t="s">
        <v>794</v>
      </c>
      <c r="F51" s="188" t="s">
        <v>23</v>
      </c>
      <c r="G51" s="188" t="n">
        <v>1</v>
      </c>
      <c r="H51" s="178"/>
      <c r="I51" s="178"/>
      <c r="J51" s="178" t="n">
        <f aca="false">G51*H51+G51*I51</f>
        <v>0</v>
      </c>
    </row>
    <row r="52" customFormat="false" ht="12" hidden="false" customHeight="false" outlineLevel="0" collapsed="false">
      <c r="A52" s="173" t="s">
        <v>545</v>
      </c>
      <c r="E52" s="173" t="s">
        <v>795</v>
      </c>
      <c r="F52" s="188" t="s">
        <v>23</v>
      </c>
      <c r="G52" s="188" t="n">
        <v>1</v>
      </c>
      <c r="H52" s="178"/>
      <c r="I52" s="178"/>
      <c r="J52" s="178" t="n">
        <f aca="false">G52*H52+G52*I52</f>
        <v>0</v>
      </c>
    </row>
    <row r="53" customFormat="false" ht="12" hidden="false" customHeight="false" outlineLevel="0" collapsed="false">
      <c r="A53" s="173" t="s">
        <v>549</v>
      </c>
      <c r="E53" s="173" t="s">
        <v>796</v>
      </c>
      <c r="F53" s="188" t="s">
        <v>23</v>
      </c>
      <c r="G53" s="188" t="n">
        <v>1</v>
      </c>
      <c r="H53" s="178"/>
      <c r="I53" s="178"/>
      <c r="J53" s="178" t="n">
        <f aca="false">G53*H53+G53*I53</f>
        <v>0</v>
      </c>
    </row>
    <row r="54" customFormat="false" ht="12" hidden="false" customHeight="false" outlineLevel="0" collapsed="false">
      <c r="A54" s="173" t="s">
        <v>553</v>
      </c>
      <c r="E54" s="173" t="s">
        <v>797</v>
      </c>
      <c r="F54" s="188" t="s">
        <v>23</v>
      </c>
      <c r="G54" s="188" t="n">
        <v>1</v>
      </c>
      <c r="H54" s="178"/>
      <c r="I54" s="178"/>
      <c r="J54" s="178" t="n">
        <f aca="false">G54*H54+G54*I54</f>
        <v>0</v>
      </c>
    </row>
    <row r="55" customFormat="false" ht="12" hidden="false" customHeight="false" outlineLevel="0" collapsed="false">
      <c r="A55" s="173" t="s">
        <v>555</v>
      </c>
      <c r="E55" s="173" t="s">
        <v>798</v>
      </c>
      <c r="F55" s="188" t="s">
        <v>23</v>
      </c>
      <c r="G55" s="188" t="n">
        <v>1</v>
      </c>
      <c r="H55" s="178"/>
      <c r="I55" s="178"/>
      <c r="J55" s="178" t="n">
        <f aca="false">G55*H55+G55*I55</f>
        <v>0</v>
      </c>
    </row>
    <row r="56" customFormat="false" ht="12" hidden="false" customHeight="false" outlineLevel="0" collapsed="false">
      <c r="A56" s="173" t="s">
        <v>557</v>
      </c>
      <c r="E56" s="173" t="s">
        <v>799</v>
      </c>
      <c r="F56" s="188" t="s">
        <v>23</v>
      </c>
      <c r="G56" s="188" t="n">
        <v>1</v>
      </c>
      <c r="H56" s="178"/>
      <c r="I56" s="178"/>
      <c r="J56" s="178" t="n">
        <f aca="false">G56*H56+G56*I56</f>
        <v>0</v>
      </c>
    </row>
    <row r="57" customFormat="false" ht="12" hidden="false" customHeight="false" outlineLevel="0" collapsed="false">
      <c r="A57" s="173" t="s">
        <v>561</v>
      </c>
      <c r="E57" s="173" t="s">
        <v>800</v>
      </c>
      <c r="F57" s="188" t="s">
        <v>23</v>
      </c>
      <c r="G57" s="188" t="n">
        <v>1</v>
      </c>
      <c r="H57" s="178"/>
      <c r="I57" s="178"/>
      <c r="J57" s="178" t="n">
        <f aca="false">G57*H57+G57*I57</f>
        <v>0</v>
      </c>
    </row>
    <row r="58" customFormat="false" ht="24" hidden="false" customHeight="false" outlineLevel="0" collapsed="false">
      <c r="A58" s="173" t="s">
        <v>562</v>
      </c>
      <c r="E58" s="223" t="s">
        <v>801</v>
      </c>
      <c r="F58" s="188" t="s">
        <v>23</v>
      </c>
      <c r="G58" s="188" t="n">
        <v>1</v>
      </c>
      <c r="H58" s="178"/>
      <c r="I58" s="178"/>
      <c r="J58" s="178" t="n">
        <f aca="false">G58*H58+G58*I58</f>
        <v>0</v>
      </c>
    </row>
    <row r="59" customFormat="false" ht="12" hidden="false" customHeight="false" outlineLevel="0" collapsed="false">
      <c r="A59" s="173" t="s">
        <v>565</v>
      </c>
      <c r="E59" s="173" t="s">
        <v>802</v>
      </c>
      <c r="F59" s="188" t="s">
        <v>23</v>
      </c>
      <c r="G59" s="188" t="n">
        <v>1</v>
      </c>
      <c r="H59" s="178"/>
      <c r="I59" s="178"/>
      <c r="J59" s="178" t="n">
        <f aca="false">G59*H59+G59*I59</f>
        <v>0</v>
      </c>
    </row>
    <row r="60" customFormat="false" ht="12" hidden="false" customHeight="false" outlineLevel="0" collapsed="false">
      <c r="A60" s="173" t="s">
        <v>569</v>
      </c>
      <c r="E60" s="173" t="s">
        <v>803</v>
      </c>
      <c r="F60" s="188" t="s">
        <v>23</v>
      </c>
      <c r="G60" s="188" t="n">
        <v>1</v>
      </c>
      <c r="H60" s="178"/>
      <c r="I60" s="178"/>
      <c r="J60" s="178" t="n">
        <f aca="false">G60*H60+G60*I60</f>
        <v>0</v>
      </c>
    </row>
    <row r="62" customFormat="false" ht="12.75" hidden="false" customHeight="false" outlineLevel="0" collapsed="false">
      <c r="E62" s="224" t="s">
        <v>804</v>
      </c>
      <c r="J62" s="225" t="n">
        <f aca="false">SUM(J8:J60)</f>
        <v>0</v>
      </c>
    </row>
    <row r="63" customFormat="false" ht="12.75" hidden="false" customHeight="false" outlineLevel="0" collapsed="false">
      <c r="E63" s="224"/>
    </row>
    <row r="64" customFormat="false" ht="12.75" hidden="false" customHeight="false" outlineLevel="0" collapsed="false">
      <c r="E64" s="224"/>
    </row>
  </sheetData>
  <mergeCells count="1">
    <mergeCell ref="C5:G5"/>
  </mergeCells>
  <printOptions headings="false" gridLines="true" gridLinesSet="true" horizontalCentered="false" verticalCentered="false"/>
  <pageMargins left="0.196527777777778" right="0.196527777777778" top="0.59027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nížení energetické náročnosti ZŠ Jesenice</oddHeader>
    <oddFooter>&amp;L&amp;9Soupis prací zařízení M+R&amp;C&amp;9&amp;P/&amp;N&amp;Rč.zak.:13012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5" activeCellId="0" sqref="G15"/>
    </sheetView>
  </sheetViews>
  <sheetFormatPr defaultColWidth="9.0546875" defaultRowHeight="13.5" zeroHeight="false" outlineLevelRow="0" outlineLevelCol="0"/>
  <cols>
    <col collapsed="false" customWidth="true" hidden="false" outlineLevel="0" max="2" min="1" style="263" width="6.56"/>
    <col collapsed="false" customWidth="true" hidden="false" outlineLevel="0" max="3" min="3" style="263" width="7.7"/>
    <col collapsed="false" customWidth="true" hidden="false" outlineLevel="0" max="4" min="4" style="264" width="77.85"/>
    <col collapsed="false" customWidth="true" hidden="false" outlineLevel="0" max="5" min="5" style="265" width="4.99"/>
    <col collapsed="false" customWidth="true" hidden="false" outlineLevel="0" max="6" min="6" style="266" width="10.71"/>
    <col collapsed="false" customWidth="true" hidden="false" outlineLevel="0" max="7" min="7" style="267" width="11.7"/>
    <col collapsed="false" customWidth="true" hidden="false" outlineLevel="0" max="8" min="8" style="267" width="12.99"/>
  </cols>
  <sheetData>
    <row r="1" s="276" customFormat="true" ht="15.75" hidden="false" customHeight="true" outlineLevel="0" collapsed="false">
      <c r="A1" s="268"/>
      <c r="B1" s="269"/>
      <c r="C1" s="270" t="s">
        <v>44</v>
      </c>
      <c r="D1" s="271" t="s">
        <v>26</v>
      </c>
      <c r="E1" s="272"/>
      <c r="F1" s="273"/>
      <c r="G1" s="274"/>
      <c r="H1" s="275"/>
    </row>
    <row r="2" customFormat="false" ht="19.9" hidden="false" customHeight="true" outlineLevel="0" collapsed="false">
      <c r="A2" s="277"/>
      <c r="B2" s="278"/>
      <c r="C2" s="279" t="s">
        <v>45</v>
      </c>
      <c r="D2" s="280" t="s">
        <v>918</v>
      </c>
      <c r="G2" s="281"/>
      <c r="H2" s="282"/>
    </row>
    <row r="3" customFormat="false" ht="19.9" hidden="false" customHeight="true" outlineLevel="0" collapsed="false">
      <c r="A3" s="277"/>
      <c r="B3" s="278"/>
      <c r="C3" s="278"/>
      <c r="D3" s="283" t="s">
        <v>47</v>
      </c>
      <c r="G3" s="281"/>
      <c r="H3" s="282"/>
    </row>
    <row r="4" s="287" customFormat="true" ht="42" hidden="false" customHeight="true" outlineLevel="0" collapsed="false">
      <c r="A4" s="284" t="s">
        <v>919</v>
      </c>
      <c r="B4" s="285" t="s">
        <v>920</v>
      </c>
      <c r="C4" s="285" t="s">
        <v>921</v>
      </c>
      <c r="D4" s="285" t="s">
        <v>524</v>
      </c>
      <c r="E4" s="285" t="s">
        <v>19</v>
      </c>
      <c r="F4" s="285" t="s">
        <v>922</v>
      </c>
      <c r="G4" s="285" t="s">
        <v>923</v>
      </c>
      <c r="H4" s="286" t="s">
        <v>924</v>
      </c>
    </row>
    <row r="5" s="287" customFormat="true" ht="12.75" hidden="false" customHeight="true" outlineLevel="0" collapsed="false">
      <c r="A5" s="284" t="n">
        <v>1</v>
      </c>
      <c r="B5" s="285" t="n">
        <v>2</v>
      </c>
      <c r="C5" s="285" t="n">
        <v>3</v>
      </c>
      <c r="D5" s="285" t="n">
        <v>4</v>
      </c>
      <c r="E5" s="285" t="n">
        <v>5</v>
      </c>
      <c r="F5" s="285" t="n">
        <v>6</v>
      </c>
      <c r="G5" s="285" t="n">
        <v>7</v>
      </c>
      <c r="H5" s="286" t="n">
        <v>8</v>
      </c>
      <c r="I5" s="288"/>
    </row>
    <row r="6" s="295" customFormat="true" ht="141.75" hidden="false" customHeight="true" outlineLevel="0" collapsed="false">
      <c r="A6" s="289"/>
      <c r="B6" s="265"/>
      <c r="C6" s="265"/>
      <c r="D6" s="290" t="s">
        <v>925</v>
      </c>
      <c r="E6" s="291"/>
      <c r="F6" s="266"/>
      <c r="G6" s="292"/>
      <c r="H6" s="293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</row>
    <row r="7" s="295" customFormat="true" ht="93.75" hidden="false" customHeight="true" outlineLevel="0" collapsed="false">
      <c r="A7" s="289"/>
      <c r="B7" s="265"/>
      <c r="C7" s="265"/>
      <c r="D7" s="296" t="s">
        <v>926</v>
      </c>
      <c r="E7" s="291"/>
      <c r="F7" s="266"/>
      <c r="G7" s="292"/>
      <c r="H7" s="293"/>
      <c r="I7" s="294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</row>
    <row r="8" s="299" customFormat="true" ht="15.75" hidden="false" customHeight="true" outlineLevel="0" collapsed="false">
      <c r="A8" s="289"/>
      <c r="B8" s="265"/>
      <c r="C8" s="265"/>
      <c r="D8" s="224"/>
      <c r="E8" s="265"/>
      <c r="F8" s="266"/>
      <c r="G8" s="297"/>
      <c r="H8" s="298"/>
    </row>
    <row r="9" s="299" customFormat="true" ht="15.75" hidden="false" customHeight="true" outlineLevel="0" collapsed="false">
      <c r="A9" s="289"/>
      <c r="B9" s="265"/>
      <c r="C9" s="265"/>
      <c r="D9" s="224" t="s">
        <v>927</v>
      </c>
      <c r="E9" s="265"/>
      <c r="F9" s="266"/>
      <c r="G9" s="297"/>
      <c r="H9" s="298"/>
    </row>
    <row r="10" s="299" customFormat="true" ht="12.75" hidden="false" customHeight="true" outlineLevel="0" collapsed="false">
      <c r="A10" s="289"/>
      <c r="B10" s="265"/>
      <c r="C10" s="265"/>
      <c r="D10" s="224"/>
      <c r="E10" s="265"/>
      <c r="F10" s="266"/>
      <c r="G10" s="297"/>
      <c r="H10" s="298"/>
    </row>
    <row r="11" s="299" customFormat="true" ht="12.75" hidden="false" customHeight="true" outlineLevel="0" collapsed="false">
      <c r="A11" s="289"/>
      <c r="B11" s="265"/>
      <c r="C11" s="265"/>
      <c r="D11" s="300" t="s">
        <v>928</v>
      </c>
      <c r="E11" s="291"/>
      <c r="F11" s="266"/>
      <c r="G11" s="267"/>
      <c r="H11" s="293"/>
    </row>
    <row r="12" s="299" customFormat="true" ht="12.75" hidden="false" customHeight="true" outlineLevel="0" collapsed="false">
      <c r="A12" s="289"/>
      <c r="B12" s="265"/>
      <c r="C12" s="265"/>
      <c r="D12" s="300" t="s">
        <v>929</v>
      </c>
      <c r="E12" s="291"/>
      <c r="F12" s="266"/>
      <c r="G12" s="267"/>
      <c r="H12" s="293"/>
    </row>
    <row r="13" s="299" customFormat="true" ht="12.75" hidden="false" customHeight="true" outlineLevel="0" collapsed="false">
      <c r="A13" s="289"/>
      <c r="B13" s="265"/>
      <c r="C13" s="265"/>
      <c r="D13" s="300" t="s">
        <v>930</v>
      </c>
      <c r="E13" s="291"/>
      <c r="F13" s="266"/>
      <c r="G13" s="267"/>
      <c r="H13" s="293"/>
    </row>
    <row r="14" s="299" customFormat="true" ht="25.5" hidden="false" customHeight="true" outlineLevel="0" collapsed="false">
      <c r="A14" s="289"/>
      <c r="B14" s="265"/>
      <c r="C14" s="265"/>
      <c r="D14" s="300" t="s">
        <v>931</v>
      </c>
      <c r="E14" s="291"/>
      <c r="F14" s="266"/>
      <c r="G14" s="267"/>
      <c r="H14" s="293"/>
    </row>
    <row r="15" s="299" customFormat="true" ht="12.75" hidden="false" customHeight="true" outlineLevel="0" collapsed="false">
      <c r="A15" s="289" t="n">
        <v>1</v>
      </c>
      <c r="B15" s="265"/>
      <c r="C15" s="265"/>
      <c r="D15" s="301" t="s">
        <v>932</v>
      </c>
      <c r="E15" s="291" t="s">
        <v>217</v>
      </c>
      <c r="F15" s="302" t="n">
        <v>3</v>
      </c>
      <c r="G15" s="303"/>
      <c r="H15" s="293" t="n">
        <f aca="false">F15*G15</f>
        <v>0</v>
      </c>
    </row>
    <row r="16" s="299" customFormat="true" ht="12.75" hidden="false" customHeight="true" outlineLevel="0" collapsed="false">
      <c r="A16" s="289" t="n">
        <v>2</v>
      </c>
      <c r="B16" s="265"/>
      <c r="C16" s="265"/>
      <c r="D16" s="301" t="s">
        <v>933</v>
      </c>
      <c r="E16" s="291" t="s">
        <v>217</v>
      </c>
      <c r="F16" s="302" t="n">
        <v>5</v>
      </c>
      <c r="G16" s="303"/>
      <c r="H16" s="293" t="n">
        <f aca="false">F16*G16</f>
        <v>0</v>
      </c>
    </row>
    <row r="17" s="299" customFormat="true" ht="12.75" hidden="false" customHeight="true" outlineLevel="0" collapsed="false">
      <c r="A17" s="304"/>
      <c r="B17" s="305"/>
      <c r="C17" s="305"/>
      <c r="D17" s="306"/>
      <c r="E17" s="307"/>
      <c r="F17" s="308"/>
      <c r="G17" s="309"/>
      <c r="H17" s="293"/>
    </row>
    <row r="18" s="299" customFormat="true" ht="12.75" hidden="false" customHeight="true" outlineLevel="0" collapsed="false">
      <c r="A18" s="310" t="n">
        <v>3</v>
      </c>
      <c r="B18" s="311"/>
      <c r="C18" s="311"/>
      <c r="D18" s="312" t="s">
        <v>934</v>
      </c>
      <c r="E18" s="313" t="s">
        <v>23</v>
      </c>
      <c r="F18" s="314" t="n">
        <v>1</v>
      </c>
      <c r="G18" s="315"/>
      <c r="H18" s="293" t="n">
        <f aca="false">F18*G18</f>
        <v>0</v>
      </c>
    </row>
    <row r="19" s="299" customFormat="true" ht="14.25" hidden="false" customHeight="true" outlineLevel="0" collapsed="false">
      <c r="A19" s="289"/>
      <c r="B19" s="265"/>
      <c r="C19" s="265"/>
      <c r="D19" s="301"/>
      <c r="E19" s="291"/>
      <c r="F19" s="266"/>
      <c r="G19" s="303"/>
      <c r="H19" s="293"/>
    </row>
    <row r="20" s="321" customFormat="true" ht="12.75" hidden="false" customHeight="true" outlineLevel="0" collapsed="false">
      <c r="A20" s="316" t="n">
        <v>4</v>
      </c>
      <c r="B20" s="317"/>
      <c r="C20" s="317"/>
      <c r="D20" s="318" t="s">
        <v>935</v>
      </c>
      <c r="E20" s="319" t="s">
        <v>65</v>
      </c>
      <c r="F20" s="302" t="n">
        <v>2</v>
      </c>
      <c r="G20" s="320"/>
      <c r="H20" s="293" t="n">
        <f aca="false">F20*G20</f>
        <v>0</v>
      </c>
    </row>
    <row r="21" s="323" customFormat="true" ht="12.75" hidden="false" customHeight="true" outlineLevel="0" collapsed="false">
      <c r="A21" s="316" t="n">
        <v>5</v>
      </c>
      <c r="B21" s="265"/>
      <c r="C21" s="265"/>
      <c r="D21" s="322" t="s">
        <v>936</v>
      </c>
      <c r="E21" s="291" t="s">
        <v>217</v>
      </c>
      <c r="F21" s="266" t="n">
        <v>1</v>
      </c>
      <c r="G21" s="303"/>
      <c r="H21" s="293" t="n">
        <f aca="false">F21*G21</f>
        <v>0</v>
      </c>
      <c r="I21" s="321"/>
    </row>
    <row r="22" s="321" customFormat="true" ht="12.75" hidden="false" customHeight="true" outlineLevel="0" collapsed="false">
      <c r="A22" s="316" t="n">
        <v>6</v>
      </c>
      <c r="B22" s="324"/>
      <c r="C22" s="324"/>
      <c r="D22" s="325" t="s">
        <v>937</v>
      </c>
      <c r="E22" s="326" t="s">
        <v>65</v>
      </c>
      <c r="F22" s="327" t="n">
        <v>2</v>
      </c>
      <c r="G22" s="320"/>
      <c r="H22" s="293" t="n">
        <f aca="false">F22*G22</f>
        <v>0</v>
      </c>
    </row>
    <row r="23" s="321" customFormat="true" ht="12.75" hidden="false" customHeight="true" outlineLevel="0" collapsed="false">
      <c r="A23" s="316" t="n">
        <v>7</v>
      </c>
      <c r="B23" s="324"/>
      <c r="C23" s="324"/>
      <c r="D23" s="325" t="s">
        <v>938</v>
      </c>
      <c r="E23" s="326" t="s">
        <v>65</v>
      </c>
      <c r="F23" s="327" t="n">
        <v>1</v>
      </c>
      <c r="G23" s="320"/>
      <c r="H23" s="293" t="n">
        <f aca="false">F23*G23</f>
        <v>0</v>
      </c>
    </row>
    <row r="24" s="299" customFormat="true" ht="12.75" hidden="false" customHeight="true" outlineLevel="0" collapsed="false">
      <c r="A24" s="316"/>
      <c r="B24" s="263"/>
      <c r="C24" s="263"/>
      <c r="D24" s="328"/>
      <c r="E24" s="261"/>
      <c r="F24" s="329"/>
      <c r="G24" s="303"/>
      <c r="H24" s="293"/>
    </row>
    <row r="25" s="299" customFormat="true" ht="12" hidden="false" customHeight="true" outlineLevel="0" collapsed="false">
      <c r="A25" s="316"/>
      <c r="B25" s="263"/>
      <c r="C25" s="263"/>
      <c r="D25" s="330" t="s">
        <v>939</v>
      </c>
      <c r="E25" s="263"/>
      <c r="F25" s="329"/>
      <c r="G25" s="303"/>
      <c r="H25" s="293"/>
    </row>
    <row r="26" s="299" customFormat="true" ht="12.75" hidden="false" customHeight="true" outlineLevel="0" collapsed="false">
      <c r="A26" s="316" t="n">
        <v>8</v>
      </c>
      <c r="B26" s="263"/>
      <c r="C26" s="263"/>
      <c r="D26" s="331" t="s">
        <v>940</v>
      </c>
      <c r="E26" s="329" t="s">
        <v>217</v>
      </c>
      <c r="F26" s="266" t="n">
        <v>1</v>
      </c>
      <c r="G26" s="303"/>
      <c r="H26" s="293" t="n">
        <f aca="false">F26*G26</f>
        <v>0</v>
      </c>
    </row>
    <row r="27" s="299" customFormat="true" ht="12.75" hidden="false" customHeight="true" outlineLevel="0" collapsed="false">
      <c r="A27" s="316" t="n">
        <v>9</v>
      </c>
      <c r="B27" s="263"/>
      <c r="C27" s="263"/>
      <c r="D27" s="331" t="s">
        <v>941</v>
      </c>
      <c r="E27" s="329" t="s">
        <v>217</v>
      </c>
      <c r="F27" s="266" t="n">
        <v>1.5</v>
      </c>
      <c r="G27" s="303"/>
      <c r="H27" s="293" t="n">
        <f aca="false">F27*G27</f>
        <v>0</v>
      </c>
    </row>
    <row r="28" s="299" customFormat="true" ht="12.75" hidden="false" customHeight="true" outlineLevel="0" collapsed="false">
      <c r="A28" s="316" t="n">
        <v>10</v>
      </c>
      <c r="B28" s="263"/>
      <c r="C28" s="263"/>
      <c r="D28" s="331" t="s">
        <v>942</v>
      </c>
      <c r="E28" s="329" t="s">
        <v>217</v>
      </c>
      <c r="F28" s="266" t="n">
        <v>3</v>
      </c>
      <c r="G28" s="303"/>
      <c r="H28" s="293" t="n">
        <f aca="false">F28*G28</f>
        <v>0</v>
      </c>
    </row>
    <row r="29" s="299" customFormat="true" ht="12.75" hidden="false" customHeight="true" outlineLevel="0" collapsed="false">
      <c r="A29" s="316" t="n">
        <v>11</v>
      </c>
      <c r="B29" s="263"/>
      <c r="C29" s="263"/>
      <c r="D29" s="331" t="s">
        <v>943</v>
      </c>
      <c r="E29" s="329" t="s">
        <v>217</v>
      </c>
      <c r="F29" s="266" t="n">
        <v>1.5</v>
      </c>
      <c r="G29" s="303"/>
      <c r="H29" s="293" t="n">
        <f aca="false">F29*G29</f>
        <v>0</v>
      </c>
    </row>
    <row r="30" s="299" customFormat="true" ht="12.75" hidden="false" customHeight="true" outlineLevel="0" collapsed="false">
      <c r="A30" s="316"/>
      <c r="B30" s="263"/>
      <c r="C30" s="263"/>
      <c r="D30" s="331"/>
      <c r="E30" s="329"/>
      <c r="F30" s="266"/>
      <c r="G30" s="303"/>
      <c r="H30" s="293"/>
    </row>
    <row r="31" s="299" customFormat="true" ht="12.75" hidden="false" customHeight="true" outlineLevel="0" collapsed="false">
      <c r="A31" s="316"/>
      <c r="B31" s="263"/>
      <c r="C31" s="263"/>
      <c r="D31" s="332" t="s">
        <v>944</v>
      </c>
      <c r="E31" s="329"/>
      <c r="F31" s="266"/>
      <c r="G31" s="303"/>
      <c r="H31" s="293"/>
    </row>
    <row r="32" s="299" customFormat="true" ht="51.75" hidden="false" customHeight="true" outlineLevel="0" collapsed="false">
      <c r="A32" s="316" t="n">
        <v>12</v>
      </c>
      <c r="B32" s="263"/>
      <c r="C32" s="263"/>
      <c r="D32" s="333" t="s">
        <v>945</v>
      </c>
      <c r="E32" s="329" t="s">
        <v>23</v>
      </c>
      <c r="F32" s="266" t="n">
        <v>1</v>
      </c>
      <c r="G32" s="303"/>
      <c r="H32" s="293" t="n">
        <f aca="false">F32*G32</f>
        <v>0</v>
      </c>
    </row>
    <row r="33" s="299" customFormat="true" ht="12.75" hidden="false" customHeight="true" outlineLevel="0" collapsed="false">
      <c r="A33" s="316"/>
      <c r="B33" s="263"/>
      <c r="C33" s="263"/>
      <c r="D33" s="331"/>
      <c r="E33" s="329"/>
      <c r="F33" s="266"/>
      <c r="G33" s="303"/>
      <c r="H33" s="293"/>
    </row>
    <row r="34" s="299" customFormat="true" ht="12.75" hidden="false" customHeight="true" outlineLevel="0" collapsed="false">
      <c r="A34" s="316"/>
      <c r="B34" s="263"/>
      <c r="C34" s="263"/>
      <c r="D34" s="332" t="s">
        <v>946</v>
      </c>
      <c r="E34" s="261"/>
      <c r="F34" s="329"/>
      <c r="G34" s="303"/>
      <c r="H34" s="293"/>
    </row>
    <row r="35" s="299" customFormat="true" ht="12.75" hidden="false" customHeight="true" outlineLevel="0" collapsed="false">
      <c r="A35" s="316" t="n">
        <v>13</v>
      </c>
      <c r="B35" s="263"/>
      <c r="C35" s="263"/>
      <c r="D35" s="334" t="s">
        <v>947</v>
      </c>
      <c r="E35" s="261" t="s">
        <v>217</v>
      </c>
      <c r="F35" s="329" t="n">
        <f aca="false">SUM(F15:F16)</f>
        <v>8</v>
      </c>
      <c r="G35" s="303"/>
      <c r="H35" s="293" t="n">
        <f aca="false">F35*G35</f>
        <v>0</v>
      </c>
    </row>
    <row r="36" s="323" customFormat="true" ht="12.75" hidden="false" customHeight="true" outlineLevel="0" collapsed="false">
      <c r="A36" s="316"/>
      <c r="B36" s="263"/>
      <c r="C36" s="263"/>
      <c r="D36" s="335"/>
      <c r="E36" s="261"/>
      <c r="F36" s="329"/>
      <c r="G36" s="303"/>
      <c r="H36" s="293"/>
    </row>
    <row r="37" s="299" customFormat="true" ht="13.5" hidden="false" customHeight="true" outlineLevel="0" collapsed="false">
      <c r="A37" s="316"/>
      <c r="B37" s="263"/>
      <c r="C37" s="263"/>
      <c r="D37" s="300" t="s">
        <v>515</v>
      </c>
      <c r="E37" s="265"/>
      <c r="F37" s="266"/>
      <c r="G37" s="303"/>
      <c r="H37" s="293"/>
      <c r="I37" s="336"/>
    </row>
    <row r="38" s="299" customFormat="true" ht="12.75" hidden="false" customHeight="true" outlineLevel="0" collapsed="false">
      <c r="A38" s="316" t="n">
        <v>14</v>
      </c>
      <c r="B38" s="265"/>
      <c r="C38" s="265"/>
      <c r="D38" s="334" t="s">
        <v>948</v>
      </c>
      <c r="E38" s="265" t="s">
        <v>23</v>
      </c>
      <c r="F38" s="266" t="n">
        <v>1</v>
      </c>
      <c r="G38" s="303"/>
      <c r="H38" s="293" t="n">
        <f aca="false">F38*G38</f>
        <v>0</v>
      </c>
      <c r="I38" s="336"/>
    </row>
    <row r="39" s="299" customFormat="true" ht="12.75" hidden="false" customHeight="true" outlineLevel="0" collapsed="false">
      <c r="A39" s="316" t="n">
        <v>15</v>
      </c>
      <c r="B39" s="265"/>
      <c r="C39" s="265"/>
      <c r="D39" s="334" t="s">
        <v>949</v>
      </c>
      <c r="E39" s="265" t="s">
        <v>23</v>
      </c>
      <c r="F39" s="266" t="n">
        <v>1</v>
      </c>
      <c r="G39" s="303"/>
      <c r="H39" s="293" t="n">
        <f aca="false">F39*G39</f>
        <v>0</v>
      </c>
      <c r="I39" s="336"/>
    </row>
    <row r="40" s="299" customFormat="true" ht="12.75" hidden="false" customHeight="true" outlineLevel="0" collapsed="false">
      <c r="A40" s="316" t="n">
        <v>16</v>
      </c>
      <c r="B40" s="265"/>
      <c r="C40" s="265"/>
      <c r="D40" s="334" t="s">
        <v>950</v>
      </c>
      <c r="E40" s="265" t="s">
        <v>23</v>
      </c>
      <c r="F40" s="266" t="n">
        <v>1</v>
      </c>
      <c r="G40" s="303"/>
      <c r="H40" s="293" t="n">
        <f aca="false">F40*G40</f>
        <v>0</v>
      </c>
      <c r="I40" s="336"/>
    </row>
    <row r="41" s="299" customFormat="true" ht="12.75" hidden="false" customHeight="true" outlineLevel="0" collapsed="false">
      <c r="A41" s="316"/>
      <c r="B41" s="265"/>
      <c r="C41" s="265"/>
      <c r="D41" s="334"/>
      <c r="E41" s="265"/>
      <c r="F41" s="266"/>
      <c r="G41" s="303"/>
      <c r="H41" s="293"/>
      <c r="I41" s="336"/>
    </row>
    <row r="42" s="299" customFormat="true" ht="15.75" hidden="false" customHeight="true" outlineLevel="0" collapsed="false">
      <c r="A42" s="289"/>
      <c r="B42" s="265"/>
      <c r="C42" s="265"/>
      <c r="D42" s="224" t="s">
        <v>951</v>
      </c>
      <c r="E42" s="265"/>
      <c r="F42" s="266"/>
      <c r="G42" s="337"/>
      <c r="H42" s="293" t="n">
        <f aca="false">SUM(H15:H40)</f>
        <v>0</v>
      </c>
    </row>
    <row r="43" s="299" customFormat="true" ht="15.75" hidden="false" customHeight="true" outlineLevel="0" collapsed="false">
      <c r="A43" s="289"/>
      <c r="B43" s="265"/>
      <c r="C43" s="265"/>
      <c r="D43" s="224" t="s">
        <v>952</v>
      </c>
      <c r="E43" s="265" t="s">
        <v>23</v>
      </c>
      <c r="F43" s="266" t="n">
        <v>1</v>
      </c>
      <c r="G43" s="337"/>
      <c r="H43" s="293" t="n">
        <f aca="false">F43*G43</f>
        <v>0</v>
      </c>
    </row>
    <row r="44" s="299" customFormat="true" ht="15.75" hidden="false" customHeight="true" outlineLevel="0" collapsed="false">
      <c r="A44" s="289"/>
      <c r="B44" s="265"/>
      <c r="C44" s="265"/>
      <c r="D44" s="224" t="s">
        <v>953</v>
      </c>
      <c r="E44" s="265"/>
      <c r="F44" s="266"/>
      <c r="G44" s="337"/>
      <c r="H44" s="338" t="n">
        <f aca="false">SUM(H42:H43)</f>
        <v>0</v>
      </c>
    </row>
    <row r="45" s="299" customFormat="true" ht="15.75" hidden="false" customHeight="true" outlineLevel="0" collapsed="false">
      <c r="A45" s="304"/>
      <c r="B45" s="305"/>
      <c r="C45" s="305"/>
      <c r="D45" s="339"/>
      <c r="E45" s="305"/>
      <c r="F45" s="340"/>
      <c r="G45" s="341"/>
      <c r="H45" s="293"/>
    </row>
    <row r="46" s="299" customFormat="true" ht="18" hidden="false" customHeight="true" outlineLevel="0" collapsed="false">
      <c r="A46" s="342"/>
      <c r="B46" s="311"/>
      <c r="C46" s="311"/>
      <c r="D46" s="343" t="s">
        <v>954</v>
      </c>
      <c r="E46" s="311"/>
      <c r="F46" s="314"/>
      <c r="G46" s="315"/>
      <c r="H46" s="293"/>
    </row>
    <row r="47" s="323" customFormat="true" ht="12.75" hidden="false" customHeight="true" outlineLevel="0" collapsed="false">
      <c r="A47" s="316"/>
      <c r="B47" s="265"/>
      <c r="C47" s="265"/>
      <c r="D47" s="301"/>
      <c r="E47" s="291"/>
      <c r="F47" s="266"/>
      <c r="G47" s="303"/>
      <c r="H47" s="293"/>
    </row>
    <row r="48" s="299" customFormat="true" ht="12.75" hidden="false" customHeight="true" outlineLevel="0" collapsed="false">
      <c r="A48" s="316"/>
      <c r="B48" s="265"/>
      <c r="C48" s="265"/>
      <c r="D48" s="344" t="s">
        <v>955</v>
      </c>
      <c r="E48" s="265"/>
      <c r="F48" s="266"/>
      <c r="G48" s="303"/>
      <c r="H48" s="293"/>
    </row>
    <row r="49" s="299" customFormat="true" ht="12.75" hidden="false" customHeight="true" outlineLevel="0" collapsed="false">
      <c r="A49" s="316" t="n">
        <v>17</v>
      </c>
      <c r="B49" s="265"/>
      <c r="C49" s="265"/>
      <c r="D49" s="345" t="s">
        <v>956</v>
      </c>
      <c r="E49" s="291" t="s">
        <v>23</v>
      </c>
      <c r="F49" s="266" t="n">
        <v>1</v>
      </c>
      <c r="G49" s="303"/>
      <c r="H49" s="293" t="n">
        <f aca="false">F49*G49</f>
        <v>0</v>
      </c>
    </row>
    <row r="50" s="299" customFormat="true" ht="12.75" hidden="false" customHeight="true" outlineLevel="0" collapsed="false">
      <c r="A50" s="316" t="n">
        <v>18</v>
      </c>
      <c r="B50" s="265"/>
      <c r="C50" s="265"/>
      <c r="D50" s="345" t="s">
        <v>957</v>
      </c>
      <c r="E50" s="291" t="s">
        <v>23</v>
      </c>
      <c r="F50" s="266" t="n">
        <v>1</v>
      </c>
      <c r="G50" s="303"/>
      <c r="H50" s="293" t="n">
        <f aca="false">F50*G50</f>
        <v>0</v>
      </c>
    </row>
    <row r="51" s="299" customFormat="true" ht="12.75" hidden="false" customHeight="true" outlineLevel="0" collapsed="false">
      <c r="A51" s="316" t="n">
        <v>19</v>
      </c>
      <c r="B51" s="265"/>
      <c r="C51" s="265"/>
      <c r="D51" s="345" t="s">
        <v>958</v>
      </c>
      <c r="E51" s="291" t="s">
        <v>23</v>
      </c>
      <c r="F51" s="266" t="n">
        <v>1</v>
      </c>
      <c r="G51" s="303"/>
      <c r="H51" s="293" t="n">
        <f aca="false">F51*G51</f>
        <v>0</v>
      </c>
    </row>
    <row r="52" s="299" customFormat="true" ht="12.75" hidden="false" customHeight="true" outlineLevel="0" collapsed="false">
      <c r="A52" s="316" t="n">
        <v>20</v>
      </c>
      <c r="B52" s="265"/>
      <c r="C52" s="265"/>
      <c r="D52" s="345" t="s">
        <v>959</v>
      </c>
      <c r="E52" s="291" t="s">
        <v>23</v>
      </c>
      <c r="F52" s="266" t="n">
        <v>1</v>
      </c>
      <c r="G52" s="303"/>
      <c r="H52" s="293" t="n">
        <f aca="false">F52*G52</f>
        <v>0</v>
      </c>
    </row>
    <row r="53" s="299" customFormat="true" ht="12.75" hidden="false" customHeight="true" outlineLevel="0" collapsed="false">
      <c r="A53" s="316" t="n">
        <v>21</v>
      </c>
      <c r="B53" s="265"/>
      <c r="C53" s="265"/>
      <c r="D53" s="345" t="s">
        <v>960</v>
      </c>
      <c r="E53" s="291" t="s">
        <v>23</v>
      </c>
      <c r="F53" s="266" t="n">
        <v>1</v>
      </c>
      <c r="G53" s="303"/>
      <c r="H53" s="293" t="n">
        <f aca="false">F53*G53</f>
        <v>0</v>
      </c>
    </row>
    <row r="54" s="299" customFormat="true" ht="12.75" hidden="false" customHeight="true" outlineLevel="0" collapsed="false">
      <c r="A54" s="316"/>
      <c r="B54" s="265"/>
      <c r="C54" s="265"/>
      <c r="D54" s="345"/>
      <c r="E54" s="291"/>
      <c r="F54" s="266"/>
      <c r="G54" s="303"/>
      <c r="H54" s="293"/>
    </row>
    <row r="55" s="299" customFormat="true" ht="12.75" hidden="false" customHeight="true" outlineLevel="0" collapsed="false">
      <c r="A55" s="316"/>
      <c r="B55" s="265"/>
      <c r="C55" s="265"/>
      <c r="D55" s="344" t="s">
        <v>961</v>
      </c>
      <c r="E55" s="291"/>
      <c r="F55" s="266"/>
      <c r="G55" s="303"/>
      <c r="H55" s="293"/>
    </row>
    <row r="56" s="299" customFormat="true" ht="12.75" hidden="false" customHeight="true" outlineLevel="0" collapsed="false">
      <c r="A56" s="316" t="n">
        <v>22</v>
      </c>
      <c r="B56" s="265"/>
      <c r="C56" s="265"/>
      <c r="D56" s="345" t="s">
        <v>962</v>
      </c>
      <c r="E56" s="291" t="s">
        <v>65</v>
      </c>
      <c r="F56" s="266" t="n">
        <v>1</v>
      </c>
      <c r="G56" s="303"/>
      <c r="H56" s="293" t="n">
        <f aca="false">F56*G56</f>
        <v>0</v>
      </c>
    </row>
    <row r="57" s="299" customFormat="true" ht="12.75" hidden="false" customHeight="true" outlineLevel="0" collapsed="false">
      <c r="A57" s="316" t="n">
        <v>23</v>
      </c>
      <c r="B57" s="265"/>
      <c r="C57" s="265"/>
      <c r="D57" s="345" t="s">
        <v>963</v>
      </c>
      <c r="E57" s="291" t="s">
        <v>65</v>
      </c>
      <c r="F57" s="266" t="n">
        <v>1</v>
      </c>
      <c r="G57" s="303"/>
      <c r="H57" s="293" t="n">
        <f aca="false">F57*G57</f>
        <v>0</v>
      </c>
    </row>
    <row r="58" s="299" customFormat="true" ht="12.75" hidden="false" customHeight="true" outlineLevel="0" collapsed="false">
      <c r="A58" s="316" t="n">
        <v>24</v>
      </c>
      <c r="B58" s="265"/>
      <c r="C58" s="265"/>
      <c r="D58" s="345" t="s">
        <v>964</v>
      </c>
      <c r="E58" s="291" t="s">
        <v>65</v>
      </c>
      <c r="F58" s="266" t="n">
        <v>1</v>
      </c>
      <c r="G58" s="303"/>
      <c r="H58" s="293" t="n">
        <f aca="false">F58*G58</f>
        <v>0</v>
      </c>
    </row>
    <row r="59" s="346" customFormat="true" ht="13.5" hidden="false" customHeight="true" outlineLevel="0" collapsed="false">
      <c r="A59" s="316"/>
      <c r="B59" s="263"/>
      <c r="C59" s="263"/>
      <c r="D59" s="264"/>
      <c r="E59" s="265"/>
      <c r="F59" s="266"/>
      <c r="G59" s="303"/>
      <c r="H59" s="293"/>
    </row>
    <row r="60" s="299" customFormat="true" ht="15.75" hidden="false" customHeight="true" outlineLevel="0" collapsed="false">
      <c r="A60" s="289"/>
      <c r="B60" s="265"/>
      <c r="C60" s="265"/>
      <c r="D60" s="224" t="s">
        <v>965</v>
      </c>
      <c r="E60" s="265"/>
      <c r="F60" s="266"/>
      <c r="G60" s="337"/>
      <c r="H60" s="293" t="n">
        <f aca="false">SUM(H49:H58)</f>
        <v>0</v>
      </c>
    </row>
    <row r="61" s="299" customFormat="true" ht="15.75" hidden="false" customHeight="true" outlineLevel="0" collapsed="false">
      <c r="A61" s="289"/>
      <c r="B61" s="265"/>
      <c r="C61" s="265"/>
      <c r="D61" s="224" t="s">
        <v>966</v>
      </c>
      <c r="E61" s="265" t="s">
        <v>23</v>
      </c>
      <c r="F61" s="266" t="n">
        <v>1</v>
      </c>
      <c r="G61" s="337"/>
      <c r="H61" s="293" t="n">
        <f aca="false">F61*G61</f>
        <v>0</v>
      </c>
    </row>
    <row r="62" s="299" customFormat="true" ht="15.75" hidden="false" customHeight="true" outlineLevel="0" collapsed="false">
      <c r="A62" s="289"/>
      <c r="B62" s="265"/>
      <c r="C62" s="265"/>
      <c r="D62" s="224" t="s">
        <v>967</v>
      </c>
      <c r="E62" s="265"/>
      <c r="F62" s="266"/>
      <c r="G62" s="337"/>
      <c r="H62" s="338" t="n">
        <f aca="false">SUM(H60:H61)</f>
        <v>0</v>
      </c>
    </row>
    <row r="63" s="299" customFormat="true" ht="15.75" hidden="false" customHeight="true" outlineLevel="0" collapsed="false">
      <c r="A63" s="289"/>
      <c r="B63" s="265"/>
      <c r="C63" s="265"/>
      <c r="D63" s="224"/>
      <c r="E63" s="265"/>
      <c r="F63" s="266"/>
      <c r="G63" s="337"/>
      <c r="H63" s="293"/>
    </row>
    <row r="64" s="348" customFormat="true" ht="12.75" hidden="false" customHeight="true" outlineLevel="0" collapsed="false">
      <c r="A64" s="316"/>
      <c r="B64" s="265"/>
      <c r="C64" s="265"/>
      <c r="D64" s="224" t="s">
        <v>968</v>
      </c>
      <c r="E64" s="291"/>
      <c r="F64" s="266"/>
      <c r="G64" s="303"/>
      <c r="H64" s="293"/>
      <c r="I64" s="347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</row>
    <row r="65" s="348" customFormat="true" ht="12.75" hidden="false" customHeight="true" outlineLevel="0" collapsed="false">
      <c r="A65" s="316"/>
      <c r="B65" s="265"/>
      <c r="C65" s="265"/>
      <c r="D65" s="224"/>
      <c r="E65" s="291"/>
      <c r="F65" s="266"/>
      <c r="G65" s="303"/>
      <c r="H65" s="293"/>
      <c r="I65" s="347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</row>
    <row r="66" s="299" customFormat="true" ht="12.75" hidden="false" customHeight="true" outlineLevel="0" collapsed="false">
      <c r="A66" s="289" t="n">
        <v>25</v>
      </c>
      <c r="B66" s="265"/>
      <c r="C66" s="265"/>
      <c r="D66" s="300" t="s">
        <v>934</v>
      </c>
      <c r="E66" s="291" t="s">
        <v>23</v>
      </c>
      <c r="F66" s="266" t="n">
        <v>1</v>
      </c>
      <c r="G66" s="303"/>
      <c r="H66" s="293" t="n">
        <f aca="false">F66*G66</f>
        <v>0</v>
      </c>
    </row>
    <row r="67" s="348" customFormat="true" ht="12.75" hidden="false" customHeight="true" outlineLevel="0" collapsed="false">
      <c r="A67" s="316"/>
      <c r="B67" s="265"/>
      <c r="C67" s="265"/>
      <c r="D67" s="300"/>
      <c r="E67" s="291"/>
      <c r="F67" s="266"/>
      <c r="G67" s="303"/>
      <c r="H67" s="293"/>
      <c r="I67" s="347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</row>
    <row r="68" s="348" customFormat="true" ht="12.75" hidden="false" customHeight="true" outlineLevel="0" collapsed="false">
      <c r="A68" s="316"/>
      <c r="B68" s="265"/>
      <c r="C68" s="265"/>
      <c r="D68" s="224" t="s">
        <v>969</v>
      </c>
      <c r="E68" s="291"/>
      <c r="F68" s="266"/>
      <c r="G68" s="303"/>
      <c r="H68" s="293"/>
      <c r="I68" s="347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</row>
    <row r="69" s="348" customFormat="true" ht="12.75" hidden="false" customHeight="true" outlineLevel="0" collapsed="false">
      <c r="A69" s="316" t="n">
        <v>26</v>
      </c>
      <c r="B69" s="265"/>
      <c r="C69" s="265"/>
      <c r="D69" s="301" t="s">
        <v>970</v>
      </c>
      <c r="E69" s="291" t="s">
        <v>217</v>
      </c>
      <c r="F69" s="266" t="n">
        <v>4</v>
      </c>
      <c r="G69" s="303"/>
      <c r="H69" s="293" t="n">
        <f aca="false">F69*G69</f>
        <v>0</v>
      </c>
      <c r="I69" s="336"/>
    </row>
    <row r="70" s="348" customFormat="true" ht="12.75" hidden="false" customHeight="true" outlineLevel="0" collapsed="false">
      <c r="A70" s="316" t="n">
        <v>27</v>
      </c>
      <c r="B70" s="265"/>
      <c r="C70" s="265"/>
      <c r="D70" s="301" t="s">
        <v>971</v>
      </c>
      <c r="E70" s="291" t="s">
        <v>217</v>
      </c>
      <c r="F70" s="266" t="n">
        <v>3</v>
      </c>
      <c r="G70" s="303"/>
      <c r="H70" s="293" t="n">
        <f aca="false">F70*G70</f>
        <v>0</v>
      </c>
      <c r="I70" s="336"/>
    </row>
    <row r="71" s="348" customFormat="true" ht="12.75" hidden="false" customHeight="true" outlineLevel="0" collapsed="false">
      <c r="A71" s="316"/>
      <c r="B71" s="265"/>
      <c r="C71" s="265"/>
      <c r="D71" s="301"/>
      <c r="E71" s="291"/>
      <c r="F71" s="266"/>
      <c r="G71" s="303"/>
      <c r="H71" s="293"/>
      <c r="I71" s="336"/>
    </row>
    <row r="72" s="299" customFormat="true" ht="12.75" hidden="false" customHeight="true" outlineLevel="0" collapsed="false">
      <c r="A72" s="316"/>
      <c r="B72" s="263"/>
      <c r="C72" s="263"/>
      <c r="D72" s="300" t="s">
        <v>972</v>
      </c>
      <c r="E72" s="291"/>
      <c r="F72" s="266"/>
      <c r="G72" s="303"/>
      <c r="H72" s="293"/>
      <c r="I72" s="336"/>
    </row>
    <row r="73" s="299" customFormat="true" ht="12.75" hidden="false" customHeight="true" outlineLevel="0" collapsed="false">
      <c r="A73" s="316" t="n">
        <v>28</v>
      </c>
      <c r="B73" s="263"/>
      <c r="C73" s="263"/>
      <c r="D73" s="301" t="s">
        <v>973</v>
      </c>
      <c r="E73" s="291" t="s">
        <v>65</v>
      </c>
      <c r="F73" s="266" t="n">
        <v>1</v>
      </c>
      <c r="G73" s="303"/>
      <c r="H73" s="293" t="n">
        <f aca="false">F73*G73</f>
        <v>0</v>
      </c>
      <c r="I73" s="336"/>
    </row>
    <row r="74" s="299" customFormat="true" ht="12.75" hidden="false" customHeight="true" outlineLevel="0" collapsed="false">
      <c r="A74" s="316" t="n">
        <v>29</v>
      </c>
      <c r="B74" s="263"/>
      <c r="C74" s="263"/>
      <c r="D74" s="301" t="s">
        <v>974</v>
      </c>
      <c r="E74" s="291" t="s">
        <v>65</v>
      </c>
      <c r="F74" s="266" t="n">
        <v>1</v>
      </c>
      <c r="G74" s="303"/>
      <c r="H74" s="293" t="n">
        <f aca="false">F74*G74</f>
        <v>0</v>
      </c>
      <c r="I74" s="336"/>
    </row>
    <row r="75" s="299" customFormat="true" ht="12.75" hidden="false" customHeight="true" outlineLevel="0" collapsed="false">
      <c r="A75" s="316" t="n">
        <v>30</v>
      </c>
      <c r="B75" s="263"/>
      <c r="C75" s="263"/>
      <c r="D75" s="301" t="s">
        <v>971</v>
      </c>
      <c r="E75" s="291" t="s">
        <v>65</v>
      </c>
      <c r="F75" s="266" t="n">
        <v>1</v>
      </c>
      <c r="G75" s="303"/>
      <c r="H75" s="293" t="n">
        <f aca="false">F75*G75</f>
        <v>0</v>
      </c>
      <c r="I75" s="336"/>
    </row>
    <row r="76" s="299" customFormat="true" ht="12.75" hidden="false" customHeight="true" outlineLevel="0" collapsed="false">
      <c r="A76" s="316"/>
      <c r="B76" s="263"/>
      <c r="C76" s="263"/>
      <c r="D76" s="301"/>
      <c r="E76" s="291"/>
      <c r="F76" s="266"/>
      <c r="G76" s="303"/>
      <c r="H76" s="293"/>
      <c r="I76" s="336"/>
    </row>
    <row r="77" s="299" customFormat="true" ht="12.75" hidden="false" customHeight="true" outlineLevel="0" collapsed="false">
      <c r="A77" s="316"/>
      <c r="B77" s="265"/>
      <c r="C77" s="265"/>
      <c r="D77" s="224" t="s">
        <v>975</v>
      </c>
      <c r="E77" s="265"/>
      <c r="F77" s="266"/>
      <c r="G77" s="303"/>
      <c r="H77" s="293"/>
      <c r="I77" s="336"/>
    </row>
    <row r="78" s="299" customFormat="true" ht="12.75" hidden="false" customHeight="true" outlineLevel="0" collapsed="false">
      <c r="A78" s="316" t="n">
        <v>31</v>
      </c>
      <c r="B78" s="265"/>
      <c r="C78" s="265"/>
      <c r="D78" s="301" t="s">
        <v>976</v>
      </c>
      <c r="E78" s="265" t="s">
        <v>217</v>
      </c>
      <c r="F78" s="266" t="n">
        <v>7</v>
      </c>
      <c r="G78" s="303"/>
      <c r="H78" s="293" t="n">
        <f aca="false">F78*G78</f>
        <v>0</v>
      </c>
      <c r="I78" s="336"/>
    </row>
    <row r="79" s="323" customFormat="true" ht="12.75" hidden="false" customHeight="true" outlineLevel="0" collapsed="false">
      <c r="A79" s="316"/>
      <c r="B79" s="265"/>
      <c r="C79" s="265"/>
      <c r="D79" s="301"/>
      <c r="E79" s="265"/>
      <c r="F79" s="266"/>
      <c r="G79" s="303"/>
      <c r="H79" s="293"/>
      <c r="I79" s="349"/>
    </row>
    <row r="80" s="299" customFormat="true" ht="13.5" hidden="false" customHeight="true" outlineLevel="0" collapsed="false">
      <c r="A80" s="316"/>
      <c r="B80" s="263"/>
      <c r="C80" s="263"/>
      <c r="D80" s="300" t="s">
        <v>515</v>
      </c>
      <c r="E80" s="265"/>
      <c r="F80" s="266"/>
      <c r="G80" s="303"/>
      <c r="H80" s="293"/>
      <c r="I80" s="336"/>
    </row>
    <row r="81" s="299" customFormat="true" ht="12.75" hidden="false" customHeight="true" outlineLevel="0" collapsed="false">
      <c r="A81" s="316" t="n">
        <v>32</v>
      </c>
      <c r="B81" s="265"/>
      <c r="C81" s="265"/>
      <c r="D81" s="334" t="s">
        <v>977</v>
      </c>
      <c r="E81" s="265" t="s">
        <v>23</v>
      </c>
      <c r="F81" s="266" t="n">
        <v>1</v>
      </c>
      <c r="G81" s="303"/>
      <c r="H81" s="293" t="n">
        <f aca="false">F81*G81</f>
        <v>0</v>
      </c>
      <c r="I81" s="336"/>
    </row>
    <row r="82" s="323" customFormat="true" ht="12.75" hidden="false" customHeight="true" outlineLevel="0" collapsed="false">
      <c r="A82" s="289"/>
      <c r="B82" s="265"/>
      <c r="C82" s="265"/>
      <c r="D82" s="301"/>
      <c r="E82" s="265"/>
      <c r="F82" s="266"/>
      <c r="G82" s="350"/>
      <c r="H82" s="293"/>
      <c r="I82" s="349"/>
    </row>
    <row r="83" s="299" customFormat="true" ht="15.75" hidden="false" customHeight="true" outlineLevel="0" collapsed="false">
      <c r="A83" s="289"/>
      <c r="B83" s="265"/>
      <c r="C83" s="265"/>
      <c r="D83" s="224" t="s">
        <v>978</v>
      </c>
      <c r="E83" s="265"/>
      <c r="F83" s="266"/>
      <c r="G83" s="337"/>
      <c r="H83" s="351" t="n">
        <f aca="false">SUM(H66:H81)</f>
        <v>0</v>
      </c>
    </row>
    <row r="84" s="299" customFormat="true" ht="15.75" hidden="false" customHeight="true" outlineLevel="0" collapsed="false">
      <c r="A84" s="289"/>
      <c r="B84" s="265"/>
      <c r="C84" s="265"/>
      <c r="D84" s="224" t="s">
        <v>979</v>
      </c>
      <c r="E84" s="265" t="s">
        <v>23</v>
      </c>
      <c r="F84" s="266" t="n">
        <v>1</v>
      </c>
      <c r="G84" s="337"/>
      <c r="H84" s="293" t="n">
        <f aca="false">F84*G84</f>
        <v>0</v>
      </c>
    </row>
    <row r="85" s="299" customFormat="true" ht="15.75" hidden="false" customHeight="true" outlineLevel="0" collapsed="false">
      <c r="A85" s="289"/>
      <c r="B85" s="265"/>
      <c r="C85" s="265"/>
      <c r="D85" s="224" t="s">
        <v>980</v>
      </c>
      <c r="E85" s="265"/>
      <c r="F85" s="266"/>
      <c r="G85" s="337"/>
      <c r="H85" s="352" t="n">
        <f aca="false">SUM(H83:H84)</f>
        <v>0</v>
      </c>
    </row>
    <row r="86" s="323" customFormat="true" ht="13.5" hidden="false" customHeight="true" outlineLevel="0" collapsed="false">
      <c r="A86" s="289"/>
      <c r="B86" s="263"/>
      <c r="C86" s="263"/>
      <c r="D86" s="264"/>
      <c r="E86" s="265"/>
      <c r="F86" s="266"/>
      <c r="G86" s="350"/>
      <c r="H86" s="353"/>
      <c r="I86" s="349"/>
    </row>
    <row r="87" s="323" customFormat="true" ht="13.5" hidden="false" customHeight="true" outlineLevel="0" collapsed="false">
      <c r="A87" s="289"/>
      <c r="B87" s="263"/>
      <c r="C87" s="263"/>
      <c r="D87" s="264"/>
      <c r="E87" s="265"/>
      <c r="F87" s="266"/>
      <c r="G87" s="350"/>
      <c r="H87" s="353"/>
      <c r="I87" s="349"/>
    </row>
    <row r="88" s="323" customFormat="true" ht="13.5" hidden="false" customHeight="true" outlineLevel="0" collapsed="false">
      <c r="A88" s="289"/>
      <c r="B88" s="263"/>
      <c r="C88" s="263"/>
      <c r="D88" s="264" t="s">
        <v>981</v>
      </c>
      <c r="E88" s="265"/>
      <c r="F88" s="266"/>
      <c r="G88" s="350"/>
      <c r="H88" s="353"/>
      <c r="I88" s="349"/>
    </row>
    <row r="89" customFormat="false" ht="13.5" hidden="false" customHeight="true" outlineLevel="0" collapsed="false">
      <c r="A89" s="289"/>
      <c r="G89" s="350"/>
      <c r="H89" s="353"/>
      <c r="I89" s="354"/>
    </row>
    <row r="90" customFormat="false" ht="13.5" hidden="false" customHeight="true" outlineLevel="0" collapsed="false">
      <c r="A90" s="304"/>
      <c r="B90" s="355"/>
      <c r="C90" s="355"/>
      <c r="D90" s="224" t="s">
        <v>982</v>
      </c>
      <c r="E90" s="305"/>
      <c r="F90" s="340"/>
      <c r="G90" s="356"/>
      <c r="H90" s="357" t="n">
        <f aca="false">SUM(H44,H62,H85)</f>
        <v>0</v>
      </c>
      <c r="I90" s="354"/>
    </row>
    <row r="91" customFormat="false" ht="13.5" hidden="false" customHeight="true" outlineLevel="0" collapsed="false">
      <c r="I91" s="354"/>
    </row>
    <row r="92" customFormat="false" ht="13.5" hidden="false" customHeight="true" outlineLevel="0" collapsed="false">
      <c r="I92" s="354"/>
    </row>
    <row r="93" customFormat="false" ht="13.5" hidden="false" customHeight="true" outlineLevel="0" collapsed="false">
      <c r="I93" s="354"/>
    </row>
    <row r="94" customFormat="false" ht="13.5" hidden="false" customHeight="true" outlineLevel="0" collapsed="false">
      <c r="I94" s="354"/>
    </row>
    <row r="95" customFormat="false" ht="13.5" hidden="false" customHeight="true" outlineLevel="0" collapsed="false">
      <c r="I95" s="354"/>
    </row>
    <row r="96" customFormat="false" ht="13.5" hidden="false" customHeight="true" outlineLevel="0" collapsed="false">
      <c r="I96" s="354"/>
    </row>
    <row r="97" customFormat="false" ht="13.5" hidden="false" customHeight="true" outlineLevel="0" collapsed="false">
      <c r="I97" s="354"/>
    </row>
    <row r="98" customFormat="false" ht="13.5" hidden="false" customHeight="true" outlineLevel="0" collapsed="false">
      <c r="I98" s="354"/>
    </row>
    <row r="99" customFormat="false" ht="13.5" hidden="false" customHeight="true" outlineLevel="0" collapsed="false">
      <c r="I99" s="354"/>
    </row>
    <row r="100" customFormat="false" ht="13.5" hidden="false" customHeight="true" outlineLevel="0" collapsed="false">
      <c r="I100" s="354"/>
    </row>
    <row r="101" customFormat="false" ht="13.5" hidden="false" customHeight="true" outlineLevel="0" collapsed="false">
      <c r="I101" s="354"/>
    </row>
    <row r="102" customFormat="false" ht="13.5" hidden="false" customHeight="true" outlineLevel="0" collapsed="false">
      <c r="I102" s="354"/>
    </row>
    <row r="103" customFormat="false" ht="13.5" hidden="false" customHeight="true" outlineLevel="0" collapsed="false">
      <c r="I103" s="354"/>
    </row>
    <row r="104" customFormat="false" ht="13.5" hidden="false" customHeight="true" outlineLevel="0" collapsed="false">
      <c r="I104" s="354"/>
    </row>
    <row r="105" customFormat="false" ht="13.5" hidden="false" customHeight="true" outlineLevel="0" collapsed="false">
      <c r="I105" s="354"/>
    </row>
    <row r="106" customFormat="false" ht="13.5" hidden="false" customHeight="true" outlineLevel="0" collapsed="false">
      <c r="I106" s="354"/>
    </row>
    <row r="107" customFormat="false" ht="13.5" hidden="false" customHeight="true" outlineLevel="0" collapsed="false">
      <c r="I107" s="354"/>
    </row>
    <row r="108" customFormat="false" ht="13.5" hidden="false" customHeight="true" outlineLevel="0" collapsed="false">
      <c r="I108" s="354"/>
    </row>
    <row r="109" customFormat="false" ht="13.5" hidden="false" customHeight="true" outlineLevel="0" collapsed="false">
      <c r="I109" s="354"/>
    </row>
    <row r="110" customFormat="false" ht="13.5" hidden="false" customHeight="true" outlineLevel="0" collapsed="false">
      <c r="I110" s="354"/>
    </row>
    <row r="111" customFormat="false" ht="13.5" hidden="false" customHeight="true" outlineLevel="0" collapsed="false">
      <c r="I111" s="354"/>
    </row>
    <row r="112" customFormat="false" ht="13.5" hidden="false" customHeight="true" outlineLevel="0" collapsed="false">
      <c r="I112" s="354"/>
    </row>
    <row r="113" customFormat="false" ht="13.5" hidden="false" customHeight="true" outlineLevel="0" collapsed="false">
      <c r="I113" s="354"/>
    </row>
    <row r="114" customFormat="false" ht="13.5" hidden="false" customHeight="true" outlineLevel="0" collapsed="false">
      <c r="I114" s="354"/>
    </row>
    <row r="115" customFormat="false" ht="13.5" hidden="false" customHeight="true" outlineLevel="0" collapsed="false">
      <c r="I115" s="354"/>
    </row>
    <row r="116" customFormat="false" ht="13.5" hidden="false" customHeight="true" outlineLevel="0" collapsed="false">
      <c r="I116" s="354"/>
    </row>
    <row r="117" customFormat="false" ht="13.5" hidden="false" customHeight="true" outlineLevel="0" collapsed="false">
      <c r="I117" s="354"/>
    </row>
    <row r="118" customFormat="false" ht="13.5" hidden="false" customHeight="true" outlineLevel="0" collapsed="false">
      <c r="I118" s="354"/>
    </row>
    <row r="119" customFormat="false" ht="13.5" hidden="false" customHeight="true" outlineLevel="0" collapsed="false">
      <c r="I119" s="354"/>
    </row>
    <row r="120" customFormat="false" ht="13.5" hidden="false" customHeight="true" outlineLevel="0" collapsed="false">
      <c r="I120" s="354"/>
    </row>
    <row r="121" customFormat="false" ht="13.5" hidden="false" customHeight="true" outlineLevel="0" collapsed="false">
      <c r="I121" s="354"/>
    </row>
    <row r="122" customFormat="false" ht="13.5" hidden="false" customHeight="true" outlineLevel="0" collapsed="false">
      <c r="I122" s="354"/>
    </row>
    <row r="123" customFormat="false" ht="13.5" hidden="false" customHeight="true" outlineLevel="0" collapsed="false">
      <c r="I123" s="354"/>
    </row>
    <row r="124" customFormat="false" ht="13.5" hidden="false" customHeight="true" outlineLevel="0" collapsed="false">
      <c r="I124" s="354"/>
    </row>
    <row r="125" customFormat="false" ht="13.5" hidden="false" customHeight="true" outlineLevel="0" collapsed="false">
      <c r="I125" s="354"/>
    </row>
    <row r="126" customFormat="false" ht="13.5" hidden="false" customHeight="true" outlineLevel="0" collapsed="false">
      <c r="I126" s="354"/>
    </row>
    <row r="127" customFormat="false" ht="13.5" hidden="false" customHeight="true" outlineLevel="0" collapsed="false">
      <c r="I127" s="354"/>
    </row>
    <row r="128" customFormat="false" ht="13.5" hidden="false" customHeight="true" outlineLevel="0" collapsed="false">
      <c r="I128" s="354"/>
    </row>
    <row r="129" customFormat="false" ht="13.5" hidden="false" customHeight="true" outlineLevel="0" collapsed="false">
      <c r="I129" s="354"/>
    </row>
    <row r="130" customFormat="false" ht="13.5" hidden="false" customHeight="true" outlineLevel="0" collapsed="false">
      <c r="I130" s="354"/>
    </row>
    <row r="131" customFormat="false" ht="13.5" hidden="false" customHeight="true" outlineLevel="0" collapsed="false">
      <c r="I131" s="354"/>
    </row>
    <row r="132" customFormat="false" ht="13.5" hidden="false" customHeight="true" outlineLevel="0" collapsed="false">
      <c r="I132" s="354"/>
    </row>
    <row r="133" customFormat="false" ht="13.5" hidden="false" customHeight="true" outlineLevel="0" collapsed="false">
      <c r="I133" s="354"/>
    </row>
    <row r="134" customFormat="false" ht="13.5" hidden="false" customHeight="true" outlineLevel="0" collapsed="false">
      <c r="I134" s="354"/>
    </row>
    <row r="135" customFormat="false" ht="13.5" hidden="false" customHeight="true" outlineLevel="0" collapsed="false">
      <c r="I135" s="354"/>
    </row>
    <row r="136" customFormat="false" ht="13.5" hidden="false" customHeight="true" outlineLevel="0" collapsed="false">
      <c r="I136" s="354"/>
    </row>
    <row r="137" customFormat="false" ht="13.5" hidden="false" customHeight="true" outlineLevel="0" collapsed="false">
      <c r="I137" s="354"/>
    </row>
    <row r="138" customFormat="false" ht="13.5" hidden="false" customHeight="true" outlineLevel="0" collapsed="false">
      <c r="I138" s="354"/>
    </row>
    <row r="139" customFormat="false" ht="13.5" hidden="false" customHeight="true" outlineLevel="0" collapsed="false">
      <c r="I139" s="354"/>
    </row>
    <row r="140" customFormat="false" ht="13.5" hidden="false" customHeight="true" outlineLevel="0" collapsed="false">
      <c r="I140" s="354"/>
    </row>
    <row r="141" customFormat="false" ht="13.5" hidden="false" customHeight="true" outlineLevel="0" collapsed="false">
      <c r="I141" s="354"/>
    </row>
    <row r="142" customFormat="false" ht="13.5" hidden="false" customHeight="true" outlineLevel="0" collapsed="false">
      <c r="I142" s="354"/>
    </row>
    <row r="143" customFormat="false" ht="13.5" hidden="false" customHeight="true" outlineLevel="0" collapsed="false">
      <c r="I143" s="354"/>
    </row>
    <row r="144" customFormat="false" ht="13.5" hidden="false" customHeight="true" outlineLevel="0" collapsed="false">
      <c r="I144" s="354"/>
    </row>
    <row r="145" customFormat="false" ht="13.5" hidden="false" customHeight="true" outlineLevel="0" collapsed="false">
      <c r="I145" s="354"/>
    </row>
    <row r="146" customFormat="false" ht="13.5" hidden="false" customHeight="true" outlineLevel="0" collapsed="false">
      <c r="I146" s="354"/>
    </row>
    <row r="147" customFormat="false" ht="13.5" hidden="false" customHeight="true" outlineLevel="0" collapsed="false">
      <c r="I147" s="354"/>
    </row>
    <row r="148" customFormat="false" ht="13.5" hidden="false" customHeight="true" outlineLevel="0" collapsed="false">
      <c r="I148" s="354"/>
    </row>
    <row r="149" customFormat="false" ht="13.5" hidden="false" customHeight="true" outlineLevel="0" collapsed="false">
      <c r="I149" s="354"/>
    </row>
    <row r="150" customFormat="false" ht="13.5" hidden="false" customHeight="true" outlineLevel="0" collapsed="false">
      <c r="I150" s="354"/>
    </row>
    <row r="151" customFormat="false" ht="13.5" hidden="false" customHeight="true" outlineLevel="0" collapsed="false">
      <c r="I151" s="354"/>
    </row>
    <row r="152" customFormat="false" ht="13.5" hidden="false" customHeight="true" outlineLevel="0" collapsed="false">
      <c r="I152" s="354"/>
    </row>
    <row r="153" customFormat="false" ht="13.5" hidden="false" customHeight="true" outlineLevel="0" collapsed="false">
      <c r="I153" s="354"/>
    </row>
    <row r="154" customFormat="false" ht="13.5" hidden="false" customHeight="true" outlineLevel="0" collapsed="false">
      <c r="I154" s="354"/>
    </row>
    <row r="155" customFormat="false" ht="13.5" hidden="false" customHeight="true" outlineLevel="0" collapsed="false">
      <c r="I155" s="354"/>
    </row>
    <row r="156" customFormat="false" ht="13.5" hidden="false" customHeight="true" outlineLevel="0" collapsed="false">
      <c r="I156" s="354"/>
    </row>
    <row r="157" customFormat="false" ht="13.5" hidden="false" customHeight="true" outlineLevel="0" collapsed="false">
      <c r="I157" s="354"/>
    </row>
    <row r="158" customFormat="false" ht="13.5" hidden="false" customHeight="true" outlineLevel="0" collapsed="false">
      <c r="I158" s="354"/>
    </row>
    <row r="159" customFormat="false" ht="13.5" hidden="false" customHeight="true" outlineLevel="0" collapsed="false">
      <c r="I159" s="354"/>
    </row>
    <row r="160" customFormat="false" ht="13.5" hidden="false" customHeight="true" outlineLevel="0" collapsed="false">
      <c r="I160" s="354"/>
    </row>
    <row r="161" customFormat="false" ht="13.5" hidden="false" customHeight="true" outlineLevel="0" collapsed="false">
      <c r="I161" s="354"/>
    </row>
    <row r="162" customFormat="false" ht="13.5" hidden="false" customHeight="true" outlineLevel="0" collapsed="false">
      <c r="I162" s="354"/>
    </row>
    <row r="163" customFormat="false" ht="13.5" hidden="false" customHeight="true" outlineLevel="0" collapsed="false">
      <c r="I163" s="354"/>
    </row>
    <row r="164" customFormat="false" ht="13.5" hidden="false" customHeight="true" outlineLevel="0" collapsed="false">
      <c r="I164" s="354"/>
    </row>
    <row r="165" customFormat="false" ht="13.5" hidden="false" customHeight="true" outlineLevel="0" collapsed="false">
      <c r="I165" s="354"/>
    </row>
    <row r="166" customFormat="false" ht="13.5" hidden="false" customHeight="true" outlineLevel="0" collapsed="false">
      <c r="I166" s="354"/>
    </row>
    <row r="167" customFormat="false" ht="13.5" hidden="false" customHeight="true" outlineLevel="0" collapsed="false">
      <c r="I167" s="354"/>
    </row>
    <row r="168" customFormat="false" ht="13.5" hidden="false" customHeight="true" outlineLevel="0" collapsed="false">
      <c r="I168" s="354"/>
    </row>
    <row r="169" customFormat="false" ht="13.5" hidden="false" customHeight="true" outlineLevel="0" collapsed="false">
      <c r="I169" s="354"/>
    </row>
    <row r="170" customFormat="false" ht="13.5" hidden="false" customHeight="true" outlineLevel="0" collapsed="false">
      <c r="I170" s="354"/>
    </row>
    <row r="171" customFormat="false" ht="13.5" hidden="false" customHeight="true" outlineLevel="0" collapsed="false">
      <c r="I171" s="354"/>
    </row>
    <row r="172" customFormat="false" ht="13.5" hidden="false" customHeight="true" outlineLevel="0" collapsed="false">
      <c r="I172" s="354"/>
    </row>
    <row r="173" customFormat="false" ht="13.5" hidden="false" customHeight="true" outlineLevel="0" collapsed="false">
      <c r="I173" s="354"/>
    </row>
    <row r="174" customFormat="false" ht="13.5" hidden="false" customHeight="true" outlineLevel="0" collapsed="false">
      <c r="I174" s="354"/>
    </row>
    <row r="175" customFormat="false" ht="13.5" hidden="false" customHeight="true" outlineLevel="0" collapsed="false">
      <c r="I175" s="354"/>
    </row>
    <row r="176" customFormat="false" ht="13.5" hidden="false" customHeight="true" outlineLevel="0" collapsed="false">
      <c r="I176" s="354"/>
    </row>
    <row r="177" customFormat="false" ht="13.5" hidden="false" customHeight="true" outlineLevel="0" collapsed="false">
      <c r="I177" s="354"/>
    </row>
    <row r="178" customFormat="false" ht="13.5" hidden="false" customHeight="true" outlineLevel="0" collapsed="false">
      <c r="I178" s="354"/>
    </row>
    <row r="179" customFormat="false" ht="13.5" hidden="false" customHeight="true" outlineLevel="0" collapsed="false">
      <c r="I179" s="354"/>
    </row>
    <row r="180" customFormat="false" ht="13.5" hidden="false" customHeight="true" outlineLevel="0" collapsed="false">
      <c r="I180" s="354"/>
    </row>
    <row r="181" customFormat="false" ht="13.5" hidden="false" customHeight="true" outlineLevel="0" collapsed="false">
      <c r="I181" s="354"/>
    </row>
    <row r="182" customFormat="false" ht="13.5" hidden="false" customHeight="true" outlineLevel="0" collapsed="false">
      <c r="I182" s="354"/>
    </row>
    <row r="183" customFormat="false" ht="13.5" hidden="false" customHeight="true" outlineLevel="0" collapsed="false">
      <c r="I183" s="354"/>
    </row>
    <row r="184" customFormat="false" ht="13.5" hidden="false" customHeight="true" outlineLevel="0" collapsed="false">
      <c r="I184" s="354"/>
    </row>
    <row r="185" customFormat="false" ht="13.5" hidden="false" customHeight="true" outlineLevel="0" collapsed="false">
      <c r="I185" s="354"/>
    </row>
    <row r="186" customFormat="false" ht="13.5" hidden="false" customHeight="true" outlineLevel="0" collapsed="false">
      <c r="I186" s="354"/>
    </row>
    <row r="187" customFormat="false" ht="13.5" hidden="false" customHeight="true" outlineLevel="0" collapsed="false">
      <c r="I187" s="354"/>
    </row>
    <row r="188" customFormat="false" ht="13.5" hidden="false" customHeight="true" outlineLevel="0" collapsed="false">
      <c r="I188" s="354"/>
    </row>
    <row r="189" customFormat="false" ht="13.5" hidden="false" customHeight="true" outlineLevel="0" collapsed="false">
      <c r="I189" s="354"/>
    </row>
    <row r="190" customFormat="false" ht="13.5" hidden="false" customHeight="true" outlineLevel="0" collapsed="false">
      <c r="I190" s="354"/>
    </row>
    <row r="191" customFormat="false" ht="13.5" hidden="false" customHeight="true" outlineLevel="0" collapsed="false">
      <c r="I191" s="354"/>
    </row>
    <row r="192" customFormat="false" ht="13.5" hidden="false" customHeight="true" outlineLevel="0" collapsed="false">
      <c r="I192" s="354"/>
    </row>
    <row r="193" customFormat="false" ht="13.5" hidden="false" customHeight="true" outlineLevel="0" collapsed="false">
      <c r="I193" s="354"/>
    </row>
    <row r="194" customFormat="false" ht="13.5" hidden="false" customHeight="true" outlineLevel="0" collapsed="false">
      <c r="I194" s="354"/>
    </row>
    <row r="195" customFormat="false" ht="13.5" hidden="false" customHeight="true" outlineLevel="0" collapsed="false">
      <c r="I195" s="354"/>
    </row>
    <row r="196" customFormat="false" ht="13.5" hidden="false" customHeight="true" outlineLevel="0" collapsed="false">
      <c r="I196" s="354"/>
    </row>
    <row r="197" customFormat="false" ht="13.5" hidden="false" customHeight="true" outlineLevel="0" collapsed="false">
      <c r="I197" s="354"/>
    </row>
    <row r="198" customFormat="false" ht="13.5" hidden="false" customHeight="true" outlineLevel="0" collapsed="false">
      <c r="I198" s="354"/>
    </row>
    <row r="199" customFormat="false" ht="13.5" hidden="false" customHeight="true" outlineLevel="0" collapsed="false">
      <c r="I199" s="354"/>
    </row>
    <row r="200" customFormat="false" ht="13.5" hidden="false" customHeight="true" outlineLevel="0" collapsed="false">
      <c r="I200" s="354"/>
    </row>
    <row r="201" customFormat="false" ht="13.5" hidden="false" customHeight="true" outlineLevel="0" collapsed="false">
      <c r="I201" s="354"/>
    </row>
    <row r="202" customFormat="false" ht="13.5" hidden="false" customHeight="true" outlineLevel="0" collapsed="false">
      <c r="I202" s="354"/>
    </row>
    <row r="203" customFormat="false" ht="13.5" hidden="false" customHeight="true" outlineLevel="0" collapsed="false">
      <c r="I203" s="354"/>
    </row>
    <row r="204" customFormat="false" ht="13.5" hidden="false" customHeight="true" outlineLevel="0" collapsed="false">
      <c r="I204" s="354"/>
    </row>
    <row r="205" customFormat="false" ht="13.5" hidden="false" customHeight="true" outlineLevel="0" collapsed="false">
      <c r="I205" s="354"/>
    </row>
    <row r="206" customFormat="false" ht="13.5" hidden="false" customHeight="true" outlineLevel="0" collapsed="false">
      <c r="I206" s="354"/>
    </row>
    <row r="207" customFormat="false" ht="13.5" hidden="false" customHeight="true" outlineLevel="0" collapsed="false">
      <c r="I207" s="354"/>
    </row>
    <row r="208" customFormat="false" ht="13.5" hidden="false" customHeight="true" outlineLevel="0" collapsed="false">
      <c r="I208" s="354"/>
    </row>
    <row r="209" customFormat="false" ht="13.5" hidden="false" customHeight="true" outlineLevel="0" collapsed="false">
      <c r="I209" s="354"/>
    </row>
    <row r="210" customFormat="false" ht="13.5" hidden="false" customHeight="true" outlineLevel="0" collapsed="false">
      <c r="I210" s="354"/>
    </row>
    <row r="211" customFormat="false" ht="13.5" hidden="false" customHeight="true" outlineLevel="0" collapsed="false">
      <c r="I211" s="354"/>
    </row>
    <row r="212" customFormat="false" ht="13.5" hidden="false" customHeight="true" outlineLevel="0" collapsed="false">
      <c r="I212" s="354"/>
    </row>
    <row r="213" customFormat="false" ht="13.5" hidden="false" customHeight="true" outlineLevel="0" collapsed="false">
      <c r="I213" s="354"/>
    </row>
    <row r="214" customFormat="false" ht="13.5" hidden="false" customHeight="true" outlineLevel="0" collapsed="false">
      <c r="I214" s="354"/>
    </row>
    <row r="215" customFormat="false" ht="13.5" hidden="false" customHeight="true" outlineLevel="0" collapsed="false">
      <c r="I215" s="354"/>
    </row>
    <row r="216" customFormat="false" ht="13.5" hidden="false" customHeight="true" outlineLevel="0" collapsed="false">
      <c r="I216" s="354"/>
    </row>
    <row r="217" customFormat="false" ht="13.5" hidden="false" customHeight="true" outlineLevel="0" collapsed="false">
      <c r="I217" s="354"/>
    </row>
    <row r="218" customFormat="false" ht="13.5" hidden="false" customHeight="true" outlineLevel="0" collapsed="false">
      <c r="I218" s="354"/>
    </row>
    <row r="219" customFormat="false" ht="13.5" hidden="false" customHeight="true" outlineLevel="0" collapsed="false">
      <c r="I219" s="354"/>
    </row>
    <row r="220" customFormat="false" ht="13.5" hidden="false" customHeight="true" outlineLevel="0" collapsed="false">
      <c r="I220" s="354"/>
    </row>
    <row r="221" customFormat="false" ht="13.5" hidden="false" customHeight="true" outlineLevel="0" collapsed="false">
      <c r="I221" s="354"/>
    </row>
    <row r="222" customFormat="false" ht="13.5" hidden="false" customHeight="true" outlineLevel="0" collapsed="false">
      <c r="I222" s="354"/>
    </row>
    <row r="223" customFormat="false" ht="13.5" hidden="false" customHeight="true" outlineLevel="0" collapsed="false">
      <c r="I223" s="354"/>
    </row>
    <row r="224" customFormat="false" ht="13.5" hidden="false" customHeight="true" outlineLevel="0" collapsed="false">
      <c r="I224" s="354"/>
    </row>
    <row r="225" customFormat="false" ht="13.5" hidden="false" customHeight="true" outlineLevel="0" collapsed="false">
      <c r="I225" s="354"/>
    </row>
  </sheetData>
  <printOptions headings="false" gridLines="true" gridLinesSet="true" horizontalCentered="true" verticalCentered="false"/>
  <pageMargins left="0.747916666666667" right="0.236111111111111" top="0.972222222222222" bottom="0.472222222222222" header="0.472222222222222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12SPECIFIKACE MATERIÁLU</oddHeader>
    <oddFooter>&amp;Cstrana &amp;P</oddFooter>
  </headerFooter>
  <rowBreaks count="2" manualBreakCount="2">
    <brk id="17" man="true" max="16383" min="0"/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84"/>
    <col collapsed="false" customWidth="true" hidden="false" outlineLevel="0" max="2" min="2" style="68" width="7.56"/>
    <col collapsed="false" customWidth="true" hidden="false" outlineLevel="0" max="3" min="3" style="68" width="80.28"/>
    <col collapsed="false" customWidth="true" hidden="false" outlineLevel="0" max="6" min="4" style="68" width="10.56"/>
    <col collapsed="false" customWidth="true" hidden="false" outlineLevel="0" max="7" min="7" style="68" width="20.13"/>
    <col collapsed="false" customWidth="false" hidden="false" outlineLevel="0" max="8" min="8" style="69" width="9.14"/>
    <col collapsed="false" customWidth="true" hidden="false" outlineLevel="0" max="9" min="9" style="69" width="7.42"/>
    <col collapsed="false" customWidth="false" hidden="false" outlineLevel="0" max="257" min="10" style="69" width="9.14"/>
  </cols>
  <sheetData>
    <row r="1" customFormat="false" ht="13.5" hidden="false" customHeight="false" outlineLevel="0" collapsed="false">
      <c r="A1" s="70"/>
    </row>
    <row r="2" customFormat="false" ht="18.75" hidden="false" customHeight="true" outlineLevel="0" collapsed="false">
      <c r="B2" s="72" t="s">
        <v>44</v>
      </c>
      <c r="C2" s="252" t="s">
        <v>983</v>
      </c>
      <c r="D2" s="253"/>
      <c r="E2" s="75"/>
      <c r="F2" s="76"/>
      <c r="G2" s="77"/>
    </row>
    <row r="3" customFormat="false" ht="18.75" hidden="false" customHeight="true" outlineLevel="0" collapsed="false">
      <c r="B3" s="78" t="s">
        <v>45</v>
      </c>
      <c r="C3" s="79" t="s">
        <v>984</v>
      </c>
      <c r="D3" s="254" t="s">
        <v>15</v>
      </c>
      <c r="E3" s="81" t="s">
        <v>855</v>
      </c>
      <c r="F3" s="82"/>
      <c r="G3" s="83"/>
    </row>
    <row r="4" customFormat="false" ht="18.75" hidden="false" customHeight="true" outlineLevel="0" collapsed="false">
      <c r="B4" s="84"/>
      <c r="C4" s="85" t="s">
        <v>807</v>
      </c>
      <c r="D4" s="87"/>
      <c r="E4" s="87"/>
      <c r="F4" s="87"/>
      <c r="G4" s="88"/>
    </row>
    <row r="5" customFormat="false" ht="30.75" hidden="false" customHeight="true" outlineLevel="0" collapsed="false">
      <c r="B5" s="89" t="s">
        <v>49</v>
      </c>
      <c r="C5" s="90" t="s">
        <v>50</v>
      </c>
      <c r="D5" s="90" t="s">
        <v>18</v>
      </c>
      <c r="E5" s="90" t="s">
        <v>51</v>
      </c>
      <c r="F5" s="90" t="s">
        <v>52</v>
      </c>
      <c r="G5" s="92" t="s">
        <v>53</v>
      </c>
    </row>
    <row r="6" customFormat="false" ht="12.75" hidden="false" customHeight="false" outlineLevel="0" collapsed="false">
      <c r="B6" s="93"/>
      <c r="C6" s="94"/>
      <c r="D6" s="94"/>
      <c r="E6" s="94"/>
      <c r="F6" s="94"/>
      <c r="G6" s="96"/>
    </row>
    <row r="7" customFormat="false" ht="12.75" hidden="false" customHeight="false" outlineLevel="0" collapsed="false">
      <c r="B7" s="97"/>
      <c r="C7" s="98" t="s">
        <v>54</v>
      </c>
      <c r="D7" s="101"/>
      <c r="E7" s="100"/>
      <c r="F7" s="101"/>
      <c r="G7" s="102"/>
    </row>
    <row r="8" customFormat="false" ht="12.75" hidden="false" customHeight="false" outlineLevel="0" collapsed="false">
      <c r="B8" s="97"/>
      <c r="C8" s="103"/>
      <c r="D8" s="101"/>
      <c r="E8" s="100"/>
      <c r="F8" s="101"/>
      <c r="G8" s="102"/>
    </row>
    <row r="9" customFormat="false" ht="38.25" hidden="false" customHeight="false" outlineLevel="0" collapsed="false">
      <c r="B9" s="97"/>
      <c r="C9" s="103" t="s">
        <v>55</v>
      </c>
      <c r="D9" s="101"/>
      <c r="E9" s="100"/>
      <c r="F9" s="101"/>
      <c r="G9" s="102"/>
    </row>
    <row r="10" customFormat="false" ht="12.75" hidden="false" customHeight="false" outlineLevel="0" collapsed="false">
      <c r="B10" s="97"/>
      <c r="C10" s="103" t="s">
        <v>56</v>
      </c>
      <c r="D10" s="101"/>
      <c r="E10" s="100"/>
      <c r="F10" s="101"/>
      <c r="G10" s="102"/>
    </row>
    <row r="11" customFormat="false" ht="89.25" hidden="false" customHeight="false" outlineLevel="0" collapsed="false">
      <c r="B11" s="97"/>
      <c r="C11" s="103" t="s">
        <v>57</v>
      </c>
      <c r="D11" s="101"/>
      <c r="E11" s="100"/>
      <c r="F11" s="101"/>
      <c r="G11" s="102"/>
    </row>
    <row r="12" customFormat="false" ht="25.5" hidden="false" customHeight="false" outlineLevel="0" collapsed="false">
      <c r="B12" s="97"/>
      <c r="C12" s="103" t="s">
        <v>58</v>
      </c>
      <c r="D12" s="101"/>
      <c r="E12" s="100"/>
      <c r="F12" s="101"/>
      <c r="G12" s="102"/>
    </row>
    <row r="13" customFormat="false" ht="25.5" hidden="false" customHeight="false" outlineLevel="0" collapsed="false">
      <c r="B13" s="97"/>
      <c r="C13" s="103" t="s">
        <v>59</v>
      </c>
      <c r="D13" s="101"/>
      <c r="E13" s="100"/>
      <c r="F13" s="101"/>
      <c r="G13" s="102"/>
    </row>
    <row r="14" customFormat="false" ht="38.25" hidden="false" customHeight="false" outlineLevel="0" collapsed="false">
      <c r="B14" s="97"/>
      <c r="C14" s="103" t="s">
        <v>60</v>
      </c>
      <c r="D14" s="101"/>
      <c r="E14" s="100"/>
      <c r="F14" s="101"/>
      <c r="G14" s="102"/>
    </row>
    <row r="15" customFormat="false" ht="12.75" hidden="false" customHeight="false" outlineLevel="0" collapsed="false">
      <c r="B15" s="104"/>
      <c r="C15" s="105"/>
      <c r="D15" s="107"/>
      <c r="E15" s="107"/>
      <c r="F15" s="107"/>
      <c r="G15" s="108"/>
    </row>
    <row r="16" customFormat="false" ht="12.75" hidden="false" customHeight="false" outlineLevel="0" collapsed="false">
      <c r="B16" s="109" t="s">
        <v>985</v>
      </c>
      <c r="C16" s="110" t="s">
        <v>256</v>
      </c>
      <c r="D16" s="111"/>
      <c r="E16" s="111"/>
      <c r="F16" s="111"/>
      <c r="G16" s="112"/>
    </row>
    <row r="17" customFormat="false" ht="12.75" hidden="false" customHeight="false" outlineLevel="0" collapsed="false">
      <c r="B17" s="97"/>
      <c r="C17" s="121" t="s">
        <v>62</v>
      </c>
      <c r="D17" s="101"/>
      <c r="E17" s="100"/>
      <c r="F17" s="101"/>
      <c r="G17" s="102"/>
    </row>
    <row r="18" customFormat="false" ht="12.75" hidden="false" customHeight="false" outlineLevel="0" collapsed="false">
      <c r="B18" s="97"/>
      <c r="C18" s="114"/>
      <c r="D18" s="101"/>
      <c r="E18" s="100"/>
      <c r="F18" s="101"/>
      <c r="G18" s="102"/>
    </row>
    <row r="19" customFormat="false" ht="12.75" hidden="false" customHeight="false" outlineLevel="0" collapsed="false">
      <c r="B19" s="97"/>
      <c r="C19" s="134" t="s">
        <v>986</v>
      </c>
      <c r="D19" s="133"/>
      <c r="E19" s="100"/>
      <c r="F19" s="133"/>
      <c r="G19" s="358"/>
    </row>
    <row r="20" customFormat="false" ht="25.5" hidden="false" customHeight="false" outlineLevel="0" collapsed="false">
      <c r="B20" s="97"/>
      <c r="C20" s="114" t="s">
        <v>987</v>
      </c>
      <c r="D20" s="133"/>
      <c r="E20" s="100"/>
      <c r="F20" s="133"/>
      <c r="G20" s="358"/>
    </row>
    <row r="21" customFormat="false" ht="12.75" hidden="false" customHeight="false" outlineLevel="0" collapsed="false">
      <c r="B21" s="97" t="s">
        <v>63</v>
      </c>
      <c r="C21" s="114" t="s">
        <v>262</v>
      </c>
      <c r="D21" s="133" t="n">
        <v>25</v>
      </c>
      <c r="E21" s="100" t="s">
        <v>217</v>
      </c>
      <c r="F21" s="133"/>
      <c r="G21" s="358" t="n">
        <f aca="false">F21*D21</f>
        <v>0</v>
      </c>
    </row>
    <row r="22" customFormat="false" ht="12.75" hidden="false" customHeight="false" outlineLevel="0" collapsed="false">
      <c r="B22" s="97" t="s">
        <v>66</v>
      </c>
      <c r="C22" s="114" t="s">
        <v>264</v>
      </c>
      <c r="D22" s="133" t="n">
        <v>70</v>
      </c>
      <c r="E22" s="100" t="s">
        <v>217</v>
      </c>
      <c r="F22" s="133"/>
      <c r="G22" s="358" t="n">
        <f aca="false">F22*D22</f>
        <v>0</v>
      </c>
    </row>
    <row r="23" customFormat="false" ht="12.75" hidden="false" customHeight="false" outlineLevel="0" collapsed="false">
      <c r="B23" s="97" t="s">
        <v>68</v>
      </c>
      <c r="C23" s="114" t="s">
        <v>880</v>
      </c>
      <c r="D23" s="133" t="n">
        <v>95</v>
      </c>
      <c r="E23" s="100" t="s">
        <v>217</v>
      </c>
      <c r="F23" s="133"/>
      <c r="G23" s="358" t="n">
        <f aca="false">F23*D23</f>
        <v>0</v>
      </c>
    </row>
    <row r="24" customFormat="false" ht="12.75" hidden="false" customHeight="false" outlineLevel="0" collapsed="false">
      <c r="B24" s="97" t="s">
        <v>70</v>
      </c>
      <c r="C24" s="114" t="s">
        <v>266</v>
      </c>
      <c r="D24" s="133" t="n">
        <v>140</v>
      </c>
      <c r="E24" s="100" t="s">
        <v>217</v>
      </c>
      <c r="F24" s="133"/>
      <c r="G24" s="358" t="n">
        <f aca="false">F24*D24</f>
        <v>0</v>
      </c>
    </row>
    <row r="25" customFormat="false" ht="12.75" hidden="false" customHeight="false" outlineLevel="0" collapsed="false">
      <c r="B25" s="97" t="s">
        <v>72</v>
      </c>
      <c r="C25" s="114" t="s">
        <v>268</v>
      </c>
      <c r="D25" s="133" t="n">
        <v>160</v>
      </c>
      <c r="E25" s="100" t="s">
        <v>217</v>
      </c>
      <c r="F25" s="133"/>
      <c r="G25" s="358" t="n">
        <f aca="false">F25*D25</f>
        <v>0</v>
      </c>
    </row>
    <row r="26" customFormat="false" ht="12.75" hidden="false" customHeight="false" outlineLevel="0" collapsed="false">
      <c r="B26" s="97" t="s">
        <v>74</v>
      </c>
      <c r="C26" s="114" t="s">
        <v>270</v>
      </c>
      <c r="D26" s="133" t="n">
        <v>70</v>
      </c>
      <c r="E26" s="100" t="s">
        <v>217</v>
      </c>
      <c r="F26" s="133"/>
      <c r="G26" s="358" t="n">
        <f aca="false">F26*D26</f>
        <v>0</v>
      </c>
    </row>
    <row r="27" customFormat="false" ht="12.75" hidden="false" customHeight="false" outlineLevel="0" collapsed="false">
      <c r="B27" s="97"/>
      <c r="C27" s="121"/>
      <c r="D27" s="101"/>
      <c r="E27" s="100"/>
      <c r="F27" s="101"/>
      <c r="G27" s="102"/>
    </row>
    <row r="28" customFormat="false" ht="12.75" hidden="false" customHeight="false" outlineLevel="0" collapsed="false">
      <c r="B28" s="97"/>
      <c r="C28" s="103"/>
      <c r="D28" s="133"/>
      <c r="E28" s="100"/>
      <c r="F28" s="101"/>
      <c r="G28" s="102"/>
    </row>
    <row r="29" customFormat="false" ht="76.5" hidden="false" customHeight="false" outlineLevel="0" collapsed="false">
      <c r="B29" s="113"/>
      <c r="C29" s="145" t="s">
        <v>517</v>
      </c>
      <c r="D29" s="99"/>
      <c r="E29" s="115"/>
      <c r="F29" s="99"/>
      <c r="G29" s="116"/>
    </row>
    <row r="30" customFormat="false" ht="12.75" hidden="false" customHeight="false" outlineLevel="0" collapsed="false">
      <c r="B30" s="113"/>
      <c r="C30" s="144"/>
      <c r="D30" s="99"/>
      <c r="E30" s="115"/>
      <c r="F30" s="99"/>
      <c r="G30" s="116"/>
    </row>
    <row r="31" customFormat="false" ht="12.75" hidden="false" customHeight="false" outlineLevel="0" collapsed="false">
      <c r="B31" s="97"/>
      <c r="C31" s="103"/>
      <c r="D31" s="101"/>
      <c r="E31" s="100"/>
      <c r="F31" s="101"/>
      <c r="G31" s="102"/>
    </row>
    <row r="32" customFormat="false" ht="33.75" hidden="false" customHeight="true" outlineLevel="0" collapsed="false">
      <c r="B32" s="97"/>
      <c r="C32" s="103" t="s">
        <v>901</v>
      </c>
      <c r="D32" s="101"/>
      <c r="E32" s="100"/>
      <c r="F32" s="101"/>
      <c r="G32" s="102"/>
    </row>
    <row r="33" customFormat="false" ht="12.75" hidden="false" customHeight="false" outlineLevel="0" collapsed="false">
      <c r="B33" s="97"/>
      <c r="C33" s="103"/>
      <c r="D33" s="101"/>
      <c r="E33" s="100"/>
      <c r="F33" s="101"/>
      <c r="G33" s="102"/>
    </row>
    <row r="34" customFormat="false" ht="13.5" hidden="false" customHeight="false" outlineLevel="0" collapsed="false">
      <c r="B34" s="150"/>
      <c r="C34" s="151" t="s">
        <v>519</v>
      </c>
      <c r="D34" s="152"/>
      <c r="E34" s="153"/>
      <c r="F34" s="152"/>
      <c r="G34" s="154" t="n">
        <f aca="false">SUM(G21:G26)</f>
        <v>0</v>
      </c>
    </row>
    <row r="35" customFormat="false" ht="12.75" hidden="false" customHeight="false" outlineLevel="0" collapsed="false">
      <c r="B35" s="259" t="s">
        <v>902</v>
      </c>
      <c r="C35" s="260"/>
      <c r="D35" s="261"/>
      <c r="E35" s="2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strana &amp;10&amp;P+1&amp;8 z &amp;10&amp;N+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2:37:54Z</dcterms:created>
  <dc:creator>Frantisek Havranek</dc:creator>
  <dc:description/>
  <dc:language>en-US</dc:language>
  <cp:lastModifiedBy> Energy Benefit Centre a.s.</cp:lastModifiedBy>
  <cp:lastPrinted>2014-02-10T14:10:49Z</cp:lastPrinted>
  <dcterms:modified xsi:type="dcterms:W3CDTF">2014-02-19T12:37:07Z</dcterms:modified>
  <cp:revision>0</cp:revision>
  <dc:subject/>
  <dc:title/>
</cp:coreProperties>
</file>