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oupis stromů k ošetření" sheetId="2" state="visible" r:id="rId3"/>
    <sheet name="soupis stromů pro výsadbu" sheetId="3" state="visible" r:id="rId4"/>
    <sheet name="soupis keřů pro výsadbu" sheetId="4" state="visible" r:id="rId5"/>
  </sheets>
  <definedNames>
    <definedName function="false" hidden="false" localSheetId="2" name="_xlnm.Print_Area" vbProcedure="false">'soupis stromů pro výsadbu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642">
  <si>
    <t xml:space="preserve">Rozpočet</t>
  </si>
  <si>
    <t xml:space="preserve">A</t>
  </si>
  <si>
    <t xml:space="preserve">Ošetření a kácení stromů</t>
  </si>
  <si>
    <t xml:space="preserve">pol.</t>
  </si>
  <si>
    <t xml:space="preserve">název</t>
  </si>
  <si>
    <t xml:space="preserve">m.j.</t>
  </si>
  <si>
    <t xml:space="preserve">poč. m.j.</t>
  </si>
  <si>
    <t xml:space="preserve">jedn. cena</t>
  </si>
  <si>
    <t xml:space="preserve">celk. cena</t>
  </si>
  <si>
    <t xml:space="preserve">práce</t>
  </si>
  <si>
    <t xml:space="preserve">823-1</t>
  </si>
  <si>
    <t xml:space="preserve">11215-1111</t>
  </si>
  <si>
    <t xml:space="preserve">pokácení stromu směrové</t>
  </si>
  <si>
    <t xml:space="preserve">ks</t>
  </si>
  <si>
    <t xml:space="preserve">11215-1112</t>
  </si>
  <si>
    <t xml:space="preserve">11215-1113</t>
  </si>
  <si>
    <t xml:space="preserve">11215-1312</t>
  </si>
  <si>
    <t xml:space="preserve">pokácení stromu postupné</t>
  </si>
  <si>
    <t xml:space="preserve">11215-1313</t>
  </si>
  <si>
    <t xml:space="preserve">11215-1314</t>
  </si>
  <si>
    <t xml:space="preserve">11215-1354</t>
  </si>
  <si>
    <t xml:space="preserve">11215-1315</t>
  </si>
  <si>
    <t xml:space="preserve">R</t>
  </si>
  <si>
    <t xml:space="preserve">řez stromů - viz samostatný soupis</t>
  </si>
  <si>
    <t xml:space="preserve">soubor</t>
  </si>
  <si>
    <t xml:space="preserve">založení vázání do korun stromů</t>
  </si>
  <si>
    <t xml:space="preserve">11225-1211</t>
  </si>
  <si>
    <t xml:space="preserve">odstranění pařezu odfrézováním</t>
  </si>
  <si>
    <t xml:space="preserve">m2</t>
  </si>
  <si>
    <t xml:space="preserve">12291-1111</t>
  </si>
  <si>
    <t xml:space="preserve">odstranění vyfrézované hmoty</t>
  </si>
  <si>
    <t xml:space="preserve">odvoz a uložení odpadu</t>
  </si>
  <si>
    <t xml:space="preserve">m3</t>
  </si>
  <si>
    <t xml:space="preserve">17411-1111</t>
  </si>
  <si>
    <t xml:space="preserve">zásyp jam</t>
  </si>
  <si>
    <t xml:space="preserve">11125-1111</t>
  </si>
  <si>
    <t xml:space="preserve">drcení větví</t>
  </si>
  <si>
    <t xml:space="preserve">odvoz a uložení drtě</t>
  </si>
  <si>
    <t xml:space="preserve">celkem práce</t>
  </si>
  <si>
    <t xml:space="preserve">Mezisoučet</t>
  </si>
  <si>
    <t xml:space="preserve">B</t>
  </si>
  <si>
    <t xml:space="preserve">Rekonstrukce trávníků</t>
  </si>
  <si>
    <t xml:space="preserve">specifikace</t>
  </si>
  <si>
    <t xml:space="preserve">množství</t>
  </si>
  <si>
    <t xml:space="preserve">roundup</t>
  </si>
  <si>
    <t xml:space="preserve">l</t>
  </si>
  <si>
    <t xml:space="preserve">trávníkový substrát</t>
  </si>
  <si>
    <t xml:space="preserve">travní semeno </t>
  </si>
  <si>
    <t xml:space="preserve">kg</t>
  </si>
  <si>
    <t xml:space="preserve">celkem specifikace</t>
  </si>
  <si>
    <t xml:space="preserve">18480-2111</t>
  </si>
  <si>
    <t xml:space="preserve">chemické ošetření před založením </t>
  </si>
  <si>
    <t xml:space="preserve">vyrovnání nerovností doplněním zeminy</t>
  </si>
  <si>
    <t xml:space="preserve">18111-1131</t>
  </si>
  <si>
    <t xml:space="preserve">plošná úprava terénu</t>
  </si>
  <si>
    <t xml:space="preserve">18340-3114</t>
  </si>
  <si>
    <t xml:space="preserve">obdělání půdy kultivátorováním</t>
  </si>
  <si>
    <t xml:space="preserve">18340-3151</t>
  </si>
  <si>
    <t xml:space="preserve">obdělání půdy smykováním</t>
  </si>
  <si>
    <t xml:space="preserve">18145-1131</t>
  </si>
  <si>
    <t xml:space="preserve">založení trávníku</t>
  </si>
  <si>
    <t xml:space="preserve">C</t>
  </si>
  <si>
    <t xml:space="preserve">Výsadby stromů</t>
  </si>
  <si>
    <t xml:space="preserve">rostlinný materiál</t>
  </si>
  <si>
    <t xml:space="preserve">stromy - viz samostatný soupis</t>
  </si>
  <si>
    <t xml:space="preserve">celkem rostlinný materiál</t>
  </si>
  <si>
    <t xml:space="preserve">kůly </t>
  </si>
  <si>
    <t xml:space="preserve">drobný materiál (příčky,hřebíky, úvazky, juta …)</t>
  </si>
  <si>
    <t xml:space="preserve">zemina na výměnu </t>
  </si>
  <si>
    <t xml:space="preserve">mulč</t>
  </si>
  <si>
    <t xml:space="preserve">18310-1221</t>
  </si>
  <si>
    <t xml:space="preserve">hloubení jamek do 1m3,s 50% výměnou zeminy </t>
  </si>
  <si>
    <t xml:space="preserve">18410-2114</t>
  </si>
  <si>
    <t xml:space="preserve">výsadba dřeviny s balem</t>
  </si>
  <si>
    <t xml:space="preserve">18421-5133</t>
  </si>
  <si>
    <t xml:space="preserve">ukotvení dřeviny</t>
  </si>
  <si>
    <t xml:space="preserve">18480-6111</t>
  </si>
  <si>
    <t xml:space="preserve">řez stromů</t>
  </si>
  <si>
    <t xml:space="preserve">18421-5411</t>
  </si>
  <si>
    <t xml:space="preserve">zhotovení závlahové mísy</t>
  </si>
  <si>
    <t xml:space="preserve">18450-1111</t>
  </si>
  <si>
    <t xml:space="preserve">zhotovení obalu kmene</t>
  </si>
  <si>
    <t xml:space="preserve">18491-1421</t>
  </si>
  <si>
    <t xml:space="preserve">mulčování vysazených rostlin</t>
  </si>
  <si>
    <t xml:space="preserve">D</t>
  </si>
  <si>
    <t xml:space="preserve">Výsadby keřů</t>
  </si>
  <si>
    <t xml:space="preserve">jméno</t>
  </si>
  <si>
    <t xml:space="preserve">keře soliterní - viz samostatný soupis</t>
  </si>
  <si>
    <t xml:space="preserve">keře do živých plotů - viz samostatný soupis</t>
  </si>
  <si>
    <t xml:space="preserve">rašelina</t>
  </si>
  <si>
    <t xml:space="preserve">ceníková práce</t>
  </si>
  <si>
    <t xml:space="preserve">chemické odplevelení před založením</t>
  </si>
  <si>
    <t xml:space="preserve">18320-5111</t>
  </si>
  <si>
    <t xml:space="preserve">založení záhonu</t>
  </si>
  <si>
    <t xml:space="preserve">18310-1214</t>
  </si>
  <si>
    <t xml:space="preserve">hloubení jamek s 50% výměnou zeminy</t>
  </si>
  <si>
    <t xml:space="preserve">18310-1113</t>
  </si>
  <si>
    <t xml:space="preserve">hloubení jamek bez výměny zenimy</t>
  </si>
  <si>
    <t xml:space="preserve">18410-2112</t>
  </si>
  <si>
    <t xml:space="preserve">výsadba dřevin s balem</t>
  </si>
  <si>
    <t xml:space="preserve">18410-2111</t>
  </si>
  <si>
    <t xml:space="preserve">řez keřů</t>
  </si>
  <si>
    <t xml:space="preserve">F</t>
  </si>
  <si>
    <t xml:space="preserve">Ostatní práce</t>
  </si>
  <si>
    <t xml:space="preserve">travní osivo</t>
  </si>
  <si>
    <t xml:space="preserve">bourání venkovního bazénu vč. odvozu a uložení suti na skládku, zahrnutí jámy, zhutnění</t>
  </si>
  <si>
    <t xml:space="preserve">zřízení terénní prohlubně v místě bývalého bazénu</t>
  </si>
  <si>
    <t xml:space="preserve">vytvarování terénní prohlubně, osetí travní směsí</t>
  </si>
  <si>
    <t xml:space="preserve">přemístění sušáků na prádlo do vzdálenosti 20m</t>
  </si>
  <si>
    <t xml:space="preserve">Celkový součet</t>
  </si>
  <si>
    <t xml:space="preserve">Realizace celkem</t>
  </si>
  <si>
    <t xml:space="preserve">Ceny jsou uvedeny bez DPH</t>
  </si>
  <si>
    <t xml:space="preserve">Pozice na výkrese</t>
  </si>
  <si>
    <t xml:space="preserve">Druh</t>
  </si>
  <si>
    <t xml:space="preserve">Prům.</t>
  </si>
  <si>
    <t xml:space="preserve">Zdr.stav</t>
  </si>
  <si>
    <t xml:space="preserve">Persp</t>
  </si>
  <si>
    <t xml:space="preserve">Návrh opatření</t>
  </si>
  <si>
    <t xml:space="preserve">Odhad nákladů</t>
  </si>
  <si>
    <t xml:space="preserve">Poznámka</t>
  </si>
  <si>
    <t xml:space="preserve">český název</t>
  </si>
  <si>
    <t xml:space="preserve">Vf</t>
  </si>
  <si>
    <t xml:space="preserve">Vb</t>
  </si>
  <si>
    <t xml:space="preserve">Řez</t>
  </si>
  <si>
    <t xml:space="preserve">Stabilizace</t>
  </si>
  <si>
    <t xml:space="preserve">Konzervace</t>
  </si>
  <si>
    <t xml:space="preserve">Zř</t>
  </si>
  <si>
    <t xml:space="preserve">Bř</t>
  </si>
  <si>
    <t xml:space="preserve">Sř</t>
  </si>
  <si>
    <t xml:space="preserve">Rř</t>
  </si>
  <si>
    <t xml:space="preserve">Vř</t>
  </si>
  <si>
    <t xml:space="preserve">Kác</t>
  </si>
  <si>
    <t xml:space="preserve">Vl</t>
  </si>
  <si>
    <t xml:space="preserve">Pkv</t>
  </si>
  <si>
    <t xml:space="preserve">Dkv</t>
  </si>
  <si>
    <t xml:space="preserve">Zd</t>
  </si>
  <si>
    <t xml:space="preserve">Lípa srdčitá</t>
  </si>
  <si>
    <t xml:space="preserve">60</t>
  </si>
  <si>
    <t xml:space="preserve">1</t>
  </si>
  <si>
    <t xml:space="preserve">2</t>
  </si>
  <si>
    <t xml:space="preserve">x</t>
  </si>
  <si>
    <t xml:space="preserve">při opravě plotu minimalizovat poškození kmene a hlavně kořenů, strom je cenný a měl by se zachovat</t>
  </si>
  <si>
    <t xml:space="preserve">23</t>
  </si>
  <si>
    <t xml:space="preserve">38</t>
  </si>
  <si>
    <t xml:space="preserve">22</t>
  </si>
  <si>
    <t xml:space="preserve">nevhodné (kodominantní) větvení kmene, nutná redukce</t>
  </si>
  <si>
    <t xml:space="preserve">18</t>
  </si>
  <si>
    <t xml:space="preserve">29</t>
  </si>
  <si>
    <t xml:space="preserve">2-3</t>
  </si>
  <si>
    <t xml:space="preserve">27</t>
  </si>
  <si>
    <t xml:space="preserve">25</t>
  </si>
  <si>
    <t xml:space="preserve">12;16</t>
  </si>
  <si>
    <t xml:space="preserve">21</t>
  </si>
  <si>
    <t xml:space="preserve">35</t>
  </si>
  <si>
    <t xml:space="preserve">silný odklon od svislé osy, nevhodné (kodominantní) větvení, neperspektivní strom bez možnosti nápravy, včas odkácet a nahradit kvalitním alejovým.</t>
  </si>
  <si>
    <t xml:space="preserve">64</t>
  </si>
  <si>
    <t xml:space="preserve">Hloh</t>
  </si>
  <si>
    <t xml:space="preserve">10</t>
  </si>
  <si>
    <t xml:space="preserve">62</t>
  </si>
  <si>
    <t xml:space="preserve">1-2</t>
  </si>
  <si>
    <t xml:space="preserve">ve kmeni jizva po zarostlém drátu - není jasné, zda dráz strom stále zaškrcuje, či zda se jedná již pouze o hojící se jizvu - v jednom, maximálně ve dvou místech doporučuji provést sondu. </t>
  </si>
  <si>
    <t xml:space="preserve">34</t>
  </si>
  <si>
    <t xml:space="preserve">odklon kmene od svislé osy - korunu směrově redukovat</t>
  </si>
  <si>
    <t xml:space="preserve">36</t>
  </si>
  <si>
    <t xml:space="preserve">16</t>
  </si>
  <si>
    <t xml:space="preserve">51</t>
  </si>
  <si>
    <t xml:space="preserve">ulomený vrchol koruny</t>
  </si>
  <si>
    <t xml:space="preserve">48</t>
  </si>
  <si>
    <t xml:space="preserve">kořeny na povrchu, poškozované kosením.</t>
  </si>
  <si>
    <t xml:space="preserve">Hrušeň</t>
  </si>
  <si>
    <t xml:space="preserve">57</t>
  </si>
  <si>
    <t xml:space="preserve">3</t>
  </si>
  <si>
    <t xml:space="preserve">nevyhovující zdravotní stav, po dohodě ponechán </t>
  </si>
  <si>
    <t xml:space="preserve">Douglaska tisolistá</t>
  </si>
  <si>
    <t xml:space="preserve">65</t>
  </si>
  <si>
    <t xml:space="preserve">bez nutnosti zásahu</t>
  </si>
  <si>
    <t xml:space="preserve">Jasan ztepilý</t>
  </si>
  <si>
    <t xml:space="preserve">Hrušeň 4 kmen</t>
  </si>
  <si>
    <t xml:space="preserve">15-35</t>
  </si>
  <si>
    <t xml:space="preserve">Dub letní</t>
  </si>
  <si>
    <t xml:space="preserve">98</t>
  </si>
  <si>
    <t xml:space="preserve">61</t>
  </si>
  <si>
    <t xml:space="preserve">nevhodné větvení kmene ve 3m, instalace preventivní nedestruktivní vazby, odstranění spodních větví pro zajištění výhledu od stolu</t>
  </si>
  <si>
    <t xml:space="preserve">Jasan ztepilý(převislý)</t>
  </si>
  <si>
    <t xml:space="preserve">17</t>
  </si>
  <si>
    <t xml:space="preserve">87</t>
  </si>
  <si>
    <t xml:space="preserve">nevhodné větvení kmene, strom nad pískovištěm, nutná redukce koruny - hlubší řez k zajištění maximální bezpečnosti stromu</t>
  </si>
  <si>
    <t xml:space="preserve">Třešeň</t>
  </si>
  <si>
    <t xml:space="preserve">rizikový strom, odklon kmene od svislé osy směr pískoviště, centrální dutina, původně vícekmen</t>
  </si>
  <si>
    <t xml:space="preserve">58</t>
  </si>
  <si>
    <t xml:space="preserve">hlubší řez k zajištění maximální bezpečnosti stromu</t>
  </si>
  <si>
    <t xml:space="preserve">Smrk pichalvý</t>
  </si>
  <si>
    <t xml:space="preserve">54</t>
  </si>
  <si>
    <t xml:space="preserve">Hloh 2 km</t>
  </si>
  <si>
    <t xml:space="preserve">21;16</t>
  </si>
  <si>
    <t xml:space="preserve">Lípa pař. Výmladky</t>
  </si>
  <si>
    <t xml:space="preserve">35x8</t>
  </si>
  <si>
    <t xml:space="preserve">odstranit cca 1/3 kmenů</t>
  </si>
  <si>
    <t xml:space="preserve">Dub 2 km</t>
  </si>
  <si>
    <t xml:space="preserve">38;44</t>
  </si>
  <si>
    <t xml:space="preserve">jednorázová ztráta vitality, koruna znovu obrůstá, redukční řez s cílem zmenšit listovou plochu a usnadnit stromu tvorbu sekundární koruny, strom je cenný, kácet doporučuji až bude jednoznačně odumírající, kmenová poškození - bez vlivu na bezpečnosti stromu</t>
  </si>
  <si>
    <t xml:space="preserve">redukovat kosterní větev</t>
  </si>
  <si>
    <t xml:space="preserve">redukovat kosterní větev, klejotok na kmeni</t>
  </si>
  <si>
    <t xml:space="preserve">Ořešák královský</t>
  </si>
  <si>
    <t xml:space="preserve">dutiny po neodborných řezech v místě hlavního větvení, z bezpečnostní důvodů redukovat korunu - viz stabilizační řez</t>
  </si>
  <si>
    <t xml:space="preserve">Hloh - keřová forma</t>
  </si>
  <si>
    <t xml:space="preserve">Bříza bílá</t>
  </si>
  <si>
    <t xml:space="preserve">31</t>
  </si>
  <si>
    <t xml:space="preserve">bez nutnosti zásahu, kořeny na povrchu trávníku</t>
  </si>
  <si>
    <t xml:space="preserve">Šeřík</t>
  </si>
  <si>
    <t xml:space="preserve">kvalitní ošetření velkého řezu, časem tvorba hniloby, sledovat a včas rozhodnout o odkácení, poškozený kořenový náběh </t>
  </si>
  <si>
    <t xml:space="preserve">Jasan ztepilý vckm</t>
  </si>
  <si>
    <t xml:space="preserve">6-11</t>
  </si>
  <si>
    <t xml:space="preserve">odkácet 2 kmeny</t>
  </si>
  <si>
    <t xml:space="preserve">10xjabloň zákrsek</t>
  </si>
  <si>
    <t xml:space="preserve">bez nutnosti zásahu, stromy v pravidelné péči</t>
  </si>
  <si>
    <t xml:space="preserve">Javor mléč</t>
  </si>
  <si>
    <t xml:space="preserve">6</t>
  </si>
  <si>
    <t xml:space="preserve">4</t>
  </si>
  <si>
    <t xml:space="preserve">nálet v podezdívce plotu</t>
  </si>
  <si>
    <t xml:space="preserve">? 1</t>
  </si>
  <si>
    <t xml:space="preserve">nevhodné větvení kmene, v 2013 jednorázově uvolněn z porostu, předpoklad částečného poškození kořenů trháním okolních pařezů - riziko vitalitní újmy</t>
  </si>
  <si>
    <t xml:space="preserve">bez nutnosti zásahu, předpoklad částečného poškození kořenů rekonstrukcí plotu - stavbou nové zídky - riziko vitalitní újmy</t>
  </si>
  <si>
    <t xml:space="preserve">předpoklad částečného poškození kořenů rekonstrukcí plotu - stavbou nové zídky - riziko vitalitní újmy</t>
  </si>
  <si>
    <t xml:space="preserve">Javor tatarský</t>
  </si>
  <si>
    <t xml:space="preserve">jedorázově uvolněn z porostu, vysoko nasazená koruna - nutná redukce, předpoklad tvorby sekundární koruny na kmeni, předpoklad významného poškození kořenů rekonstrukcí plotu - stavbou nové zídky - riziko vitalitní a zejména mechanické újmy</t>
  </si>
  <si>
    <t xml:space="preserve">redukovat kosterní větve nad silnici, předpoklad částečného poškození kořenů rekonstrukcí plotu - stavbou nové zídky - riziko vitalitní újmy</t>
  </si>
  <si>
    <t xml:space="preserve">Mochna křovitá</t>
  </si>
  <si>
    <t xml:space="preserve">Zerav západní</t>
  </si>
  <si>
    <t xml:space="preserve">8</t>
  </si>
  <si>
    <t xml:space="preserve">nevyhovující zdravotní stav</t>
  </si>
  <si>
    <t xml:space="preserve">14</t>
  </si>
  <si>
    <t xml:space="preserve">odstranit kmenové výmladky</t>
  </si>
  <si>
    <t xml:space="preserve">15</t>
  </si>
  <si>
    <t xml:space="preserve">Tis červený</t>
  </si>
  <si>
    <t xml:space="preserve">Jasan ztepilý 3 kmen</t>
  </si>
  <si>
    <t xml:space="preserve">3x5</t>
  </si>
  <si>
    <t xml:space="preserve">neperspektivní, konkuruje lípě č 72</t>
  </si>
  <si>
    <t xml:space="preserve">5</t>
  </si>
  <si>
    <t xml:space="preserve">bez nutnosti zásahu, do 3 let kácet, ponechat za předpokladu, že lípu č. 72 bude nutné z důvodu vitalitní ztráty odkácet </t>
  </si>
  <si>
    <t xml:space="preserve">46</t>
  </si>
  <si>
    <t xml:space="preserve">předpoklad významného poškození kořenů rekonstrukcí plotu - stavbou nové zídky - riziko vitalitní a zejména mechanické újmy</t>
  </si>
  <si>
    <t xml:space="preserve">Jasan ztepilý 3 km</t>
  </si>
  <si>
    <t xml:space="preserve">Jinan dvoulaločný</t>
  </si>
  <si>
    <t xml:space="preserve">12</t>
  </si>
  <si>
    <t xml:space="preserve">Slivoň</t>
  </si>
  <si>
    <t xml:space="preserve">28</t>
  </si>
  <si>
    <t xml:space="preserve">bez nutnosti zásahu, předpoklad významného poškození kořenů rekonstrukcí plotu - stavbou nové zídky - riziko vitalitní a zejména mechanické újmy</t>
  </si>
  <si>
    <t xml:space="preserve">24</t>
  </si>
  <si>
    <t xml:space="preserve">Jilm horský</t>
  </si>
  <si>
    <t xml:space="preserve">56</t>
  </si>
  <si>
    <t xml:space="preserve">13</t>
  </si>
  <si>
    <t xml:space="preserve">Dub</t>
  </si>
  <si>
    <t xml:space="preserve">odklon koruny od svislé osy - korunu směrově redukovat, předpoklad významného poškození kořenů rekonstrukcí plotu - stavbou nové zídky - riziko vitalitní a zejména mechanické újmy </t>
  </si>
  <si>
    <t xml:space="preserve">Lípa srdčitá 2 km</t>
  </si>
  <si>
    <t xml:space="preserve">11+15</t>
  </si>
  <si>
    <t xml:space="preserve">neperspektivní strom, konkuruje cennějším</t>
  </si>
  <si>
    <t xml:space="preserve">117</t>
  </si>
  <si>
    <t xml:space="preserve">dlouhé kořenové náběhy - nepoškozovat při kosení</t>
  </si>
  <si>
    <t xml:space="preserve">33</t>
  </si>
  <si>
    <t xml:space="preserve">42</t>
  </si>
  <si>
    <t xml:space="preserve">strom je navržen na odkácení pouze z kompozičního záměru, částečně konkuruje dubu č. 85,  nebude-li realizován, není nutno jej kácet</t>
  </si>
  <si>
    <t xml:space="preserve">39</t>
  </si>
  <si>
    <t xml:space="preserve">strom je navržen na odkácení pouze z kompozičního záměru, významně konkuruje lípě č. 2, nebude-li realizován, není nutno jej kácet</t>
  </si>
  <si>
    <t xml:space="preserve">Jilm 2 km</t>
  </si>
  <si>
    <t xml:space="preserve">19;12</t>
  </si>
  <si>
    <t xml:space="preserve">bez nutnosti zásahu, na kmeni čerstvé poškození, předpoklad částečného poškození kořenů rekonstrukcí plotu - stavbou nové zídky - riziko vitalitní újmy</t>
  </si>
  <si>
    <t xml:space="preserve">skupina 13 ks hloh, jilm</t>
  </si>
  <si>
    <t xml:space="preserve">Akát</t>
  </si>
  <si>
    <t xml:space="preserve">konkuruje č. 91 a 113</t>
  </si>
  <si>
    <t xml:space="preserve">2x10</t>
  </si>
  <si>
    <t xml:space="preserve">konkuruje č. 91,113 a 95</t>
  </si>
  <si>
    <t xml:space="preserve">konkuruje č. 95</t>
  </si>
  <si>
    <t xml:space="preserve">konkuruje č. 98</t>
  </si>
  <si>
    <t xml:space="preserve">konkuruje č. 98,101</t>
  </si>
  <si>
    <t xml:space="preserve">11</t>
  </si>
  <si>
    <t xml:space="preserve">polovývrat</t>
  </si>
  <si>
    <t xml:space="preserve">bez nutnnosti zásahu</t>
  </si>
  <si>
    <t xml:space="preserve">konkuruje č. 101</t>
  </si>
  <si>
    <t xml:space="preserve">konkuruje č. 101, významný odklon od svislé osy</t>
  </si>
  <si>
    <t xml:space="preserve">významný odklon od svislé osy</t>
  </si>
  <si>
    <t xml:space="preserve">Jilm 4 km</t>
  </si>
  <si>
    <t xml:space="preserve">10-20</t>
  </si>
  <si>
    <t xml:space="preserve">Akát 2 km</t>
  </si>
  <si>
    <t xml:space="preserve">2x18</t>
  </si>
  <si>
    <t xml:space="preserve">konkuruje č. 105, neperspektivní, předpoklad významného poškození kořenů rekonstrukcí plotu - stavbou nové zídky - riziko vitalitní a zejména mechanické újmy</t>
  </si>
  <si>
    <t xml:space="preserve">2x13</t>
  </si>
  <si>
    <t xml:space="preserve">u paty zdi, neperspektivní</t>
  </si>
  <si>
    <t xml:space="preserve">53</t>
  </si>
  <si>
    <t xml:space="preserve">odkon od svislé osy nad silnici, u paty zdi</t>
  </si>
  <si>
    <t xml:space="preserve">43</t>
  </si>
  <si>
    <t xml:space="preserve">odklon od svislé osy, nevyhovující zdravotní stav</t>
  </si>
  <si>
    <t xml:space="preserve">kácet při rekonstrukci plotu</t>
  </si>
  <si>
    <t xml:space="preserve">Jilm</t>
  </si>
  <si>
    <t xml:space="preserve">47</t>
  </si>
  <si>
    <t xml:space="preserve">rizikový strom, kácet neprodleně</t>
  </si>
  <si>
    <t xml:space="preserve">94</t>
  </si>
  <si>
    <t xml:space="preserve">45</t>
  </si>
  <si>
    <t xml:space="preserve">konkuruje č. 3, 89 a 115</t>
  </si>
  <si>
    <t xml:space="preserve">Akát 4 km</t>
  </si>
  <si>
    <t xml:space="preserve">4x10</t>
  </si>
  <si>
    <t xml:space="preserve">bez nutnosti zásahu, kácet při rekonstrukci plotu</t>
  </si>
  <si>
    <t xml:space="preserve">2x8</t>
  </si>
  <si>
    <t xml:space="preserve">67</t>
  </si>
  <si>
    <t xml:space="preserve">Akát 3 km</t>
  </si>
  <si>
    <t xml:space="preserve">3x8</t>
  </si>
  <si>
    <t xml:space="preserve">nevhodné, kodominantní větvení, kácet při rekonstrukci plotu</t>
  </si>
  <si>
    <t xml:space="preserve">pařezový výmladek, kácet při rekonstrukci plotu</t>
  </si>
  <si>
    <t xml:space="preserve">20</t>
  </si>
  <si>
    <t xml:space="preserve">nevyhovující zdravotní stav, konkuruje č. 125</t>
  </si>
  <si>
    <t xml:space="preserve">Javor mléč 2 km</t>
  </si>
  <si>
    <t xml:space="preserve">18;31</t>
  </si>
  <si>
    <t xml:space="preserve">nevhodné, kodominantní větvení kmenů - pravidelně sledovat</t>
  </si>
  <si>
    <t xml:space="preserve">odklon od svislé osy, konkuruje č. 125, u paty zdi</t>
  </si>
  <si>
    <t xml:space="preserve">26</t>
  </si>
  <si>
    <t xml:space="preserve">2x20</t>
  </si>
  <si>
    <t xml:space="preserve">bez nutnosti zásahu, kodominantní větvení od baze</t>
  </si>
  <si>
    <t xml:space="preserve">Jabloň</t>
  </si>
  <si>
    <t xml:space="preserve">92</t>
  </si>
  <si>
    <t xml:space="preserve">hmotnostně odlehčit spodní větve - snížit riziko zlomu, citlivě uvolnit lípu č. 3</t>
  </si>
  <si>
    <t xml:space="preserve">Dub - pařezový výmladek</t>
  </si>
  <si>
    <t xml:space="preserve">Živý plot střih. Pámelník</t>
  </si>
  <si>
    <t xml:space="preserve">pokračovat v tvarovacím řezu</t>
  </si>
  <si>
    <t xml:space="preserve">Skupina keřů-bez,hloh, pámelník,šeřík, javor tat.</t>
  </si>
  <si>
    <t xml:space="preserve">bez nutnosti zásahu, plně funkční skupina</t>
  </si>
  <si>
    <t xml:space="preserve">Hloh,javor tatarský</t>
  </si>
  <si>
    <t xml:space="preserve">Skupina 5x zerav</t>
  </si>
  <si>
    <t xml:space="preserve">bez nutnosti zásahu, kompozičně zcela nevhodné</t>
  </si>
  <si>
    <t xml:space="preserve">Meruňka</t>
  </si>
  <si>
    <t xml:space="preserve">bez nutnosti zásahu, kácet při rekonstrukci parteru před vilou</t>
  </si>
  <si>
    <t xml:space="preserve">Celková cena (bez DPH)</t>
  </si>
  <si>
    <t xml:space="preserve">pozice na výkrese</t>
  </si>
  <si>
    <t xml:space="preserve">Jehličnaté stromy velikost 150 cm</t>
  </si>
  <si>
    <t xml:space="preserve">Ab</t>
  </si>
  <si>
    <t xml:space="preserve">Abies alba</t>
  </si>
  <si>
    <t xml:space="preserve">Ac</t>
  </si>
  <si>
    <t xml:space="preserve">Abies concolor</t>
  </si>
  <si>
    <t xml:space="preserve">ChA</t>
  </si>
  <si>
    <t xml:space="preserve">Chamaecyparis lawsoniana 'Glauca'</t>
  </si>
  <si>
    <t xml:space="preserve">ChG</t>
  </si>
  <si>
    <t xml:space="preserve">Chamaecyparis lawsoniana 'Golden Wonder'</t>
  </si>
  <si>
    <t xml:space="preserve">Ld</t>
  </si>
  <si>
    <t xml:space="preserve">Larix decidua</t>
  </si>
  <si>
    <t xml:space="preserve">Pa</t>
  </si>
  <si>
    <t xml:space="preserve">Picea abies</t>
  </si>
  <si>
    <t xml:space="preserve">Po</t>
  </si>
  <si>
    <t xml:space="preserve">Picea omorika</t>
  </si>
  <si>
    <t xml:space="preserve">Ps</t>
  </si>
  <si>
    <t xml:space="preserve">Pinus sylvestris</t>
  </si>
  <si>
    <t xml:space="preserve">PW</t>
  </si>
  <si>
    <t xml:space="preserve">Pinus sylvestris 'Watereri'</t>
  </si>
  <si>
    <t xml:space="preserve">Tb</t>
  </si>
  <si>
    <t xml:space="preserve">Taxus baccata</t>
  </si>
  <si>
    <t xml:space="preserve">TF</t>
  </si>
  <si>
    <t xml:space="preserve">Taxus baccata 'Fastigiata'</t>
  </si>
  <si>
    <t xml:space="preserve">Tm</t>
  </si>
  <si>
    <t xml:space="preserve">Taxus x media 'Hicksii'</t>
  </si>
  <si>
    <t xml:space="preserve">Stromy listnaté, bal, 14-16 obvod kmene</t>
  </si>
  <si>
    <t xml:space="preserve">Acer campestre</t>
  </si>
  <si>
    <t xml:space="preserve">Ap</t>
  </si>
  <si>
    <t xml:space="preserve">Acer pseudoplatanus</t>
  </si>
  <si>
    <t xml:space="preserve">Ah</t>
  </si>
  <si>
    <t xml:space="preserve">Aesculus hippocastanum</t>
  </si>
  <si>
    <t xml:space="preserve">Ai</t>
  </si>
  <si>
    <t xml:space="preserve">Alnus incana</t>
  </si>
  <si>
    <t xml:space="preserve">BY</t>
  </si>
  <si>
    <t xml:space="preserve">Betula pendula 'Youngii'</t>
  </si>
  <si>
    <t xml:space="preserve">Cb</t>
  </si>
  <si>
    <t xml:space="preserve">Carpinus betulus</t>
  </si>
  <si>
    <t xml:space="preserve">CF</t>
  </si>
  <si>
    <t xml:space="preserve">Carpinus betulus 'Frans Fontaine'</t>
  </si>
  <si>
    <t xml:space="preserve">Fs</t>
  </si>
  <si>
    <t xml:space="preserve">Fagus sylvatica</t>
  </si>
  <si>
    <t xml:space="preserve">LW</t>
  </si>
  <si>
    <t xml:space="preserve">Laburnum x watereri 'Vosii'</t>
  </si>
  <si>
    <t xml:space="preserve">ME</t>
  </si>
  <si>
    <t xml:space="preserve">Malus ´Evereste´ </t>
  </si>
  <si>
    <t xml:space="preserve">MR</t>
  </si>
  <si>
    <t xml:space="preserve">Malus ´Royalty´</t>
  </si>
  <si>
    <t xml:space="preserve">Ma</t>
  </si>
  <si>
    <t xml:space="preserve">Morus alba</t>
  </si>
  <si>
    <t xml:space="preserve">Populus alba</t>
  </si>
  <si>
    <t xml:space="preserve">Pr</t>
  </si>
  <si>
    <t xml:space="preserve">Populus tremula</t>
  </si>
  <si>
    <t xml:space="preserve">Pm</t>
  </si>
  <si>
    <t xml:space="preserve">Prunus mahaleb</t>
  </si>
  <si>
    <t xml:space="preserve">Pp</t>
  </si>
  <si>
    <t xml:space="preserve">Prunus padus</t>
  </si>
  <si>
    <t xml:space="preserve">PsR</t>
  </si>
  <si>
    <t xml:space="preserve">Prunus sargentii´Rancho´</t>
  </si>
  <si>
    <t xml:space="preserve">Ss</t>
  </si>
  <si>
    <t xml:space="preserve">Salix alba</t>
  </si>
  <si>
    <t xml:space="preserve">Sa</t>
  </si>
  <si>
    <t xml:space="preserve">Sorbus aria</t>
  </si>
  <si>
    <t xml:space="preserve">Sr</t>
  </si>
  <si>
    <t xml:space="preserve">Sorbus aucuparia</t>
  </si>
  <si>
    <t xml:space="preserve">St</t>
  </si>
  <si>
    <t xml:space="preserve">Sorbus torminalis</t>
  </si>
  <si>
    <t xml:space="preserve">Tc</t>
  </si>
  <si>
    <t xml:space="preserve">Tilia cordata</t>
  </si>
  <si>
    <t xml:space="preserve">Celkem</t>
  </si>
  <si>
    <t xml:space="preserve">velikost</t>
  </si>
  <si>
    <t xml:space="preserve">Keře soliterní</t>
  </si>
  <si>
    <t xml:space="preserve">Aa</t>
  </si>
  <si>
    <t xml:space="preserve">Amelanchier alnifolia</t>
  </si>
  <si>
    <t xml:space="preserve">60-80</t>
  </si>
  <si>
    <t xml:space="preserve">Ao</t>
  </si>
  <si>
    <t xml:space="preserve">Amelanchier ovalis</t>
  </si>
  <si>
    <t xml:space="preserve">Bv</t>
  </si>
  <si>
    <t xml:space="preserve">Berberis vulgaris</t>
  </si>
  <si>
    <t xml:space="preserve">40-60</t>
  </si>
  <si>
    <t xml:space="preserve">Ba</t>
  </si>
  <si>
    <t xml:space="preserve">Buddleia alternifolia</t>
  </si>
  <si>
    <t xml:space="preserve">Bd1</t>
  </si>
  <si>
    <t xml:space="preserve">Buddleia davidii 'Black Knight'</t>
  </si>
  <si>
    <t xml:space="preserve">30-40</t>
  </si>
  <si>
    <t xml:space="preserve">Bd2</t>
  </si>
  <si>
    <t xml:space="preserve">Buddleia davidii 'Empire Blue'</t>
  </si>
  <si>
    <t xml:space="preserve">Bd3</t>
  </si>
  <si>
    <t xml:space="preserve">Buddleia davidii 'Orchid Beauty'</t>
  </si>
  <si>
    <t xml:space="preserve">Bd4</t>
  </si>
  <si>
    <t xml:space="preserve">Buddleia davidii 'Pink Delight'</t>
  </si>
  <si>
    <t xml:space="preserve">CP</t>
  </si>
  <si>
    <t xml:space="preserve">Corylus maxima 'Purpurea'</t>
  </si>
  <si>
    <t xml:space="preserve">CR</t>
  </si>
  <si>
    <t xml:space="preserve">Cotinus coggygria 'Royal Purple'</t>
  </si>
  <si>
    <t xml:space="preserve">80-100</t>
  </si>
  <si>
    <t xml:space="preserve">Cy</t>
  </si>
  <si>
    <t xml:space="preserve">Cytisus scoparius</t>
  </si>
  <si>
    <t xml:space="preserve">40-50</t>
  </si>
  <si>
    <t xml:space="preserve">Dn</t>
  </si>
  <si>
    <t xml:space="preserve">Daphne mezereum</t>
  </si>
  <si>
    <t xml:space="preserve">Ea</t>
  </si>
  <si>
    <t xml:space="preserve">Euonymus alatus</t>
  </si>
  <si>
    <t xml:space="preserve">Er</t>
  </si>
  <si>
    <t xml:space="preserve">Exochorda racemosa</t>
  </si>
  <si>
    <t xml:space="preserve">Hi</t>
  </si>
  <si>
    <t xml:space="preserve">Hamamelis x intermedia</t>
  </si>
  <si>
    <t xml:space="preserve">Hr</t>
  </si>
  <si>
    <t xml:space="preserve">Hippophae rhamnoides</t>
  </si>
  <si>
    <t xml:space="preserve">60-100</t>
  </si>
  <si>
    <t xml:space="preserve">Ha</t>
  </si>
  <si>
    <t xml:space="preserve">Hydrangea arborescens</t>
  </si>
  <si>
    <t xml:space="preserve">Hm</t>
  </si>
  <si>
    <t xml:space="preserve">Hydrangea macrophylla</t>
  </si>
  <si>
    <t xml:space="preserve">Ch</t>
  </si>
  <si>
    <t xml:space="preserve">Chaenomeles x superba</t>
  </si>
  <si>
    <t xml:space="preserve">Ka</t>
  </si>
  <si>
    <t xml:space="preserve">Kolkwitzia amabilis</t>
  </si>
  <si>
    <t xml:space="preserve">100-125</t>
  </si>
  <si>
    <t xml:space="preserve">Pl</t>
  </si>
  <si>
    <t xml:space="preserve">Prunus laurocerasus</t>
  </si>
  <si>
    <t xml:space="preserve">Rh</t>
  </si>
  <si>
    <t xml:space="preserve">Rhododendron hybridum</t>
  </si>
  <si>
    <t xml:space="preserve">Ru</t>
  </si>
  <si>
    <t xml:space="preserve">Rosa hugonis</t>
  </si>
  <si>
    <t xml:space="preserve">Staphylea pinnata</t>
  </si>
  <si>
    <t xml:space="preserve">Sch</t>
  </si>
  <si>
    <t xml:space="preserve">Syringa x chinensis</t>
  </si>
  <si>
    <t xml:space="preserve">Tt</t>
  </si>
  <si>
    <t xml:space="preserve">Tamarix tetrandra</t>
  </si>
  <si>
    <t xml:space="preserve">100-150</t>
  </si>
  <si>
    <t xml:space="preserve">Viburnum farreri</t>
  </si>
  <si>
    <t xml:space="preserve">VP</t>
  </si>
  <si>
    <t xml:space="preserve">Viburnum 'Pragense'</t>
  </si>
  <si>
    <t xml:space="preserve">Vr</t>
  </si>
  <si>
    <t xml:space="preserve">Viburnum rhytidophyllum</t>
  </si>
  <si>
    <t xml:space="preserve">Keře do živých plotů</t>
  </si>
  <si>
    <t xml:space="preserve">Keře jehličnaté</t>
  </si>
  <si>
    <t xml:space="preserve">Jc</t>
  </si>
  <si>
    <t xml:space="preserve">Juniperus communis</t>
  </si>
  <si>
    <t xml:space="preserve">JH</t>
  </si>
  <si>
    <t xml:space="preserve">Juniperus communis 'Hibernica'</t>
  </si>
  <si>
    <t xml:space="preserve">JS</t>
  </si>
  <si>
    <t xml:space="preserve">Juniperus scopulorum 'Skyrocket'</t>
  </si>
  <si>
    <t xml:space="preserve">Jh</t>
  </si>
  <si>
    <t xml:space="preserve">Juniperus horizontalis</t>
  </si>
  <si>
    <t xml:space="preserve">20-30</t>
  </si>
  <si>
    <t xml:space="preserve">Js</t>
  </si>
  <si>
    <t xml:space="preserve">Juniperus sabina</t>
  </si>
  <si>
    <t xml:space="preserve">Keře listnaté</t>
  </si>
  <si>
    <t xml:space="preserve">Ag</t>
  </si>
  <si>
    <t xml:space="preserve">Acer ginnala</t>
  </si>
  <si>
    <t xml:space="preserve">At</t>
  </si>
  <si>
    <t xml:space="preserve">Acer tataricum</t>
  </si>
  <si>
    <t xml:space="preserve">Av</t>
  </si>
  <si>
    <t xml:space="preserve">Alnus viridis</t>
  </si>
  <si>
    <t xml:space="preserve">Am</t>
  </si>
  <si>
    <t xml:space="preserve">Aronia melanocarpa</t>
  </si>
  <si>
    <t xml:space="preserve">30-50</t>
  </si>
  <si>
    <t xml:space="preserve">BA</t>
  </si>
  <si>
    <t xml:space="preserve">Berberis thunbergii 'Atropurpurea'</t>
  </si>
  <si>
    <t xml:space="preserve">BN</t>
  </si>
  <si>
    <t xml:space="preserve">Berberis thunbergii 'Atropurpurea Nana'</t>
  </si>
  <si>
    <t xml:space="preserve">Cv</t>
  </si>
  <si>
    <t xml:space="preserve">Calluna vulgaris</t>
  </si>
  <si>
    <t xml:space="preserve">Cg</t>
  </si>
  <si>
    <t xml:space="preserve">Caragana arborescens</t>
  </si>
  <si>
    <t xml:space="preserve">Cc</t>
  </si>
  <si>
    <t xml:space="preserve">Caryopteris x clandonensis</t>
  </si>
  <si>
    <t xml:space="preserve">Ct</t>
  </si>
  <si>
    <t xml:space="preserve">Colutea arborescens</t>
  </si>
  <si>
    <t xml:space="preserve">Ca</t>
  </si>
  <si>
    <t xml:space="preserve">Cornus alba</t>
  </si>
  <si>
    <t xml:space="preserve">CA</t>
  </si>
  <si>
    <t xml:space="preserve">Cornus alba 'Argenteomarginata'</t>
  </si>
  <si>
    <t xml:space="preserve">CS</t>
  </si>
  <si>
    <t xml:space="preserve">Cornus alba 'Spaethii'</t>
  </si>
  <si>
    <t xml:space="preserve">Cm</t>
  </si>
  <si>
    <t xml:space="preserve">Cornus mas</t>
  </si>
  <si>
    <t xml:space="preserve">Cs</t>
  </si>
  <si>
    <t xml:space="preserve">Cornus sanguinea</t>
  </si>
  <si>
    <t xml:space="preserve">Cn</t>
  </si>
  <si>
    <t xml:space="preserve">Cornus stolonifera</t>
  </si>
  <si>
    <t xml:space="preserve">Cr</t>
  </si>
  <si>
    <t xml:space="preserve">Corylus avellana</t>
  </si>
  <si>
    <t xml:space="preserve">Co</t>
  </si>
  <si>
    <t xml:space="preserve">Cotoneaster dammeri</t>
  </si>
  <si>
    <t xml:space="preserve">Cd</t>
  </si>
  <si>
    <t xml:space="preserve">Cotoneaster dielsianus</t>
  </si>
  <si>
    <t xml:space="preserve">Ci</t>
  </si>
  <si>
    <t xml:space="preserve">Cotoneaster divaricatus</t>
  </si>
  <si>
    <t xml:space="preserve">Cotoneaster multiflorus</t>
  </si>
  <si>
    <t xml:space="preserve">Dg</t>
  </si>
  <si>
    <t xml:space="preserve">Deutzia gracilis</t>
  </si>
  <si>
    <t xml:space="preserve">Dm</t>
  </si>
  <si>
    <t xml:space="preserve">Deutzia x magnifica</t>
  </si>
  <si>
    <t xml:space="preserve">Ds</t>
  </si>
  <si>
    <t xml:space="preserve">Deutzia scabra</t>
  </si>
  <si>
    <t xml:space="preserve">Ec</t>
  </si>
  <si>
    <t xml:space="preserve">Erica carnea</t>
  </si>
  <si>
    <t xml:space="preserve">15-20</t>
  </si>
  <si>
    <t xml:space="preserve">Ee</t>
  </si>
  <si>
    <t xml:space="preserve">Euonymus europaeus</t>
  </si>
  <si>
    <t xml:space="preserve">Ef</t>
  </si>
  <si>
    <t xml:space="preserve">Euonymus fortunei 'Emerald'n Gold'</t>
  </si>
  <si>
    <t xml:space="preserve">Fi</t>
  </si>
  <si>
    <t xml:space="preserve">Forsythia x intermedia</t>
  </si>
  <si>
    <t xml:space="preserve">Gt</t>
  </si>
  <si>
    <t xml:space="preserve">Genista tinctoria</t>
  </si>
  <si>
    <t xml:space="preserve">angrešt</t>
  </si>
  <si>
    <t xml:space="preserve">Grossularia </t>
  </si>
  <si>
    <t xml:space="preserve">HH</t>
  </si>
  <si>
    <t xml:space="preserve">Hypericum 'Hidcote'</t>
  </si>
  <si>
    <t xml:space="preserve">Kj</t>
  </si>
  <si>
    <t xml:space="preserve">Kerria japonica 'Pleniflora'</t>
  </si>
  <si>
    <t xml:space="preserve">La</t>
  </si>
  <si>
    <t xml:space="preserve">Laburnum anagyroides</t>
  </si>
  <si>
    <t xml:space="preserve">Li</t>
  </si>
  <si>
    <t xml:space="preserve">Ligustrum vulgare 'Atrovirens'</t>
  </si>
  <si>
    <t xml:space="preserve">Ln</t>
  </si>
  <si>
    <t xml:space="preserve">Lonicera nitida</t>
  </si>
  <si>
    <t xml:space="preserve">Lt</t>
  </si>
  <si>
    <t xml:space="preserve">Lonicera tatarica</t>
  </si>
  <si>
    <t xml:space="preserve">Lx</t>
  </si>
  <si>
    <t xml:space="preserve">Lonicera xylosteum</t>
  </si>
  <si>
    <t xml:space="preserve">Pc</t>
  </si>
  <si>
    <t xml:space="preserve">Philadelphus coronarius</t>
  </si>
  <si>
    <t xml:space="preserve">PR</t>
  </si>
  <si>
    <t xml:space="preserve">Physocarpus opulifolius ´Red Baron´</t>
  </si>
  <si>
    <t xml:space="preserve">Physocarpus opulifolius</t>
  </si>
  <si>
    <t xml:space="preserve">PL</t>
  </si>
  <si>
    <t xml:space="preserve">Physocarpus opulifolius 'Luteus'</t>
  </si>
  <si>
    <t xml:space="preserve">PfG</t>
  </si>
  <si>
    <t xml:space="preserve">Potentilla fruticosa 'Goldfinger'</t>
  </si>
  <si>
    <t xml:space="preserve">PfT</t>
  </si>
  <si>
    <t xml:space="preserve">Potentilla fruticosa 'Goldteppich'</t>
  </si>
  <si>
    <t xml:space="preserve">Prunus spinosa</t>
  </si>
  <si>
    <t xml:space="preserve">Pt</t>
  </si>
  <si>
    <t xml:space="preserve">Ptelea trifoliata</t>
  </si>
  <si>
    <t xml:space="preserve">Py</t>
  </si>
  <si>
    <t xml:space="preserve">Pyracantha coccinea</t>
  </si>
  <si>
    <t xml:space="preserve">Rc</t>
  </si>
  <si>
    <t xml:space="preserve">Rhamnus catharticus</t>
  </si>
  <si>
    <t xml:space="preserve">Rf</t>
  </si>
  <si>
    <t xml:space="preserve">Rhamnus frangula</t>
  </si>
  <si>
    <t xml:space="preserve">rybíz</t>
  </si>
  <si>
    <t xml:space="preserve">Ribes</t>
  </si>
  <si>
    <t xml:space="preserve">Ri</t>
  </si>
  <si>
    <t xml:space="preserve">Ribes alpinum</t>
  </si>
  <si>
    <t xml:space="preserve">Ra</t>
  </si>
  <si>
    <t xml:space="preserve">Ribes aureum</t>
  </si>
  <si>
    <t xml:space="preserve">Rs</t>
  </si>
  <si>
    <t xml:space="preserve">Ribes sanguineum</t>
  </si>
  <si>
    <t xml:space="preserve">Ro</t>
  </si>
  <si>
    <t xml:space="preserve">Rosa canina</t>
  </si>
  <si>
    <t xml:space="preserve">ostružina</t>
  </si>
  <si>
    <t xml:space="preserve">Rubus fruticosus 2</t>
  </si>
  <si>
    <t xml:space="preserve">malina</t>
  </si>
  <si>
    <t xml:space="preserve">Rubus idaeus</t>
  </si>
  <si>
    <t xml:space="preserve">Sx</t>
  </si>
  <si>
    <t xml:space="preserve">Salix caprea</t>
  </si>
  <si>
    <t xml:space="preserve">Su</t>
  </si>
  <si>
    <t xml:space="preserve">Salix purpurea</t>
  </si>
  <si>
    <t xml:space="preserve">Sl</t>
  </si>
  <si>
    <t xml:space="preserve">Salix viminalis</t>
  </si>
  <si>
    <t xml:space="preserve">Salix repens</t>
  </si>
  <si>
    <t xml:space="preserve">Sn</t>
  </si>
  <si>
    <t xml:space="preserve">Sambucus nigra</t>
  </si>
  <si>
    <t xml:space="preserve">Sb</t>
  </si>
  <si>
    <t xml:space="preserve">Spiraea x bumalda</t>
  </si>
  <si>
    <t xml:space="preserve">SA</t>
  </si>
  <si>
    <t xml:space="preserve">Spiraea x bumalda 'Anthony Waterer'</t>
  </si>
  <si>
    <t xml:space="preserve">SG</t>
  </si>
  <si>
    <t xml:space="preserve">Spiraea x bumalda 'Goldflame'</t>
  </si>
  <si>
    <t xml:space="preserve">Sc</t>
  </si>
  <si>
    <t xml:space="preserve">Spiraea x cinerea 'Grefsheim'</t>
  </si>
  <si>
    <t xml:space="preserve">Sj</t>
  </si>
  <si>
    <t xml:space="preserve">Spiraea japonica Gold Princess'</t>
  </si>
  <si>
    <t xml:space="preserve">SH</t>
  </si>
  <si>
    <t xml:space="preserve">Spiraea x vanhouttei</t>
  </si>
  <si>
    <t xml:space="preserve">Sy</t>
  </si>
  <si>
    <t xml:space="preserve">Symphoricarpos albus var. laevigatus</t>
  </si>
  <si>
    <t xml:space="preserve">So</t>
  </si>
  <si>
    <t xml:space="preserve">Symphoricarpos orbiculatus</t>
  </si>
  <si>
    <t xml:space="preserve">Sv</t>
  </si>
  <si>
    <t xml:space="preserve">Syringa vulgaris</t>
  </si>
  <si>
    <t xml:space="preserve">Vc</t>
  </si>
  <si>
    <t xml:space="preserve">Vaccinium corymbosum</t>
  </si>
  <si>
    <t xml:space="preserve">Viburnum lantana</t>
  </si>
  <si>
    <t xml:space="preserve">Vo</t>
  </si>
  <si>
    <t xml:space="preserve">Viburnum opulus</t>
  </si>
  <si>
    <t xml:space="preserve">Vm</t>
  </si>
  <si>
    <t xml:space="preserve">Vinca minor</t>
  </si>
  <si>
    <t xml:space="preserve">WE</t>
  </si>
  <si>
    <t xml:space="preserve">Weigela ´Eva Rathke´</t>
  </si>
  <si>
    <t xml:space="preserve">WP</t>
  </si>
  <si>
    <t xml:space="preserve">Weigela florida 'Purpurea'</t>
  </si>
  <si>
    <t xml:space="preserve">WV</t>
  </si>
  <si>
    <t xml:space="preserve">Weigela florida 'Variegata'</t>
  </si>
  <si>
    <t xml:space="preserve">Popínavé</t>
  </si>
  <si>
    <t xml:space="preserve">Aq</t>
  </si>
  <si>
    <t xml:space="preserve">Akebia quinata</t>
  </si>
  <si>
    <t xml:space="preserve">Cl</t>
  </si>
  <si>
    <t xml:space="preserve">Clematis x hybrida</t>
  </si>
  <si>
    <t xml:space="preserve">Lc</t>
  </si>
  <si>
    <t xml:space="preserve">Lonicera  caprifolium</t>
  </si>
  <si>
    <t xml:space="preserve">Lh</t>
  </si>
  <si>
    <t xml:space="preserve">Lonicera henryi</t>
  </si>
  <si>
    <t xml:space="preserve">Wi</t>
  </si>
  <si>
    <t xml:space="preserve">Wisteria floribunda</t>
  </si>
  <si>
    <t xml:space="preserve">Celkem ke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&quot; Kč&quot;"/>
    <numFmt numFmtId="168" formatCode="#,##0.00&quot; Kč&quot;"/>
    <numFmt numFmtId="169" formatCode="0.000"/>
    <numFmt numFmtId="170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ty" xfId="20"/>
    <cellStyle name="normální_Seši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B128" activeCellId="0" sqref="B128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4.55"/>
    <col collapsed="false" customWidth="true" hidden="false" outlineLevel="0" max="3" min="3" style="1" width="39.66"/>
    <col collapsed="false" customWidth="true" hidden="false" outlineLevel="0" max="4" min="4" style="2" width="7.43"/>
    <col collapsed="false" customWidth="true" hidden="false" outlineLevel="0" max="5" min="5" style="2" width="8.99"/>
    <col collapsed="false" customWidth="true" hidden="false" outlineLevel="0" max="6" min="6" style="1" width="10.32"/>
    <col collapsed="false" customWidth="true" hidden="false" outlineLevel="0" max="7" min="7" style="3" width="17.32"/>
    <col collapsed="false" customWidth="true" hidden="false" outlineLevel="0" max="8" min="8" style="1" width="6.55"/>
    <col collapsed="false" customWidth="true" hidden="false" outlineLevel="0" max="9" min="9" style="3" width="9.33"/>
    <col collapsed="false" customWidth="true" hidden="false" outlineLevel="0" max="10" min="10" style="0" width="8.87"/>
    <col collapsed="false" customWidth="false" hidden="false" outlineLevel="0" max="257" min="11" style="1" width="9.1"/>
  </cols>
  <sheetData>
    <row r="1" s="7" customFormat="true" ht="16.5" hidden="false" customHeight="true" outlineLevel="0" collapsed="false">
      <c r="A1" s="4"/>
      <c r="B1" s="4" t="s">
        <v>0</v>
      </c>
      <c r="C1" s="5"/>
      <c r="D1" s="6"/>
      <c r="E1" s="6"/>
      <c r="F1" s="6"/>
      <c r="G1" s="6"/>
      <c r="I1" s="8"/>
    </row>
    <row r="2" customFormat="false" ht="16.5" hidden="false" customHeight="true" outlineLevel="0" collapsed="false">
      <c r="A2" s="9" t="s">
        <v>1</v>
      </c>
      <c r="B2" s="10" t="s">
        <v>2</v>
      </c>
      <c r="C2" s="11"/>
      <c r="D2" s="12"/>
      <c r="E2" s="12"/>
      <c r="F2" s="12"/>
      <c r="G2" s="12"/>
    </row>
    <row r="3" s="13" customFormat="true" ht="16.5" hidden="false" customHeight="true" outlineLevel="0" collapsed="false"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</row>
    <row r="4" customFormat="false" ht="16.5" hidden="false" customHeight="true" outlineLevel="0" collapsed="false">
      <c r="A4" s="9"/>
      <c r="B4" s="9" t="s">
        <v>9</v>
      </c>
      <c r="C4" s="9"/>
      <c r="D4" s="16"/>
      <c r="F4" s="9"/>
      <c r="G4" s="17"/>
    </row>
    <row r="5" customFormat="false" ht="16.5" hidden="false" customHeight="true" outlineLevel="0" collapsed="false">
      <c r="A5" s="18" t="s">
        <v>10</v>
      </c>
      <c r="B5" s="18" t="s">
        <v>11</v>
      </c>
      <c r="C5" s="18" t="s">
        <v>12</v>
      </c>
      <c r="D5" s="19" t="s">
        <v>13</v>
      </c>
      <c r="E5" s="19" t="n">
        <v>16</v>
      </c>
      <c r="F5" s="20"/>
      <c r="G5" s="21" t="n">
        <f aca="false">SUM(F5*E5)</f>
        <v>0</v>
      </c>
    </row>
    <row r="6" customFormat="false" ht="16.5" hidden="false" customHeight="true" outlineLevel="0" collapsed="false">
      <c r="A6" s="18"/>
      <c r="B6" s="18" t="s">
        <v>14</v>
      </c>
      <c r="C6" s="18" t="s">
        <v>12</v>
      </c>
      <c r="D6" s="19" t="s">
        <v>13</v>
      </c>
      <c r="E6" s="19" t="n">
        <v>3</v>
      </c>
      <c r="F6" s="20"/>
      <c r="G6" s="21" t="n">
        <f aca="false">SUM(F6*E6)</f>
        <v>0</v>
      </c>
    </row>
    <row r="7" customFormat="false" ht="16.5" hidden="false" customHeight="true" outlineLevel="0" collapsed="false">
      <c r="A7" s="18"/>
      <c r="B7" s="18" t="s">
        <v>15</v>
      </c>
      <c r="C7" s="18" t="s">
        <v>12</v>
      </c>
      <c r="D7" s="19" t="s">
        <v>13</v>
      </c>
      <c r="E7" s="22" t="n">
        <v>1</v>
      </c>
      <c r="F7" s="20"/>
      <c r="G7" s="21" t="n">
        <f aca="false">SUM(F7*E7)</f>
        <v>0</v>
      </c>
    </row>
    <row r="8" customFormat="false" ht="16.5" hidden="false" customHeight="true" outlineLevel="0" collapsed="false">
      <c r="A8" s="18"/>
      <c r="B8" s="18" t="s">
        <v>16</v>
      </c>
      <c r="C8" s="18" t="s">
        <v>17</v>
      </c>
      <c r="D8" s="19" t="s">
        <v>13</v>
      </c>
      <c r="E8" s="23" t="n">
        <v>1</v>
      </c>
      <c r="F8" s="20"/>
      <c r="G8" s="21" t="n">
        <f aca="false">SUM(F8*E8)</f>
        <v>0</v>
      </c>
    </row>
    <row r="9" customFormat="false" ht="16.5" hidden="false" customHeight="true" outlineLevel="0" collapsed="false">
      <c r="A9" s="18"/>
      <c r="B9" s="18" t="s">
        <v>18</v>
      </c>
      <c r="C9" s="18" t="s">
        <v>17</v>
      </c>
      <c r="D9" s="19" t="s">
        <v>13</v>
      </c>
      <c r="E9" s="23" t="n">
        <v>2</v>
      </c>
      <c r="F9" s="20"/>
      <c r="G9" s="21" t="n">
        <f aca="false">SUM(F9*E9)</f>
        <v>0</v>
      </c>
    </row>
    <row r="10" customFormat="false" ht="16.5" hidden="false" customHeight="true" outlineLevel="0" collapsed="false">
      <c r="A10" s="18"/>
      <c r="B10" s="18" t="s">
        <v>19</v>
      </c>
      <c r="C10" s="18" t="s">
        <v>17</v>
      </c>
      <c r="D10" s="19" t="s">
        <v>13</v>
      </c>
      <c r="E10" s="22" t="n">
        <v>2</v>
      </c>
      <c r="F10" s="20"/>
      <c r="G10" s="21" t="n">
        <f aca="false">SUM(F10*E10)</f>
        <v>0</v>
      </c>
    </row>
    <row r="11" customFormat="false" ht="16.5" hidden="false" customHeight="true" outlineLevel="0" collapsed="false">
      <c r="A11" s="18"/>
      <c r="B11" s="18" t="s">
        <v>20</v>
      </c>
      <c r="C11" s="18" t="s">
        <v>17</v>
      </c>
      <c r="D11" s="19" t="s">
        <v>13</v>
      </c>
      <c r="E11" s="19" t="n">
        <v>2</v>
      </c>
      <c r="F11" s="20"/>
      <c r="G11" s="21" t="n">
        <f aca="false">SUM(F11*E11)</f>
        <v>0</v>
      </c>
    </row>
    <row r="12" customFormat="false" ht="16.5" hidden="false" customHeight="true" outlineLevel="0" collapsed="false">
      <c r="A12" s="18"/>
      <c r="B12" s="18" t="s">
        <v>21</v>
      </c>
      <c r="C12" s="18" t="s">
        <v>17</v>
      </c>
      <c r="D12" s="19" t="s">
        <v>13</v>
      </c>
      <c r="E12" s="19" t="n">
        <v>1</v>
      </c>
      <c r="F12" s="20"/>
      <c r="G12" s="21" t="n">
        <f aca="false">SUM(F12*E12)</f>
        <v>0</v>
      </c>
    </row>
    <row r="13" customFormat="false" ht="16.5" hidden="false" customHeight="true" outlineLevel="0" collapsed="false">
      <c r="A13" s="18"/>
      <c r="B13" s="18" t="s">
        <v>22</v>
      </c>
      <c r="C13" s="18" t="s">
        <v>23</v>
      </c>
      <c r="D13" s="19" t="s">
        <v>24</v>
      </c>
      <c r="E13" s="22" t="n">
        <v>1</v>
      </c>
      <c r="F13" s="20"/>
      <c r="G13" s="21" t="n">
        <f aca="false">SUM(F13*E13)</f>
        <v>0</v>
      </c>
    </row>
    <row r="14" customFormat="false" ht="16.5" hidden="false" customHeight="true" outlineLevel="0" collapsed="false">
      <c r="A14" s="18"/>
      <c r="B14" s="18" t="s">
        <v>22</v>
      </c>
      <c r="C14" s="18" t="s">
        <v>25</v>
      </c>
      <c r="D14" s="19" t="s">
        <v>13</v>
      </c>
      <c r="E14" s="22" t="n">
        <v>1</v>
      </c>
      <c r="F14" s="20"/>
      <c r="G14" s="21" t="n">
        <f aca="false">SUM(F14*E14)</f>
        <v>0</v>
      </c>
    </row>
    <row r="15" customFormat="false" ht="16.5" hidden="false" customHeight="true" outlineLevel="0" collapsed="false">
      <c r="A15" s="18"/>
      <c r="B15" s="18" t="s">
        <v>26</v>
      </c>
      <c r="C15" s="18" t="s">
        <v>27</v>
      </c>
      <c r="D15" s="19" t="s">
        <v>28</v>
      </c>
      <c r="E15" s="19" t="n">
        <v>10</v>
      </c>
      <c r="F15" s="20"/>
      <c r="G15" s="21" t="n">
        <f aca="false">SUM(F15*E15)</f>
        <v>0</v>
      </c>
    </row>
    <row r="16" customFormat="false" ht="16.5" hidden="false" customHeight="true" outlineLevel="0" collapsed="false">
      <c r="A16" s="18"/>
      <c r="B16" s="18" t="s">
        <v>29</v>
      </c>
      <c r="C16" s="18" t="s">
        <v>30</v>
      </c>
      <c r="D16" s="19" t="s">
        <v>28</v>
      </c>
      <c r="E16" s="19" t="n">
        <v>10</v>
      </c>
      <c r="F16" s="20"/>
      <c r="G16" s="21" t="n">
        <f aca="false">SUM(F16*E16)</f>
        <v>0</v>
      </c>
    </row>
    <row r="17" customFormat="false" ht="16.5" hidden="false" customHeight="true" outlineLevel="0" collapsed="false">
      <c r="A17" s="18"/>
      <c r="B17" s="18" t="s">
        <v>22</v>
      </c>
      <c r="C17" s="18" t="s">
        <v>31</v>
      </c>
      <c r="D17" s="19" t="s">
        <v>32</v>
      </c>
      <c r="E17" s="19" t="n">
        <v>3</v>
      </c>
      <c r="F17" s="20"/>
      <c r="G17" s="21" t="n">
        <f aca="false">SUM(F17*E17)</f>
        <v>0</v>
      </c>
      <c r="J17" s="1"/>
    </row>
    <row r="18" customFormat="false" ht="16.5" hidden="false" customHeight="true" outlineLevel="0" collapsed="false">
      <c r="A18" s="18"/>
      <c r="B18" s="18" t="s">
        <v>33</v>
      </c>
      <c r="C18" s="18" t="s">
        <v>34</v>
      </c>
      <c r="D18" s="19" t="s">
        <v>32</v>
      </c>
      <c r="E18" s="19" t="n">
        <v>3</v>
      </c>
      <c r="F18" s="20"/>
      <c r="G18" s="21" t="n">
        <f aca="false">SUM(F18*E18)</f>
        <v>0</v>
      </c>
      <c r="J18" s="1"/>
    </row>
    <row r="19" s="18" customFormat="true" ht="16.5" hidden="false" customHeight="true" outlineLevel="0" collapsed="false">
      <c r="B19" s="18" t="s">
        <v>35</v>
      </c>
      <c r="C19" s="18" t="s">
        <v>36</v>
      </c>
      <c r="D19" s="19" t="s">
        <v>32</v>
      </c>
      <c r="E19" s="19" t="n">
        <v>18</v>
      </c>
      <c r="F19" s="20"/>
      <c r="G19" s="21" t="n">
        <f aca="false">SUM(F19*E19)</f>
        <v>0</v>
      </c>
      <c r="I19" s="24"/>
    </row>
    <row r="20" customFormat="false" ht="16.5" hidden="false" customHeight="true" outlineLevel="0" collapsed="false">
      <c r="A20" s="18"/>
      <c r="B20" s="18" t="s">
        <v>22</v>
      </c>
      <c r="C20" s="18" t="s">
        <v>37</v>
      </c>
      <c r="D20" s="19" t="s">
        <v>32</v>
      </c>
      <c r="E20" s="19" t="n">
        <v>18</v>
      </c>
      <c r="F20" s="20"/>
      <c r="G20" s="21" t="n">
        <f aca="false">SUM(F20*E20)</f>
        <v>0</v>
      </c>
      <c r="J20" s="1"/>
    </row>
    <row r="21" customFormat="false" ht="16.5" hidden="false" customHeight="true" outlineLevel="0" collapsed="false">
      <c r="A21" s="25"/>
      <c r="B21" s="9" t="s">
        <v>38</v>
      </c>
      <c r="D21" s="26"/>
      <c r="E21" s="26"/>
      <c r="F21" s="25"/>
      <c r="G21" s="27" t="n">
        <f aca="false">SUM(G5:G20)</f>
        <v>0</v>
      </c>
      <c r="J21" s="1"/>
    </row>
    <row r="22" customFormat="false" ht="16.5" hidden="false" customHeight="true" outlineLevel="0" collapsed="false">
      <c r="A22" s="25"/>
      <c r="B22" s="9"/>
      <c r="D22" s="26"/>
      <c r="E22" s="26"/>
      <c r="F22" s="25"/>
      <c r="G22" s="27"/>
      <c r="J22" s="1"/>
    </row>
    <row r="23" customFormat="false" ht="16.5" hidden="false" customHeight="true" outlineLevel="0" collapsed="false">
      <c r="A23" s="28"/>
      <c r="B23" s="29" t="s">
        <v>39</v>
      </c>
      <c r="C23" s="28"/>
      <c r="D23" s="30"/>
      <c r="E23" s="31"/>
      <c r="F23" s="32"/>
      <c r="G23" s="33" t="n">
        <f aca="false">SUM(G21)</f>
        <v>0</v>
      </c>
      <c r="H23" s="34"/>
      <c r="I23" s="28"/>
      <c r="J23" s="1"/>
    </row>
    <row r="24" customFormat="false" ht="16.5" hidden="false" customHeight="true" outlineLevel="0" collapsed="false">
      <c r="I24" s="1"/>
      <c r="J24" s="1"/>
    </row>
    <row r="25" customFormat="false" ht="16.5" hidden="false" customHeight="true" outlineLevel="0" collapsed="false">
      <c r="A25" s="9" t="s">
        <v>40</v>
      </c>
      <c r="B25" s="10" t="s">
        <v>41</v>
      </c>
      <c r="C25" s="11"/>
      <c r="D25" s="12"/>
      <c r="E25" s="12"/>
      <c r="F25" s="12"/>
      <c r="G25" s="35"/>
      <c r="I25" s="1"/>
      <c r="J25" s="1"/>
    </row>
    <row r="26" s="13" customFormat="true" ht="16.5" hidden="false" customHeight="true" outlineLevel="0" collapsed="false">
      <c r="B26" s="13" t="s">
        <v>3</v>
      </c>
      <c r="C26" s="13" t="s">
        <v>4</v>
      </c>
      <c r="D26" s="13" t="s">
        <v>5</v>
      </c>
      <c r="E26" s="14" t="s">
        <v>6</v>
      </c>
      <c r="F26" s="14" t="s">
        <v>7</v>
      </c>
      <c r="G26" s="15" t="s">
        <v>8</v>
      </c>
    </row>
    <row r="27" customFormat="false" ht="16.5" hidden="false" customHeight="true" outlineLevel="0" collapsed="false">
      <c r="A27" s="9"/>
      <c r="B27" s="9" t="s">
        <v>42</v>
      </c>
      <c r="C27" s="9"/>
      <c r="D27" s="26" t="s">
        <v>5</v>
      </c>
      <c r="E27" s="26" t="s">
        <v>43</v>
      </c>
      <c r="F27" s="9"/>
      <c r="G27" s="36"/>
      <c r="I27" s="1"/>
      <c r="J27" s="1"/>
    </row>
    <row r="28" s="25" customFormat="true" ht="16.5" hidden="false" customHeight="true" outlineLevel="0" collapsed="false">
      <c r="C28" s="25" t="s">
        <v>44</v>
      </c>
      <c r="D28" s="26" t="s">
        <v>45</v>
      </c>
      <c r="E28" s="19" t="n">
        <v>3</v>
      </c>
      <c r="F28" s="37"/>
      <c r="G28" s="17" t="n">
        <f aca="false">SUM(F28*E28)</f>
        <v>0</v>
      </c>
    </row>
    <row r="29" customFormat="false" ht="16.5" hidden="false" customHeight="true" outlineLevel="0" collapsed="false">
      <c r="A29" s="9"/>
      <c r="C29" s="25" t="s">
        <v>46</v>
      </c>
      <c r="D29" s="26" t="s">
        <v>32</v>
      </c>
      <c r="E29" s="19" t="n">
        <v>50</v>
      </c>
      <c r="F29" s="37"/>
      <c r="G29" s="17" t="n">
        <f aca="false">SUM(F29*E29)</f>
        <v>0</v>
      </c>
      <c r="I29" s="1"/>
      <c r="J29" s="1"/>
    </row>
    <row r="30" customFormat="false" ht="16.5" hidden="false" customHeight="true" outlineLevel="0" collapsed="false">
      <c r="C30" s="1" t="s">
        <v>47</v>
      </c>
      <c r="D30" s="2" t="s">
        <v>48</v>
      </c>
      <c r="E30" s="38" t="n">
        <v>102</v>
      </c>
      <c r="F30" s="20"/>
      <c r="G30" s="17" t="n">
        <f aca="false">SUM(F30*E30)</f>
        <v>0</v>
      </c>
      <c r="I30" s="1"/>
      <c r="J30" s="1"/>
    </row>
    <row r="31" customFormat="false" ht="16.5" hidden="false" customHeight="true" outlineLevel="0" collapsed="false">
      <c r="A31" s="9"/>
      <c r="B31" s="9" t="s">
        <v>49</v>
      </c>
      <c r="C31" s="9"/>
      <c r="D31" s="16"/>
      <c r="E31" s="39"/>
      <c r="F31" s="9"/>
      <c r="G31" s="27" t="n">
        <f aca="false">SUM(G28:G30)</f>
        <v>0</v>
      </c>
      <c r="I31" s="1"/>
      <c r="J31" s="1"/>
    </row>
    <row r="32" customFormat="false" ht="16.5" hidden="false" customHeight="true" outlineLevel="0" collapsed="false">
      <c r="A32" s="9"/>
      <c r="B32" s="9"/>
      <c r="C32" s="9"/>
      <c r="D32" s="16"/>
      <c r="E32" s="38"/>
      <c r="F32" s="9"/>
      <c r="G32" s="27"/>
      <c r="I32" s="1"/>
      <c r="J32" s="1"/>
    </row>
    <row r="33" customFormat="false" ht="16.5" hidden="false" customHeight="true" outlineLevel="0" collapsed="false">
      <c r="A33" s="9"/>
      <c r="B33" s="9" t="s">
        <v>9</v>
      </c>
      <c r="D33" s="2" t="s">
        <v>5</v>
      </c>
      <c r="E33" s="38" t="s">
        <v>43</v>
      </c>
      <c r="I33" s="1"/>
      <c r="J33" s="1"/>
    </row>
    <row r="34" customFormat="false" ht="16.5" hidden="false" customHeight="true" outlineLevel="0" collapsed="false">
      <c r="A34" s="25" t="s">
        <v>10</v>
      </c>
      <c r="B34" s="25" t="s">
        <v>50</v>
      </c>
      <c r="C34" s="1" t="s">
        <v>51</v>
      </c>
      <c r="D34" s="2" t="s">
        <v>28</v>
      </c>
      <c r="E34" s="38" t="n">
        <v>3450</v>
      </c>
      <c r="F34" s="20"/>
      <c r="G34" s="17" t="n">
        <f aca="false">SUM(F34*E34)</f>
        <v>0</v>
      </c>
      <c r="I34" s="1"/>
      <c r="J34" s="1"/>
    </row>
    <row r="35" customFormat="false" ht="16.5" hidden="false" customHeight="true" outlineLevel="0" collapsed="false">
      <c r="B35" s="25" t="s">
        <v>22</v>
      </c>
      <c r="C35" s="1" t="s">
        <v>52</v>
      </c>
      <c r="D35" s="26" t="s">
        <v>28</v>
      </c>
      <c r="E35" s="19" t="n">
        <v>500</v>
      </c>
      <c r="F35" s="37"/>
      <c r="G35" s="17" t="n">
        <f aca="false">SUM(F35*E35)</f>
        <v>0</v>
      </c>
      <c r="I35" s="1"/>
      <c r="J35" s="1"/>
    </row>
    <row r="36" customFormat="false" ht="16.5" hidden="false" customHeight="true" outlineLevel="0" collapsed="false">
      <c r="A36" s="25"/>
      <c r="B36" s="25" t="s">
        <v>53</v>
      </c>
      <c r="C36" s="1" t="s">
        <v>54</v>
      </c>
      <c r="D36" s="26" t="s">
        <v>28</v>
      </c>
      <c r="E36" s="19" t="n">
        <v>3450</v>
      </c>
      <c r="F36" s="37"/>
      <c r="G36" s="17" t="n">
        <f aca="false">SUM(F36*E36)</f>
        <v>0</v>
      </c>
      <c r="I36" s="1"/>
      <c r="J36" s="1"/>
    </row>
    <row r="37" customFormat="false" ht="16.5" hidden="false" customHeight="true" outlineLevel="0" collapsed="false">
      <c r="A37" s="25"/>
      <c r="B37" s="25" t="s">
        <v>55</v>
      </c>
      <c r="C37" s="1" t="s">
        <v>56</v>
      </c>
      <c r="D37" s="26" t="s">
        <v>28</v>
      </c>
      <c r="E37" s="19" t="n">
        <v>3450</v>
      </c>
      <c r="F37" s="37"/>
      <c r="G37" s="17" t="n">
        <f aca="false">SUM(F37*E37)</f>
        <v>0</v>
      </c>
      <c r="I37" s="1"/>
      <c r="J37" s="1"/>
    </row>
    <row r="38" customFormat="false" ht="16.5" hidden="false" customHeight="true" outlineLevel="0" collapsed="false">
      <c r="A38" s="25"/>
      <c r="B38" s="25" t="s">
        <v>57</v>
      </c>
      <c r="C38" s="1" t="s">
        <v>58</v>
      </c>
      <c r="D38" s="26" t="s">
        <v>28</v>
      </c>
      <c r="E38" s="19" t="n">
        <v>3450</v>
      </c>
      <c r="F38" s="37"/>
      <c r="G38" s="17" t="n">
        <f aca="false">SUM(F38*E38)</f>
        <v>0</v>
      </c>
      <c r="I38" s="1"/>
      <c r="J38" s="1"/>
    </row>
    <row r="39" customFormat="false" ht="16.5" hidden="false" customHeight="true" outlineLevel="0" collapsed="false">
      <c r="A39" s="25"/>
      <c r="B39" s="25" t="s">
        <v>59</v>
      </c>
      <c r="C39" s="1" t="s">
        <v>60</v>
      </c>
      <c r="D39" s="26" t="s">
        <v>28</v>
      </c>
      <c r="E39" s="22" t="n">
        <v>3950</v>
      </c>
      <c r="F39" s="37"/>
      <c r="G39" s="17" t="n">
        <f aca="false">SUM(F39*E39)</f>
        <v>0</v>
      </c>
      <c r="I39" s="1"/>
      <c r="J39" s="1"/>
    </row>
    <row r="40" customFormat="false" ht="16.5" hidden="false" customHeight="true" outlineLevel="0" collapsed="false">
      <c r="B40" s="9" t="s">
        <v>38</v>
      </c>
      <c r="D40" s="26"/>
      <c r="E40" s="26"/>
      <c r="F40" s="25"/>
      <c r="G40" s="27" t="n">
        <f aca="false">SUM(G34:G39)</f>
        <v>0</v>
      </c>
      <c r="I40" s="1"/>
      <c r="J40" s="1"/>
    </row>
    <row r="41" customFormat="false" ht="16.5" hidden="false" customHeight="true" outlineLevel="0" collapsed="false">
      <c r="D41" s="26"/>
      <c r="E41" s="26"/>
      <c r="F41" s="25"/>
      <c r="G41" s="17"/>
      <c r="I41" s="1"/>
      <c r="J41" s="1"/>
    </row>
    <row r="42" customFormat="false" ht="16.5" hidden="false" customHeight="true" outlineLevel="0" collapsed="false">
      <c r="A42" s="28"/>
      <c r="B42" s="29" t="s">
        <v>39</v>
      </c>
      <c r="C42" s="28"/>
      <c r="D42" s="30"/>
      <c r="E42" s="31"/>
      <c r="F42" s="32"/>
      <c r="G42" s="33" t="n">
        <f aca="false">SUM(G31+G40)</f>
        <v>0</v>
      </c>
      <c r="H42" s="34"/>
      <c r="I42" s="28"/>
      <c r="J42" s="1"/>
    </row>
    <row r="43" customFormat="false" ht="16.5" hidden="false" customHeight="true" outlineLevel="0" collapsed="false">
      <c r="I43" s="1"/>
      <c r="J43" s="1"/>
    </row>
    <row r="44" customFormat="false" ht="16.5" hidden="false" customHeight="true" outlineLevel="0" collapsed="false">
      <c r="A44" s="9" t="s">
        <v>61</v>
      </c>
      <c r="B44" s="10" t="s">
        <v>62</v>
      </c>
      <c r="C44" s="11"/>
      <c r="I44" s="1"/>
      <c r="J44" s="1"/>
    </row>
    <row r="45" s="13" customFormat="true" ht="16.5" hidden="false" customHeight="true" outlineLevel="0" collapsed="false">
      <c r="B45" s="13" t="s">
        <v>3</v>
      </c>
      <c r="C45" s="13" t="s">
        <v>4</v>
      </c>
      <c r="D45" s="13" t="s">
        <v>5</v>
      </c>
      <c r="E45" s="14" t="s">
        <v>6</v>
      </c>
      <c r="F45" s="14" t="s">
        <v>7</v>
      </c>
      <c r="G45" s="15" t="s">
        <v>8</v>
      </c>
    </row>
    <row r="46" customFormat="false" ht="16.5" hidden="false" customHeight="true" outlineLevel="0" collapsed="false">
      <c r="A46" s="9"/>
      <c r="B46" s="9" t="s">
        <v>63</v>
      </c>
      <c r="D46" s="12"/>
      <c r="E46" s="12"/>
      <c r="F46" s="12"/>
      <c r="G46" s="35"/>
      <c r="I46" s="1"/>
      <c r="J46" s="1"/>
    </row>
    <row r="47" customFormat="false" ht="16.5" hidden="false" customHeight="true" outlineLevel="0" collapsed="false">
      <c r="C47" s="40" t="s">
        <v>64</v>
      </c>
      <c r="D47" s="2" t="s">
        <v>24</v>
      </c>
      <c r="E47" s="41" t="n">
        <v>1</v>
      </c>
      <c r="F47" s="20"/>
      <c r="G47" s="17" t="n">
        <f aca="false">SUM(F47*E47)</f>
        <v>0</v>
      </c>
      <c r="I47" s="1"/>
      <c r="J47" s="1"/>
    </row>
    <row r="48" customFormat="false" ht="16.5" hidden="false" customHeight="true" outlineLevel="0" collapsed="false">
      <c r="A48" s="9"/>
      <c r="B48" s="9" t="s">
        <v>65</v>
      </c>
      <c r="C48" s="9"/>
      <c r="D48" s="42"/>
      <c r="E48" s="42"/>
      <c r="F48" s="43"/>
      <c r="G48" s="36" t="n">
        <f aca="false">SUM(G47:G47)</f>
        <v>0</v>
      </c>
      <c r="I48" s="1"/>
      <c r="J48" s="1"/>
    </row>
    <row r="49" customFormat="false" ht="16.5" hidden="false" customHeight="true" outlineLevel="0" collapsed="false">
      <c r="D49" s="12"/>
      <c r="E49" s="12"/>
      <c r="F49" s="32"/>
      <c r="G49" s="17"/>
      <c r="I49" s="1"/>
      <c r="J49" s="1"/>
    </row>
    <row r="50" customFormat="false" ht="16.5" hidden="false" customHeight="true" outlineLevel="0" collapsed="false">
      <c r="A50" s="9"/>
      <c r="B50" s="9" t="s">
        <v>42</v>
      </c>
      <c r="C50" s="9"/>
      <c r="D50" s="26" t="s">
        <v>5</v>
      </c>
      <c r="E50" s="26" t="s">
        <v>43</v>
      </c>
      <c r="F50" s="9"/>
      <c r="G50" s="36"/>
      <c r="I50" s="1"/>
      <c r="J50" s="1"/>
    </row>
    <row r="51" customFormat="false" ht="16.5" hidden="false" customHeight="true" outlineLevel="0" collapsed="false">
      <c r="A51" s="9"/>
      <c r="C51" s="25" t="s">
        <v>66</v>
      </c>
      <c r="D51" s="26" t="s">
        <v>13</v>
      </c>
      <c r="E51" s="19" t="n">
        <v>96</v>
      </c>
      <c r="F51" s="37"/>
      <c r="G51" s="17" t="n">
        <f aca="false">SUM(F51*E51)</f>
        <v>0</v>
      </c>
      <c r="I51" s="1"/>
      <c r="J51" s="1"/>
    </row>
    <row r="52" customFormat="false" ht="16.5" hidden="false" customHeight="true" outlineLevel="0" collapsed="false">
      <c r="C52" s="1" t="s">
        <v>67</v>
      </c>
      <c r="D52" s="2" t="s">
        <v>13</v>
      </c>
      <c r="E52" s="38" t="n">
        <v>26</v>
      </c>
      <c r="F52" s="20"/>
      <c r="G52" s="17" t="n">
        <f aca="false">SUM(F52*E52)</f>
        <v>0</v>
      </c>
      <c r="I52" s="1"/>
      <c r="J52" s="1"/>
    </row>
    <row r="53" customFormat="false" ht="16.5" hidden="false" customHeight="true" outlineLevel="0" collapsed="false">
      <c r="C53" s="1" t="s">
        <v>68</v>
      </c>
      <c r="D53" s="2" t="s">
        <v>32</v>
      </c>
      <c r="E53" s="38" t="n">
        <v>9</v>
      </c>
      <c r="F53" s="20"/>
      <c r="G53" s="17" t="n">
        <f aca="false">SUM(F53*E53)</f>
        <v>0</v>
      </c>
      <c r="I53" s="1"/>
      <c r="J53" s="1"/>
    </row>
    <row r="54" customFormat="false" ht="16.5" hidden="false" customHeight="true" outlineLevel="0" collapsed="false">
      <c r="C54" s="1" t="s">
        <v>69</v>
      </c>
      <c r="D54" s="2" t="s">
        <v>32</v>
      </c>
      <c r="E54" s="38" t="n">
        <v>7</v>
      </c>
      <c r="F54" s="20"/>
      <c r="G54" s="17" t="n">
        <f aca="false">SUM(F54*E54)</f>
        <v>0</v>
      </c>
      <c r="I54" s="1"/>
      <c r="J54" s="1"/>
    </row>
    <row r="55" customFormat="false" ht="16.5" hidden="false" customHeight="true" outlineLevel="0" collapsed="false">
      <c r="A55" s="9"/>
      <c r="B55" s="9" t="s">
        <v>49</v>
      </c>
      <c r="D55" s="16"/>
      <c r="E55" s="16"/>
      <c r="F55" s="9"/>
      <c r="G55" s="27" t="n">
        <f aca="false">SUM(G51:G54)</f>
        <v>0</v>
      </c>
      <c r="I55" s="1"/>
      <c r="J55" s="1"/>
    </row>
    <row r="56" customFormat="false" ht="16.5" hidden="false" customHeight="true" outlineLevel="0" collapsed="false">
      <c r="A56" s="9"/>
      <c r="B56" s="9"/>
      <c r="C56" s="9"/>
      <c r="D56" s="16"/>
      <c r="F56" s="9"/>
      <c r="G56" s="27"/>
      <c r="I56" s="1"/>
      <c r="J56" s="1"/>
    </row>
    <row r="57" customFormat="false" ht="16.5" hidden="false" customHeight="true" outlineLevel="0" collapsed="false">
      <c r="A57" s="9"/>
      <c r="B57" s="9" t="s">
        <v>9</v>
      </c>
      <c r="D57" s="2" t="s">
        <v>5</v>
      </c>
      <c r="E57" s="2" t="s">
        <v>43</v>
      </c>
      <c r="I57" s="1"/>
      <c r="J57" s="1"/>
    </row>
    <row r="58" customFormat="false" ht="16.5" hidden="false" customHeight="true" outlineLevel="0" collapsed="false">
      <c r="A58" s="25" t="s">
        <v>10</v>
      </c>
      <c r="B58" s="25" t="s">
        <v>70</v>
      </c>
      <c r="C58" s="1" t="s">
        <v>71</v>
      </c>
      <c r="D58" s="26" t="s">
        <v>13</v>
      </c>
      <c r="E58" s="22" t="n">
        <v>44</v>
      </c>
      <c r="F58" s="37"/>
      <c r="G58" s="17" t="n">
        <f aca="false">SUM(F58*E58)</f>
        <v>0</v>
      </c>
      <c r="I58" s="1"/>
      <c r="J58" s="1"/>
    </row>
    <row r="59" customFormat="false" ht="16.5" hidden="false" customHeight="true" outlineLevel="0" collapsed="false">
      <c r="A59" s="25"/>
      <c r="B59" s="25" t="s">
        <v>72</v>
      </c>
      <c r="C59" s="1" t="s">
        <v>73</v>
      </c>
      <c r="D59" s="26" t="s">
        <v>13</v>
      </c>
      <c r="E59" s="44" t="n">
        <v>44</v>
      </c>
      <c r="F59" s="37"/>
      <c r="G59" s="17" t="n">
        <f aca="false">SUM(F59*E59)</f>
        <v>0</v>
      </c>
      <c r="I59" s="1"/>
      <c r="J59" s="1"/>
    </row>
    <row r="60" customFormat="false" ht="16.5" hidden="false" customHeight="true" outlineLevel="0" collapsed="false">
      <c r="A60" s="25"/>
      <c r="B60" s="25" t="s">
        <v>74</v>
      </c>
      <c r="C60" s="1" t="s">
        <v>75</v>
      </c>
      <c r="D60" s="26" t="s">
        <v>13</v>
      </c>
      <c r="E60" s="44" t="n">
        <v>44</v>
      </c>
      <c r="F60" s="37"/>
      <c r="G60" s="17" t="n">
        <f aca="false">SUM(F60*E60)</f>
        <v>0</v>
      </c>
      <c r="I60" s="1"/>
      <c r="J60" s="1"/>
    </row>
    <row r="61" customFormat="false" ht="16.5" hidden="false" customHeight="true" outlineLevel="0" collapsed="false">
      <c r="B61" s="1" t="s">
        <v>76</v>
      </c>
      <c r="C61" s="1" t="s">
        <v>77</v>
      </c>
      <c r="D61" s="2" t="s">
        <v>13</v>
      </c>
      <c r="E61" s="38" t="n">
        <v>44</v>
      </c>
      <c r="F61" s="20"/>
      <c r="G61" s="17" t="n">
        <f aca="false">SUM(F61*E61)</f>
        <v>0</v>
      </c>
    </row>
    <row r="62" customFormat="false" ht="16.5" hidden="false" customHeight="true" outlineLevel="0" collapsed="false">
      <c r="B62" s="1" t="s">
        <v>78</v>
      </c>
      <c r="C62" s="1" t="s">
        <v>79</v>
      </c>
      <c r="D62" s="2" t="s">
        <v>13</v>
      </c>
      <c r="E62" s="38" t="n">
        <v>44</v>
      </c>
      <c r="F62" s="20"/>
      <c r="G62" s="17" t="n">
        <f aca="false">SUM(F62*E62)</f>
        <v>0</v>
      </c>
    </row>
    <row r="63" customFormat="false" ht="16.5" hidden="false" customHeight="true" outlineLevel="0" collapsed="false">
      <c r="B63" s="1" t="s">
        <v>80</v>
      </c>
      <c r="C63" s="1" t="s">
        <v>81</v>
      </c>
      <c r="D63" s="2" t="s">
        <v>13</v>
      </c>
      <c r="E63" s="38" t="n">
        <v>26</v>
      </c>
      <c r="F63" s="20"/>
      <c r="G63" s="17" t="n">
        <f aca="false">SUM(F63*E63)</f>
        <v>0</v>
      </c>
    </row>
    <row r="64" customFormat="false" ht="16.5" hidden="false" customHeight="true" outlineLevel="0" collapsed="false">
      <c r="B64" s="1" t="s">
        <v>82</v>
      </c>
      <c r="C64" s="1" t="s">
        <v>83</v>
      </c>
      <c r="D64" s="2" t="s">
        <v>28</v>
      </c>
      <c r="E64" s="38" t="n">
        <v>66</v>
      </c>
      <c r="F64" s="20"/>
      <c r="G64" s="17" t="n">
        <f aca="false">SUM(F64*E64)</f>
        <v>0</v>
      </c>
    </row>
    <row r="65" customFormat="false" ht="16.5" hidden="false" customHeight="true" outlineLevel="0" collapsed="false">
      <c r="A65" s="9"/>
      <c r="B65" s="9" t="s">
        <v>38</v>
      </c>
      <c r="C65" s="9"/>
      <c r="D65" s="16"/>
      <c r="E65" s="16"/>
      <c r="F65" s="9"/>
      <c r="G65" s="27" t="n">
        <f aca="false">SUM(G58:G64)</f>
        <v>0</v>
      </c>
      <c r="I65" s="1"/>
      <c r="J65" s="1"/>
    </row>
    <row r="66" customFormat="false" ht="16.5" hidden="false" customHeight="true" outlineLevel="0" collapsed="false">
      <c r="I66" s="1"/>
      <c r="J66" s="1"/>
    </row>
    <row r="67" customFormat="false" ht="16.5" hidden="false" customHeight="true" outlineLevel="0" collapsed="false">
      <c r="A67" s="28"/>
      <c r="B67" s="29" t="s">
        <v>39</v>
      </c>
      <c r="C67" s="28"/>
      <c r="D67" s="30"/>
      <c r="E67" s="31"/>
      <c r="F67" s="32"/>
      <c r="G67" s="33" t="n">
        <f aca="false">SUM(G48+G55+G65)</f>
        <v>0</v>
      </c>
      <c r="H67" s="34"/>
      <c r="I67" s="28"/>
      <c r="J67" s="1"/>
    </row>
    <row r="68" customFormat="false" ht="16.5" hidden="false" customHeight="true" outlineLevel="0" collapsed="false">
      <c r="J68" s="1"/>
    </row>
    <row r="69" customFormat="false" ht="16.5" hidden="false" customHeight="true" outlineLevel="0" collapsed="false">
      <c r="A69" s="9" t="s">
        <v>84</v>
      </c>
      <c r="B69" s="10" t="s">
        <v>85</v>
      </c>
      <c r="C69" s="11"/>
      <c r="I69" s="1"/>
      <c r="J69" s="1"/>
    </row>
    <row r="70" s="13" customFormat="true" ht="16.5" hidden="false" customHeight="true" outlineLevel="0" collapsed="false">
      <c r="B70" s="13" t="s">
        <v>3</v>
      </c>
      <c r="C70" s="13" t="s">
        <v>4</v>
      </c>
      <c r="D70" s="13" t="s">
        <v>5</v>
      </c>
      <c r="E70" s="14" t="s">
        <v>6</v>
      </c>
      <c r="F70" s="14" t="s">
        <v>7</v>
      </c>
      <c r="G70" s="15" t="s">
        <v>8</v>
      </c>
    </row>
    <row r="71" customFormat="false" ht="16.5" hidden="false" customHeight="true" outlineLevel="0" collapsed="false">
      <c r="A71" s="9"/>
      <c r="B71" s="9" t="s">
        <v>63</v>
      </c>
      <c r="D71" s="12"/>
      <c r="E71" s="12"/>
      <c r="F71" s="12"/>
      <c r="G71" s="35"/>
      <c r="I71" s="1"/>
      <c r="J71" s="1"/>
    </row>
    <row r="72" customFormat="false" ht="16.5" hidden="false" customHeight="true" outlineLevel="0" collapsed="false">
      <c r="C72" s="1" t="s">
        <v>86</v>
      </c>
      <c r="D72" s="12"/>
      <c r="E72" s="12"/>
      <c r="F72" s="45"/>
      <c r="G72" s="46"/>
      <c r="I72" s="1"/>
      <c r="J72" s="1"/>
    </row>
    <row r="73" customFormat="false" ht="16.5" hidden="false" customHeight="true" outlineLevel="0" collapsed="false">
      <c r="C73" s="18" t="s">
        <v>87</v>
      </c>
      <c r="D73" s="12" t="s">
        <v>24</v>
      </c>
      <c r="E73" s="41" t="n">
        <v>1</v>
      </c>
      <c r="F73" s="20"/>
      <c r="G73" s="17" t="n">
        <f aca="false">SUM(F73*E73)</f>
        <v>0</v>
      </c>
      <c r="I73" s="1"/>
      <c r="J73" s="1"/>
    </row>
    <row r="74" customFormat="false" ht="16.5" hidden="false" customHeight="true" outlineLevel="0" collapsed="false">
      <c r="C74" s="18" t="s">
        <v>88</v>
      </c>
      <c r="D74" s="12" t="s">
        <v>24</v>
      </c>
      <c r="E74" s="41" t="n">
        <v>1</v>
      </c>
      <c r="F74" s="20"/>
      <c r="G74" s="17" t="n">
        <f aca="false">SUM(F74*E74)</f>
        <v>0</v>
      </c>
      <c r="I74" s="1"/>
      <c r="J74" s="1"/>
    </row>
    <row r="75" customFormat="false" ht="16.5" hidden="false" customHeight="true" outlineLevel="0" collapsed="false">
      <c r="A75" s="9"/>
      <c r="B75" s="9" t="s">
        <v>65</v>
      </c>
      <c r="C75" s="9"/>
      <c r="D75" s="42"/>
      <c r="E75" s="42"/>
      <c r="F75" s="43"/>
      <c r="G75" s="36" t="n">
        <f aca="false">SUM(G73:G74)</f>
        <v>0</v>
      </c>
      <c r="I75" s="1"/>
      <c r="J75" s="1"/>
    </row>
    <row r="76" customFormat="false" ht="16.5" hidden="false" customHeight="true" outlineLevel="0" collapsed="false">
      <c r="D76" s="12"/>
      <c r="E76" s="12"/>
      <c r="F76" s="32"/>
      <c r="G76" s="17"/>
      <c r="I76" s="1"/>
      <c r="J76" s="1"/>
    </row>
    <row r="77" customFormat="false" ht="16.5" hidden="false" customHeight="true" outlineLevel="0" collapsed="false">
      <c r="A77" s="9"/>
      <c r="B77" s="9" t="s">
        <v>42</v>
      </c>
      <c r="C77" s="9"/>
      <c r="D77" s="26" t="s">
        <v>5</v>
      </c>
      <c r="E77" s="26" t="s">
        <v>43</v>
      </c>
      <c r="F77" s="9"/>
      <c r="G77" s="36"/>
      <c r="I77" s="1"/>
      <c r="J77" s="1"/>
    </row>
    <row r="78" customFormat="false" ht="16.5" hidden="false" customHeight="true" outlineLevel="0" collapsed="false">
      <c r="C78" s="1" t="s">
        <v>68</v>
      </c>
      <c r="D78" s="2" t="s">
        <v>32</v>
      </c>
      <c r="E78" s="38" t="n">
        <v>10</v>
      </c>
      <c r="F78" s="20"/>
      <c r="G78" s="17" t="n">
        <f aca="false">SUM(F78*E78)</f>
        <v>0</v>
      </c>
      <c r="I78" s="1"/>
      <c r="J78" s="1"/>
    </row>
    <row r="79" customFormat="false" ht="16.5" hidden="false" customHeight="true" outlineLevel="0" collapsed="false">
      <c r="C79" s="1" t="s">
        <v>89</v>
      </c>
      <c r="D79" s="2" t="s">
        <v>32</v>
      </c>
      <c r="E79" s="38" t="n">
        <v>20</v>
      </c>
      <c r="F79" s="20"/>
      <c r="G79" s="17" t="n">
        <f aca="false">SUM(F79*E79)</f>
        <v>0</v>
      </c>
      <c r="I79" s="1"/>
      <c r="J79" s="1"/>
    </row>
    <row r="80" customFormat="false" ht="16.5" hidden="false" customHeight="true" outlineLevel="0" collapsed="false">
      <c r="C80" s="1" t="s">
        <v>69</v>
      </c>
      <c r="D80" s="2" t="s">
        <v>32</v>
      </c>
      <c r="E80" s="38" t="n">
        <v>105</v>
      </c>
      <c r="F80" s="20"/>
      <c r="G80" s="17" t="n">
        <f aca="false">SUM(F80*E80)</f>
        <v>0</v>
      </c>
      <c r="I80" s="1"/>
      <c r="J80" s="1"/>
    </row>
    <row r="81" customFormat="false" ht="16.5" hidden="false" customHeight="true" outlineLevel="0" collapsed="false">
      <c r="A81" s="9"/>
      <c r="B81" s="9" t="s">
        <v>49</v>
      </c>
      <c r="C81" s="9"/>
      <c r="D81" s="16"/>
      <c r="E81" s="16"/>
      <c r="F81" s="9"/>
      <c r="G81" s="27" t="n">
        <f aca="false">SUM(G78:G80)</f>
        <v>0</v>
      </c>
      <c r="I81" s="1"/>
      <c r="J81" s="1"/>
    </row>
    <row r="82" customFormat="false" ht="16.5" hidden="false" customHeight="true" outlineLevel="0" collapsed="false">
      <c r="A82" s="9"/>
      <c r="B82" s="9"/>
      <c r="C82" s="9"/>
      <c r="D82" s="16"/>
      <c r="F82" s="9"/>
      <c r="G82" s="27"/>
      <c r="I82" s="1"/>
      <c r="J82" s="1"/>
    </row>
    <row r="83" customFormat="false" ht="16.5" hidden="false" customHeight="true" outlineLevel="0" collapsed="false">
      <c r="A83" s="9"/>
      <c r="B83" s="9" t="s">
        <v>90</v>
      </c>
      <c r="D83" s="2" t="s">
        <v>5</v>
      </c>
      <c r="E83" s="2" t="s">
        <v>43</v>
      </c>
      <c r="I83" s="1"/>
      <c r="J83" s="1"/>
    </row>
    <row r="84" customFormat="false" ht="16.5" hidden="false" customHeight="true" outlineLevel="0" collapsed="false">
      <c r="A84" s="25" t="s">
        <v>10</v>
      </c>
      <c r="B84" s="25" t="s">
        <v>50</v>
      </c>
      <c r="C84" s="1" t="s">
        <v>91</v>
      </c>
      <c r="D84" s="2" t="s">
        <v>28</v>
      </c>
      <c r="E84" s="38" t="n">
        <v>1045</v>
      </c>
      <c r="F84" s="20"/>
      <c r="G84" s="17" t="n">
        <f aca="false">SUM(F84*E84)</f>
        <v>0</v>
      </c>
      <c r="I84" s="1"/>
      <c r="J84" s="1"/>
    </row>
    <row r="85" customFormat="false" ht="16.5" hidden="false" customHeight="true" outlineLevel="0" collapsed="false">
      <c r="A85" s="25"/>
      <c r="B85" s="25" t="s">
        <v>53</v>
      </c>
      <c r="C85" s="1" t="s">
        <v>54</v>
      </c>
      <c r="D85" s="26" t="s">
        <v>28</v>
      </c>
      <c r="E85" s="19" t="n">
        <v>1045</v>
      </c>
      <c r="F85" s="37"/>
      <c r="G85" s="17" t="n">
        <f aca="false">SUM(F85*E85)</f>
        <v>0</v>
      </c>
      <c r="I85" s="1"/>
      <c r="J85" s="1"/>
    </row>
    <row r="86" customFormat="false" ht="16.5" hidden="false" customHeight="true" outlineLevel="0" collapsed="false">
      <c r="A86" s="25"/>
      <c r="B86" s="25" t="s">
        <v>92</v>
      </c>
      <c r="C86" s="1" t="s">
        <v>93</v>
      </c>
      <c r="D86" s="26" t="s">
        <v>28</v>
      </c>
      <c r="E86" s="19" t="n">
        <v>1045</v>
      </c>
      <c r="F86" s="37"/>
      <c r="G86" s="17" t="n">
        <f aca="false">SUM(F86*E86)</f>
        <v>0</v>
      </c>
      <c r="I86" s="1"/>
      <c r="J86" s="1"/>
    </row>
    <row r="87" customFormat="false" ht="16.5" hidden="false" customHeight="true" outlineLevel="0" collapsed="false">
      <c r="A87" s="25"/>
      <c r="B87" s="25" t="s">
        <v>94</v>
      </c>
      <c r="C87" s="1" t="s">
        <v>95</v>
      </c>
      <c r="D87" s="26" t="s">
        <v>13</v>
      </c>
      <c r="E87" s="19" t="n">
        <v>88</v>
      </c>
      <c r="F87" s="37"/>
      <c r="G87" s="17" t="n">
        <f aca="false">SUM(F87*E87)</f>
        <v>0</v>
      </c>
      <c r="I87" s="1"/>
      <c r="J87" s="1"/>
    </row>
    <row r="88" customFormat="false" ht="16.5" hidden="false" customHeight="true" outlineLevel="0" collapsed="false">
      <c r="A88" s="25"/>
      <c r="B88" s="25" t="s">
        <v>96</v>
      </c>
      <c r="C88" s="1" t="s">
        <v>97</v>
      </c>
      <c r="D88" s="26" t="s">
        <v>13</v>
      </c>
      <c r="E88" s="22" t="n">
        <v>749</v>
      </c>
      <c r="F88" s="37"/>
      <c r="G88" s="17" t="n">
        <f aca="false">SUM(F88*E88)</f>
        <v>0</v>
      </c>
      <c r="I88" s="1"/>
      <c r="J88" s="1"/>
    </row>
    <row r="89" customFormat="false" ht="16.5" hidden="false" customHeight="true" outlineLevel="0" collapsed="false">
      <c r="A89" s="25"/>
      <c r="B89" s="25" t="s">
        <v>98</v>
      </c>
      <c r="C89" s="1" t="s">
        <v>99</v>
      </c>
      <c r="D89" s="26" t="s">
        <v>13</v>
      </c>
      <c r="E89" s="44" t="n">
        <v>88</v>
      </c>
      <c r="F89" s="37"/>
      <c r="G89" s="17" t="n">
        <f aca="false">SUM(F89*E89)</f>
        <v>0</v>
      </c>
      <c r="I89" s="1"/>
      <c r="J89" s="1"/>
    </row>
    <row r="90" customFormat="false" ht="16.5" hidden="false" customHeight="true" outlineLevel="0" collapsed="false">
      <c r="A90" s="25"/>
      <c r="B90" s="25" t="s">
        <v>100</v>
      </c>
      <c r="C90" s="1" t="s">
        <v>99</v>
      </c>
      <c r="D90" s="26" t="s">
        <v>13</v>
      </c>
      <c r="E90" s="44" t="n">
        <v>749</v>
      </c>
      <c r="F90" s="37"/>
      <c r="G90" s="17" t="n">
        <f aca="false">SUM(F90*E90)</f>
        <v>0</v>
      </c>
      <c r="I90" s="1"/>
      <c r="J90" s="1"/>
    </row>
    <row r="91" customFormat="false" ht="16.5" hidden="false" customHeight="true" outlineLevel="0" collapsed="false">
      <c r="A91" s="25"/>
      <c r="B91" s="25" t="s">
        <v>22</v>
      </c>
      <c r="C91" s="1" t="s">
        <v>101</v>
      </c>
      <c r="D91" s="26" t="s">
        <v>13</v>
      </c>
      <c r="E91" s="23" t="n">
        <v>837</v>
      </c>
      <c r="F91" s="37"/>
      <c r="G91" s="17" t="n">
        <f aca="false">SUM(F91*E91)</f>
        <v>0</v>
      </c>
      <c r="I91" s="1"/>
      <c r="J91" s="1"/>
    </row>
    <row r="92" customFormat="false" ht="16.5" hidden="false" customHeight="true" outlineLevel="0" collapsed="false">
      <c r="A92" s="25"/>
      <c r="B92" s="25" t="s">
        <v>82</v>
      </c>
      <c r="C92" s="1" t="s">
        <v>83</v>
      </c>
      <c r="D92" s="26" t="s">
        <v>28</v>
      </c>
      <c r="E92" s="22" t="n">
        <v>1045</v>
      </c>
      <c r="F92" s="37"/>
      <c r="G92" s="17" t="n">
        <f aca="false">SUM(F92*E92)</f>
        <v>0</v>
      </c>
      <c r="I92" s="1"/>
      <c r="J92" s="1"/>
    </row>
    <row r="93" customFormat="false" ht="16.5" hidden="false" customHeight="true" outlineLevel="0" collapsed="false">
      <c r="A93" s="9"/>
      <c r="B93" s="9" t="s">
        <v>38</v>
      </c>
      <c r="C93" s="9"/>
      <c r="D93" s="16"/>
      <c r="E93" s="16"/>
      <c r="F93" s="9"/>
      <c r="G93" s="27" t="n">
        <f aca="false">SUM(G84:G92)</f>
        <v>0</v>
      </c>
      <c r="I93" s="1"/>
      <c r="J93" s="1"/>
    </row>
    <row r="94" customFormat="false" ht="16.5" hidden="false" customHeight="true" outlineLevel="0" collapsed="false">
      <c r="I94" s="1"/>
      <c r="J94" s="1"/>
    </row>
    <row r="95" customFormat="false" ht="16.5" hidden="false" customHeight="true" outlineLevel="0" collapsed="false">
      <c r="A95" s="28"/>
      <c r="B95" s="29" t="s">
        <v>39</v>
      </c>
      <c r="C95" s="28"/>
      <c r="D95" s="30"/>
      <c r="E95" s="31"/>
      <c r="F95" s="32"/>
      <c r="G95" s="33" t="n">
        <f aca="false">SUM(G75+G81+G93)</f>
        <v>0</v>
      </c>
      <c r="H95" s="34"/>
      <c r="I95" s="28"/>
      <c r="J95" s="1"/>
    </row>
    <row r="98" customFormat="false" ht="16.5" hidden="false" customHeight="true" outlineLevel="0" collapsed="false">
      <c r="A98" s="9" t="s">
        <v>102</v>
      </c>
      <c r="B98" s="10" t="s">
        <v>103</v>
      </c>
      <c r="C98" s="11"/>
      <c r="I98" s="1"/>
      <c r="J98" s="1"/>
    </row>
    <row r="99" s="13" customFormat="true" ht="16.5" hidden="false" customHeight="true" outlineLevel="0" collapsed="false">
      <c r="B99" s="13" t="s">
        <v>3</v>
      </c>
      <c r="C99" s="13" t="s">
        <v>4</v>
      </c>
      <c r="D99" s="13" t="s">
        <v>5</v>
      </c>
      <c r="E99" s="14" t="s">
        <v>6</v>
      </c>
      <c r="F99" s="14" t="s">
        <v>7</v>
      </c>
      <c r="G99" s="15" t="s">
        <v>8</v>
      </c>
    </row>
    <row r="100" customFormat="false" ht="16.5" hidden="false" customHeight="true" outlineLevel="0" collapsed="false">
      <c r="A100" s="9"/>
      <c r="B100" s="9" t="s">
        <v>42</v>
      </c>
      <c r="C100" s="9"/>
      <c r="D100" s="26"/>
      <c r="E100" s="26"/>
      <c r="F100" s="9"/>
      <c r="G100" s="36"/>
      <c r="I100" s="1"/>
      <c r="J100" s="1"/>
    </row>
    <row r="101" customFormat="false" ht="16.5" hidden="false" customHeight="true" outlineLevel="0" collapsed="false">
      <c r="C101" s="1" t="s">
        <v>104</v>
      </c>
      <c r="D101" s="2" t="s">
        <v>48</v>
      </c>
      <c r="E101" s="38" t="n">
        <v>1</v>
      </c>
      <c r="F101" s="20"/>
      <c r="G101" s="17" t="n">
        <f aca="false">SUM(F101*E101)</f>
        <v>0</v>
      </c>
      <c r="I101" s="1"/>
      <c r="J101" s="1"/>
    </row>
    <row r="102" customFormat="false" ht="16.5" hidden="false" customHeight="true" outlineLevel="0" collapsed="false">
      <c r="A102" s="9"/>
      <c r="B102" s="9" t="s">
        <v>49</v>
      </c>
      <c r="C102" s="9"/>
      <c r="D102" s="16"/>
      <c r="E102" s="39"/>
      <c r="F102" s="9"/>
      <c r="G102" s="27" t="n">
        <f aca="false">SUM(G101:G101)</f>
        <v>0</v>
      </c>
      <c r="I102" s="1"/>
      <c r="J102" s="1"/>
    </row>
    <row r="103" customFormat="false" ht="16.5" hidden="false" customHeight="true" outlineLevel="0" collapsed="false">
      <c r="A103" s="9"/>
      <c r="B103" s="9"/>
      <c r="C103" s="9"/>
      <c r="D103" s="16"/>
      <c r="E103" s="38"/>
      <c r="F103" s="9"/>
      <c r="G103" s="27"/>
      <c r="I103" s="1"/>
      <c r="J103" s="1"/>
    </row>
    <row r="104" customFormat="false" ht="16.5" hidden="false" customHeight="true" outlineLevel="0" collapsed="false">
      <c r="A104" s="9"/>
      <c r="B104" s="9" t="s">
        <v>9</v>
      </c>
      <c r="D104" s="2" t="s">
        <v>5</v>
      </c>
      <c r="E104" s="38" t="s">
        <v>43</v>
      </c>
      <c r="I104" s="1"/>
      <c r="J104" s="1"/>
    </row>
    <row r="105" customFormat="false" ht="28.5" hidden="false" customHeight="true" outlineLevel="0" collapsed="false">
      <c r="A105" s="25"/>
      <c r="B105" s="25" t="s">
        <v>22</v>
      </c>
      <c r="C105" s="47" t="s">
        <v>105</v>
      </c>
      <c r="D105" s="2" t="s">
        <v>13</v>
      </c>
      <c r="E105" s="38" t="n">
        <v>1</v>
      </c>
      <c r="F105" s="20"/>
      <c r="G105" s="17" t="n">
        <f aca="false">SUM(F105*E105)</f>
        <v>0</v>
      </c>
      <c r="I105" s="1"/>
      <c r="J105" s="1"/>
    </row>
    <row r="106" customFormat="false" ht="27" hidden="false" customHeight="true" outlineLevel="0" collapsed="false">
      <c r="A106" s="25"/>
      <c r="B106" s="25" t="s">
        <v>22</v>
      </c>
      <c r="C106" s="47" t="s">
        <v>106</v>
      </c>
      <c r="D106" s="26" t="s">
        <v>32</v>
      </c>
      <c r="E106" s="19" t="n">
        <v>38</v>
      </c>
      <c r="F106" s="37"/>
      <c r="G106" s="17" t="n">
        <f aca="false">SUM(F106*E106)</f>
        <v>0</v>
      </c>
      <c r="I106" s="1"/>
      <c r="J106" s="1"/>
    </row>
    <row r="107" customFormat="false" ht="25.8" hidden="false" customHeight="true" outlineLevel="0" collapsed="false">
      <c r="A107" s="25"/>
      <c r="B107" s="25" t="s">
        <v>22</v>
      </c>
      <c r="C107" s="47" t="s">
        <v>107</v>
      </c>
      <c r="D107" s="26" t="s">
        <v>28</v>
      </c>
      <c r="E107" s="19" t="n">
        <v>50</v>
      </c>
      <c r="F107" s="37"/>
      <c r="G107" s="17" t="n">
        <f aca="false">SUM(F107*E107)</f>
        <v>0</v>
      </c>
      <c r="I107" s="1"/>
      <c r="J107" s="1"/>
    </row>
    <row r="108" customFormat="false" ht="16.5" hidden="false" customHeight="true" outlineLevel="0" collapsed="false">
      <c r="A108" s="25"/>
      <c r="B108" s="25" t="s">
        <v>22</v>
      </c>
      <c r="C108" s="1" t="s">
        <v>108</v>
      </c>
      <c r="D108" s="26" t="s">
        <v>13</v>
      </c>
      <c r="E108" s="22" t="n">
        <v>4</v>
      </c>
      <c r="F108" s="37"/>
      <c r="G108" s="17" t="n">
        <f aca="false">SUM(F108*E108)</f>
        <v>0</v>
      </c>
      <c r="I108" s="1"/>
      <c r="J108" s="1"/>
    </row>
    <row r="109" customFormat="false" ht="16.5" hidden="false" customHeight="true" outlineLevel="0" collapsed="false">
      <c r="A109" s="9"/>
      <c r="B109" s="9" t="s">
        <v>38</v>
      </c>
      <c r="C109" s="9"/>
      <c r="D109" s="16"/>
      <c r="E109" s="16"/>
      <c r="F109" s="9"/>
      <c r="G109" s="27" t="n">
        <f aca="false">SUM(G105:G108)</f>
        <v>0</v>
      </c>
      <c r="I109" s="1"/>
      <c r="J109" s="1"/>
    </row>
    <row r="110" customFormat="false" ht="16.5" hidden="false" customHeight="true" outlineLevel="0" collapsed="false">
      <c r="I110" s="1"/>
      <c r="J110" s="1"/>
    </row>
    <row r="111" customFormat="false" ht="16.5" hidden="false" customHeight="true" outlineLevel="0" collapsed="false">
      <c r="A111" s="28"/>
      <c r="B111" s="29" t="s">
        <v>39</v>
      </c>
      <c r="C111" s="28"/>
      <c r="D111" s="30"/>
      <c r="E111" s="31"/>
      <c r="F111" s="32"/>
      <c r="G111" s="33" t="n">
        <f aca="false">SUM(G102+G109)</f>
        <v>0</v>
      </c>
      <c r="H111" s="34"/>
      <c r="I111" s="28"/>
      <c r="J111" s="1"/>
    </row>
    <row r="112" customFormat="false" ht="16.5" hidden="false" customHeight="true" outlineLevel="0" collapsed="false">
      <c r="I112" s="1"/>
      <c r="J112" s="1"/>
    </row>
    <row r="115" customFormat="false" ht="16.5" hidden="false" customHeight="true" outlineLevel="0" collapsed="false">
      <c r="B115" s="48" t="s">
        <v>109</v>
      </c>
      <c r="C115" s="11"/>
      <c r="J115" s="1"/>
    </row>
    <row r="116" customFormat="false" ht="16.5" hidden="false" customHeight="true" outlineLevel="0" collapsed="false">
      <c r="B116" s="1" t="s">
        <v>1</v>
      </c>
      <c r="G116" s="3" t="n">
        <f aca="false">SUM(G23)</f>
        <v>0</v>
      </c>
      <c r="J116" s="1"/>
    </row>
    <row r="117" customFormat="false" ht="16.5" hidden="false" customHeight="true" outlineLevel="0" collapsed="false">
      <c r="B117" s="1" t="s">
        <v>40</v>
      </c>
      <c r="G117" s="3" t="n">
        <f aca="false">SUM(G42)</f>
        <v>0</v>
      </c>
      <c r="J117" s="1"/>
    </row>
    <row r="118" customFormat="false" ht="16.5" hidden="false" customHeight="true" outlineLevel="0" collapsed="false">
      <c r="B118" s="1" t="s">
        <v>61</v>
      </c>
      <c r="G118" s="3" t="n">
        <f aca="false">SUM(G67)</f>
        <v>0</v>
      </c>
      <c r="J118" s="1"/>
    </row>
    <row r="119" customFormat="false" ht="16.5" hidden="false" customHeight="true" outlineLevel="0" collapsed="false">
      <c r="B119" s="1" t="s">
        <v>84</v>
      </c>
      <c r="G119" s="3" t="n">
        <f aca="false">SUM(G95)</f>
        <v>0</v>
      </c>
      <c r="J119" s="1"/>
    </row>
    <row r="120" customFormat="false" ht="16.5" hidden="false" customHeight="true" outlineLevel="0" collapsed="false">
      <c r="B120" s="1" t="s">
        <v>102</v>
      </c>
      <c r="G120" s="3" t="n">
        <f aca="false">SUM(G111)</f>
        <v>0</v>
      </c>
      <c r="J120" s="1"/>
    </row>
    <row r="121" customFormat="false" ht="16.5" hidden="false" customHeight="true" outlineLevel="0" collapsed="false">
      <c r="J121" s="1"/>
    </row>
    <row r="122" s="18" customFormat="true" ht="16.5" hidden="false" customHeight="true" outlineLevel="0" collapsed="false">
      <c r="A122" s="49"/>
      <c r="B122" s="4" t="s">
        <v>110</v>
      </c>
      <c r="C122" s="49"/>
      <c r="D122" s="50"/>
      <c r="E122" s="50"/>
      <c r="F122" s="51"/>
      <c r="G122" s="52" t="n">
        <f aca="false">SUM(G116:G120)</f>
        <v>0</v>
      </c>
      <c r="H122" s="53"/>
    </row>
    <row r="123" customFormat="false" ht="16.5" hidden="false" customHeight="true" outlineLevel="0" collapsed="false">
      <c r="J123" s="1"/>
    </row>
    <row r="124" customFormat="false" ht="16.5" hidden="false" customHeight="true" outlineLevel="0" collapsed="false">
      <c r="B124" s="54" t="s">
        <v>111</v>
      </c>
      <c r="J124" s="1"/>
    </row>
    <row r="125" customFormat="false" ht="16.5" hidden="false" customHeight="true" outlineLevel="0" collapsed="false">
      <c r="J125" s="1"/>
    </row>
    <row r="126" customFormat="false" ht="16.5" hidden="false" customHeight="true" outlineLevel="0" collapsed="false">
      <c r="J126" s="1"/>
    </row>
    <row r="127" customFormat="false" ht="16.5" hidden="false" customHeight="true" outlineLevel="0" collapsed="false">
      <c r="J127" s="1"/>
    </row>
    <row r="129" customFormat="false" ht="16.5" hidden="false" customHeight="true" outlineLevel="0" collapsed="false">
      <c r="J129" s="1"/>
    </row>
  </sheetData>
  <mergeCells count="1">
    <mergeCell ref="F2:G2"/>
  </mergeCells>
  <printOptions headings="false" gridLines="true" gridLinesSet="true" horizontalCentered="false" verticalCentered="false"/>
  <pageMargins left="0.7875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C1" activeCellId="0" sqref="C1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7.55"/>
    <col collapsed="false" customWidth="true" hidden="false" outlineLevel="0" max="2" min="2" style="55" width="22.43"/>
    <col collapsed="false" customWidth="true" hidden="false" outlineLevel="0" max="3" min="3" style="55" width="6.32"/>
    <col collapsed="false" customWidth="true" hidden="false" outlineLevel="0" max="4" min="4" style="55" width="3.66"/>
    <col collapsed="false" customWidth="true" hidden="false" outlineLevel="0" max="5" min="5" style="55" width="4.43"/>
    <col collapsed="false" customWidth="true" hidden="false" outlineLevel="0" max="6" min="6" style="55" width="5.87"/>
    <col collapsed="false" customWidth="true" hidden="false" outlineLevel="0" max="9" min="7" style="55" width="2.99"/>
    <col collapsed="false" customWidth="true" hidden="false" outlineLevel="0" max="10" min="10" style="55" width="3.32"/>
    <col collapsed="false" customWidth="true" hidden="false" outlineLevel="0" max="11" min="11" style="55" width="2.99"/>
    <col collapsed="false" customWidth="true" hidden="false" outlineLevel="0" max="12" min="12" style="55" width="4.33"/>
    <col collapsed="false" customWidth="true" hidden="false" outlineLevel="0" max="13" min="13" style="55" width="10.43"/>
    <col collapsed="false" customWidth="true" hidden="false" outlineLevel="0" max="15" min="14" style="55" width="3.99"/>
    <col collapsed="false" customWidth="true" hidden="false" outlineLevel="0" max="16" min="16" style="55" width="3.32"/>
    <col collapsed="false" customWidth="true" hidden="false" outlineLevel="0" max="17" min="17" style="55" width="8.55"/>
    <col collapsed="false" customWidth="true" hidden="false" outlineLevel="0" max="18" min="18" style="56" width="41.1"/>
    <col collapsed="false" customWidth="true" hidden="false" outlineLevel="0" max="19" min="19" style="55" width="9.55"/>
    <col collapsed="false" customWidth="false" hidden="false" outlineLevel="0" max="257" min="20" style="55" width="9.1"/>
  </cols>
  <sheetData>
    <row r="1" customFormat="false" ht="12.75" hidden="false" customHeight="true" outlineLevel="0" collapsed="false">
      <c r="A1" s="57" t="s">
        <v>112</v>
      </c>
      <c r="B1" s="58" t="s">
        <v>113</v>
      </c>
      <c r="C1" s="59" t="s">
        <v>114</v>
      </c>
      <c r="D1" s="60" t="s">
        <v>115</v>
      </c>
      <c r="E1" s="60"/>
      <c r="F1" s="59" t="s">
        <v>116</v>
      </c>
      <c r="G1" s="61" t="s">
        <v>117</v>
      </c>
      <c r="H1" s="61"/>
      <c r="I1" s="61"/>
      <c r="J1" s="61"/>
      <c r="K1" s="61"/>
      <c r="L1" s="61"/>
      <c r="M1" s="61"/>
      <c r="N1" s="61"/>
      <c r="O1" s="61"/>
      <c r="P1" s="61"/>
      <c r="Q1" s="62" t="s">
        <v>118</v>
      </c>
      <c r="R1" s="63" t="s">
        <v>119</v>
      </c>
    </row>
    <row r="2" customFormat="false" ht="13.2" hidden="false" customHeight="false" outlineLevel="0" collapsed="false">
      <c r="A2" s="57"/>
      <c r="B2" s="64" t="s">
        <v>120</v>
      </c>
      <c r="C2" s="59"/>
      <c r="D2" s="65" t="s">
        <v>121</v>
      </c>
      <c r="E2" s="66" t="s">
        <v>122</v>
      </c>
      <c r="F2" s="59"/>
      <c r="G2" s="67" t="s">
        <v>123</v>
      </c>
      <c r="H2" s="67"/>
      <c r="I2" s="67"/>
      <c r="J2" s="67"/>
      <c r="K2" s="67"/>
      <c r="L2" s="67"/>
      <c r="M2" s="68" t="s">
        <v>124</v>
      </c>
      <c r="N2" s="69" t="s">
        <v>125</v>
      </c>
      <c r="O2" s="69"/>
      <c r="P2" s="69"/>
      <c r="Q2" s="62"/>
      <c r="R2" s="63"/>
    </row>
    <row r="3" customFormat="false" ht="13.8" hidden="false" customHeight="false" outlineLevel="0" collapsed="false">
      <c r="A3" s="57"/>
      <c r="B3" s="70"/>
      <c r="C3" s="59"/>
      <c r="D3" s="65"/>
      <c r="E3" s="66"/>
      <c r="F3" s="59"/>
      <c r="G3" s="71" t="s">
        <v>126</v>
      </c>
      <c r="H3" s="71" t="s">
        <v>127</v>
      </c>
      <c r="I3" s="71" t="s">
        <v>128</v>
      </c>
      <c r="J3" s="71" t="s">
        <v>129</v>
      </c>
      <c r="K3" s="71" t="s">
        <v>130</v>
      </c>
      <c r="L3" s="71" t="s">
        <v>131</v>
      </c>
      <c r="M3" s="72" t="s">
        <v>132</v>
      </c>
      <c r="N3" s="72" t="s">
        <v>133</v>
      </c>
      <c r="O3" s="71" t="s">
        <v>134</v>
      </c>
      <c r="P3" s="73" t="s">
        <v>135</v>
      </c>
      <c r="Q3" s="62"/>
      <c r="R3" s="63"/>
    </row>
    <row r="4" customFormat="false" ht="39.6" hidden="false" customHeight="false" outlineLevel="0" collapsed="false">
      <c r="A4" s="74" t="n">
        <v>1</v>
      </c>
      <c r="B4" s="75" t="s">
        <v>136</v>
      </c>
      <c r="C4" s="76" t="s">
        <v>137</v>
      </c>
      <c r="D4" s="77" t="s">
        <v>138</v>
      </c>
      <c r="E4" s="78" t="s">
        <v>139</v>
      </c>
      <c r="F4" s="76" t="s">
        <v>138</v>
      </c>
      <c r="G4" s="79" t="s">
        <v>140</v>
      </c>
      <c r="H4" s="79"/>
      <c r="I4" s="79"/>
      <c r="J4" s="79"/>
      <c r="K4" s="79"/>
      <c r="L4" s="79"/>
      <c r="M4" s="80"/>
      <c r="N4" s="80"/>
      <c r="O4" s="79"/>
      <c r="P4" s="79"/>
      <c r="Q4" s="81"/>
      <c r="R4" s="82" t="s">
        <v>141</v>
      </c>
    </row>
    <row r="5" customFormat="false" ht="15" hidden="false" customHeight="true" outlineLevel="0" collapsed="false">
      <c r="A5" s="83" t="n">
        <v>2</v>
      </c>
      <c r="B5" s="75" t="s">
        <v>136</v>
      </c>
      <c r="C5" s="84" t="s">
        <v>142</v>
      </c>
      <c r="D5" s="85" t="s">
        <v>138</v>
      </c>
      <c r="E5" s="86" t="s">
        <v>139</v>
      </c>
      <c r="F5" s="84" t="s">
        <v>138</v>
      </c>
      <c r="G5" s="87" t="s">
        <v>140</v>
      </c>
      <c r="H5" s="87"/>
      <c r="I5" s="87"/>
      <c r="J5" s="87"/>
      <c r="K5" s="87"/>
      <c r="L5" s="87"/>
      <c r="M5" s="88"/>
      <c r="N5" s="88"/>
      <c r="O5" s="87"/>
      <c r="P5" s="87"/>
      <c r="Q5" s="81"/>
      <c r="R5" s="89"/>
    </row>
    <row r="6" customFormat="false" ht="15" hidden="false" customHeight="true" outlineLevel="0" collapsed="false">
      <c r="A6" s="83" t="n">
        <v>3</v>
      </c>
      <c r="B6" s="75" t="s">
        <v>136</v>
      </c>
      <c r="C6" s="84" t="s">
        <v>143</v>
      </c>
      <c r="D6" s="85" t="s">
        <v>138</v>
      </c>
      <c r="E6" s="86" t="s">
        <v>138</v>
      </c>
      <c r="F6" s="84" t="s">
        <v>138</v>
      </c>
      <c r="G6" s="87" t="s">
        <v>140</v>
      </c>
      <c r="H6" s="87"/>
      <c r="I6" s="87"/>
      <c r="J6" s="87" t="s">
        <v>140</v>
      </c>
      <c r="K6" s="87"/>
      <c r="L6" s="87"/>
      <c r="M6" s="88"/>
      <c r="N6" s="88"/>
      <c r="O6" s="87"/>
      <c r="P6" s="87"/>
      <c r="Q6" s="81"/>
      <c r="R6" s="89"/>
    </row>
    <row r="7" customFormat="false" ht="15" hidden="false" customHeight="true" outlineLevel="0" collapsed="false">
      <c r="A7" s="83" t="n">
        <v>4</v>
      </c>
      <c r="B7" s="75" t="s">
        <v>136</v>
      </c>
      <c r="C7" s="84" t="s">
        <v>144</v>
      </c>
      <c r="D7" s="85" t="s">
        <v>138</v>
      </c>
      <c r="E7" s="90" t="s">
        <v>139</v>
      </c>
      <c r="F7" s="84" t="s">
        <v>138</v>
      </c>
      <c r="G7" s="87"/>
      <c r="H7" s="87"/>
      <c r="I7" s="87"/>
      <c r="J7" s="87" t="s">
        <v>140</v>
      </c>
      <c r="K7" s="87" t="s">
        <v>140</v>
      </c>
      <c r="L7" s="87"/>
      <c r="M7" s="88"/>
      <c r="N7" s="88"/>
      <c r="O7" s="87"/>
      <c r="P7" s="87"/>
      <c r="Q7" s="81"/>
      <c r="R7" s="89"/>
    </row>
    <row r="8" customFormat="false" ht="15" hidden="false" customHeight="true" outlineLevel="0" collapsed="false">
      <c r="A8" s="83" t="n">
        <v>5</v>
      </c>
      <c r="B8" s="75" t="s">
        <v>136</v>
      </c>
      <c r="C8" s="84" t="s">
        <v>144</v>
      </c>
      <c r="D8" s="85" t="s">
        <v>138</v>
      </c>
      <c r="E8" s="90" t="s">
        <v>138</v>
      </c>
      <c r="F8" s="84" t="s">
        <v>138</v>
      </c>
      <c r="G8" s="87" t="s">
        <v>140</v>
      </c>
      <c r="H8" s="87"/>
      <c r="I8" s="87"/>
      <c r="J8" s="87"/>
      <c r="K8" s="87"/>
      <c r="L8" s="87"/>
      <c r="M8" s="88"/>
      <c r="N8" s="88"/>
      <c r="O8" s="87"/>
      <c r="P8" s="87"/>
      <c r="Q8" s="81"/>
      <c r="R8" s="89"/>
    </row>
    <row r="9" customFormat="false" ht="26.4" hidden="false" customHeight="false" outlineLevel="0" collapsed="false">
      <c r="A9" s="83" t="n">
        <v>6</v>
      </c>
      <c r="B9" s="75" t="s">
        <v>136</v>
      </c>
      <c r="C9" s="84" t="s">
        <v>142</v>
      </c>
      <c r="D9" s="91" t="s">
        <v>138</v>
      </c>
      <c r="E9" s="86" t="s">
        <v>139</v>
      </c>
      <c r="F9" s="84" t="s">
        <v>138</v>
      </c>
      <c r="G9" s="87" t="s">
        <v>140</v>
      </c>
      <c r="H9" s="87"/>
      <c r="I9" s="87"/>
      <c r="J9" s="87" t="s">
        <v>140</v>
      </c>
      <c r="K9" s="87"/>
      <c r="L9" s="87"/>
      <c r="M9" s="88"/>
      <c r="N9" s="88"/>
      <c r="O9" s="87"/>
      <c r="P9" s="87"/>
      <c r="Q9" s="81"/>
      <c r="R9" s="89" t="s">
        <v>145</v>
      </c>
    </row>
    <row r="10" customFormat="false" ht="15" hidden="false" customHeight="true" outlineLevel="0" collapsed="false">
      <c r="A10" s="83" t="n">
        <v>7</v>
      </c>
      <c r="B10" s="75" t="s">
        <v>136</v>
      </c>
      <c r="C10" s="84" t="s">
        <v>146</v>
      </c>
      <c r="D10" s="91" t="s">
        <v>138</v>
      </c>
      <c r="E10" s="86" t="s">
        <v>138</v>
      </c>
      <c r="F10" s="84" t="s">
        <v>138</v>
      </c>
      <c r="G10" s="87" t="s">
        <v>140</v>
      </c>
      <c r="H10" s="87"/>
      <c r="I10" s="87"/>
      <c r="J10" s="87"/>
      <c r="K10" s="87"/>
      <c r="L10" s="87"/>
      <c r="M10" s="88"/>
      <c r="N10" s="88"/>
      <c r="O10" s="87"/>
      <c r="P10" s="87"/>
      <c r="Q10" s="81"/>
      <c r="R10" s="89"/>
    </row>
    <row r="11" customFormat="false" ht="26.4" hidden="false" customHeight="false" outlineLevel="0" collapsed="false">
      <c r="A11" s="83" t="n">
        <v>8</v>
      </c>
      <c r="B11" s="75" t="s">
        <v>136</v>
      </c>
      <c r="C11" s="84" t="s">
        <v>147</v>
      </c>
      <c r="D11" s="85" t="s">
        <v>138</v>
      </c>
      <c r="E11" s="90" t="s">
        <v>148</v>
      </c>
      <c r="F11" s="84" t="s">
        <v>138</v>
      </c>
      <c r="G11" s="87" t="s">
        <v>140</v>
      </c>
      <c r="H11" s="87"/>
      <c r="I11" s="87"/>
      <c r="J11" s="87" t="s">
        <v>140</v>
      </c>
      <c r="K11" s="87"/>
      <c r="L11" s="87"/>
      <c r="M11" s="88"/>
      <c r="N11" s="88"/>
      <c r="O11" s="87"/>
      <c r="P11" s="87"/>
      <c r="Q11" s="81"/>
      <c r="R11" s="89" t="s">
        <v>145</v>
      </c>
    </row>
    <row r="12" customFormat="false" ht="15" hidden="false" customHeight="true" outlineLevel="0" collapsed="false">
      <c r="A12" s="83" t="n">
        <v>9</v>
      </c>
      <c r="B12" s="75" t="s">
        <v>136</v>
      </c>
      <c r="C12" s="84" t="s">
        <v>149</v>
      </c>
      <c r="D12" s="85" t="s">
        <v>138</v>
      </c>
      <c r="E12" s="90" t="s">
        <v>138</v>
      </c>
      <c r="F12" s="84" t="s">
        <v>138</v>
      </c>
      <c r="G12" s="87" t="s">
        <v>140</v>
      </c>
      <c r="H12" s="87"/>
      <c r="I12" s="87"/>
      <c r="J12" s="87"/>
      <c r="K12" s="87"/>
      <c r="L12" s="87"/>
      <c r="M12" s="88"/>
      <c r="N12" s="88"/>
      <c r="O12" s="87"/>
      <c r="P12" s="87"/>
      <c r="Q12" s="81"/>
      <c r="R12" s="89"/>
    </row>
    <row r="13" customFormat="false" ht="15" hidden="false" customHeight="true" outlineLevel="0" collapsed="false">
      <c r="A13" s="83" t="n">
        <v>10</v>
      </c>
      <c r="B13" s="75" t="s">
        <v>136</v>
      </c>
      <c r="C13" s="84" t="s">
        <v>150</v>
      </c>
      <c r="D13" s="85" t="s">
        <v>138</v>
      </c>
      <c r="E13" s="90" t="s">
        <v>138</v>
      </c>
      <c r="F13" s="84" t="s">
        <v>138</v>
      </c>
      <c r="G13" s="87" t="s">
        <v>140</v>
      </c>
      <c r="H13" s="87"/>
      <c r="I13" s="87"/>
      <c r="J13" s="87"/>
      <c r="K13" s="87"/>
      <c r="L13" s="87"/>
      <c r="M13" s="88"/>
      <c r="N13" s="88"/>
      <c r="O13" s="87"/>
      <c r="P13" s="87"/>
      <c r="Q13" s="81"/>
      <c r="R13" s="89"/>
    </row>
    <row r="14" customFormat="false" ht="26.4" hidden="false" customHeight="false" outlineLevel="0" collapsed="false">
      <c r="A14" s="83" t="n">
        <v>11</v>
      </c>
      <c r="B14" s="75" t="s">
        <v>136</v>
      </c>
      <c r="C14" s="84" t="s">
        <v>151</v>
      </c>
      <c r="D14" s="85" t="s">
        <v>138</v>
      </c>
      <c r="E14" s="90" t="s">
        <v>139</v>
      </c>
      <c r="F14" s="84" t="s">
        <v>138</v>
      </c>
      <c r="G14" s="87" t="s">
        <v>140</v>
      </c>
      <c r="H14" s="87"/>
      <c r="I14" s="87"/>
      <c r="J14" s="87" t="s">
        <v>140</v>
      </c>
      <c r="K14" s="87"/>
      <c r="L14" s="87"/>
      <c r="M14" s="88"/>
      <c r="N14" s="88"/>
      <c r="O14" s="87"/>
      <c r="P14" s="87"/>
      <c r="Q14" s="81"/>
      <c r="R14" s="89" t="s">
        <v>145</v>
      </c>
    </row>
    <row r="15" customFormat="false" ht="15" hidden="false" customHeight="true" outlineLevel="0" collapsed="false">
      <c r="A15" s="83" t="n">
        <v>12</v>
      </c>
      <c r="B15" s="75" t="s">
        <v>136</v>
      </c>
      <c r="C15" s="84" t="s">
        <v>152</v>
      </c>
      <c r="D15" s="85" t="s">
        <v>138</v>
      </c>
      <c r="E15" s="90" t="s">
        <v>138</v>
      </c>
      <c r="F15" s="84" t="s">
        <v>138</v>
      </c>
      <c r="G15" s="87" t="s">
        <v>140</v>
      </c>
      <c r="H15" s="87"/>
      <c r="I15" s="87"/>
      <c r="J15" s="87"/>
      <c r="K15" s="87"/>
      <c r="L15" s="87"/>
      <c r="M15" s="88"/>
      <c r="N15" s="88"/>
      <c r="O15" s="87"/>
      <c r="P15" s="87"/>
      <c r="Q15" s="81"/>
      <c r="R15" s="89"/>
    </row>
    <row r="16" customFormat="false" ht="15" hidden="false" customHeight="true" outlineLevel="0" collapsed="false">
      <c r="A16" s="83" t="n">
        <v>13</v>
      </c>
      <c r="B16" s="75" t="s">
        <v>136</v>
      </c>
      <c r="C16" s="84" t="s">
        <v>143</v>
      </c>
      <c r="D16" s="85" t="s">
        <v>138</v>
      </c>
      <c r="E16" s="90" t="s">
        <v>138</v>
      </c>
      <c r="F16" s="84" t="s">
        <v>138</v>
      </c>
      <c r="G16" s="87" t="s">
        <v>140</v>
      </c>
      <c r="H16" s="87"/>
      <c r="I16" s="87"/>
      <c r="J16" s="87"/>
      <c r="K16" s="87"/>
      <c r="L16" s="87"/>
      <c r="M16" s="88"/>
      <c r="N16" s="88"/>
      <c r="O16" s="87"/>
      <c r="P16" s="87"/>
      <c r="Q16" s="81"/>
      <c r="R16" s="89"/>
    </row>
    <row r="17" customFormat="false" ht="26.4" hidden="false" customHeight="false" outlineLevel="0" collapsed="false">
      <c r="A17" s="83" t="n">
        <v>14</v>
      </c>
      <c r="B17" s="75" t="s">
        <v>136</v>
      </c>
      <c r="C17" s="84" t="s">
        <v>144</v>
      </c>
      <c r="D17" s="85" t="s">
        <v>138</v>
      </c>
      <c r="E17" s="90" t="s">
        <v>139</v>
      </c>
      <c r="F17" s="84" t="s">
        <v>138</v>
      </c>
      <c r="G17" s="87" t="s">
        <v>140</v>
      </c>
      <c r="H17" s="87"/>
      <c r="I17" s="87"/>
      <c r="J17" s="87" t="s">
        <v>140</v>
      </c>
      <c r="K17" s="87"/>
      <c r="L17" s="87"/>
      <c r="M17" s="88"/>
      <c r="N17" s="88"/>
      <c r="O17" s="87"/>
      <c r="P17" s="87"/>
      <c r="Q17" s="81"/>
      <c r="R17" s="89" t="s">
        <v>145</v>
      </c>
    </row>
    <row r="18" customFormat="false" ht="52.8" hidden="false" customHeight="false" outlineLevel="0" collapsed="false">
      <c r="A18" s="83" t="n">
        <v>15</v>
      </c>
      <c r="B18" s="75" t="s">
        <v>136</v>
      </c>
      <c r="C18" s="84" t="s">
        <v>153</v>
      </c>
      <c r="D18" s="85" t="s">
        <v>139</v>
      </c>
      <c r="E18" s="90" t="s">
        <v>139</v>
      </c>
      <c r="F18" s="84" t="s">
        <v>139</v>
      </c>
      <c r="G18" s="87"/>
      <c r="H18" s="87"/>
      <c r="I18" s="87"/>
      <c r="J18" s="87"/>
      <c r="K18" s="87"/>
      <c r="L18" s="87" t="s">
        <v>140</v>
      </c>
      <c r="M18" s="88"/>
      <c r="N18" s="88"/>
      <c r="O18" s="87"/>
      <c r="P18" s="92"/>
      <c r="Q18" s="93"/>
      <c r="R18" s="94" t="s">
        <v>154</v>
      </c>
    </row>
    <row r="19" customFormat="false" ht="26.4" hidden="false" customHeight="false" outlineLevel="0" collapsed="false">
      <c r="A19" s="83" t="n">
        <v>16</v>
      </c>
      <c r="B19" s="75" t="s">
        <v>136</v>
      </c>
      <c r="C19" s="84" t="s">
        <v>146</v>
      </c>
      <c r="D19" s="85" t="s">
        <v>139</v>
      </c>
      <c r="E19" s="90" t="s">
        <v>139</v>
      </c>
      <c r="F19" s="84" t="s">
        <v>138</v>
      </c>
      <c r="G19" s="87" t="s">
        <v>140</v>
      </c>
      <c r="H19" s="87"/>
      <c r="I19" s="87"/>
      <c r="J19" s="87" t="s">
        <v>140</v>
      </c>
      <c r="K19" s="87"/>
      <c r="L19" s="87"/>
      <c r="M19" s="88"/>
      <c r="N19" s="88"/>
      <c r="O19" s="87"/>
      <c r="P19" s="87"/>
      <c r="Q19" s="81"/>
      <c r="R19" s="89" t="s">
        <v>145</v>
      </c>
    </row>
    <row r="20" customFormat="false" ht="15" hidden="false" customHeight="true" outlineLevel="0" collapsed="false">
      <c r="A20" s="83" t="n">
        <v>17</v>
      </c>
      <c r="B20" s="75" t="s">
        <v>136</v>
      </c>
      <c r="C20" s="84" t="s">
        <v>155</v>
      </c>
      <c r="D20" s="85" t="s">
        <v>138</v>
      </c>
      <c r="E20" s="90" t="s">
        <v>139</v>
      </c>
      <c r="F20" s="84" t="s">
        <v>138</v>
      </c>
      <c r="G20" s="87" t="s">
        <v>140</v>
      </c>
      <c r="H20" s="87"/>
      <c r="I20" s="87"/>
      <c r="J20" s="87"/>
      <c r="K20" s="87"/>
      <c r="L20" s="87"/>
      <c r="M20" s="88"/>
      <c r="N20" s="88"/>
      <c r="O20" s="87"/>
      <c r="P20" s="87"/>
      <c r="Q20" s="81"/>
      <c r="R20" s="89"/>
    </row>
    <row r="21" customFormat="false" ht="15" hidden="false" customHeight="true" outlineLevel="0" collapsed="false">
      <c r="A21" s="83" t="n">
        <v>18</v>
      </c>
      <c r="B21" s="75" t="s">
        <v>156</v>
      </c>
      <c r="C21" s="84" t="s">
        <v>157</v>
      </c>
      <c r="D21" s="85" t="s">
        <v>138</v>
      </c>
      <c r="E21" s="90" t="s">
        <v>138</v>
      </c>
      <c r="F21" s="84" t="s">
        <v>139</v>
      </c>
      <c r="G21" s="87"/>
      <c r="H21" s="87"/>
      <c r="I21" s="87"/>
      <c r="J21" s="87"/>
      <c r="K21" s="87"/>
      <c r="L21" s="87" t="s">
        <v>140</v>
      </c>
      <c r="M21" s="88"/>
      <c r="N21" s="88"/>
      <c r="O21" s="87"/>
      <c r="P21" s="87"/>
      <c r="Q21" s="81"/>
      <c r="R21" s="89"/>
    </row>
    <row r="22" customFormat="false" ht="15" hidden="false" customHeight="true" outlineLevel="0" collapsed="false">
      <c r="A22" s="83" t="n">
        <v>19</v>
      </c>
      <c r="B22" s="75" t="s">
        <v>136</v>
      </c>
      <c r="C22" s="84" t="s">
        <v>142</v>
      </c>
      <c r="D22" s="85" t="s">
        <v>138</v>
      </c>
      <c r="E22" s="90" t="s">
        <v>139</v>
      </c>
      <c r="F22" s="84" t="s">
        <v>138</v>
      </c>
      <c r="G22" s="87" t="s">
        <v>140</v>
      </c>
      <c r="H22" s="87"/>
      <c r="I22" s="87"/>
      <c r="J22" s="87"/>
      <c r="K22" s="87"/>
      <c r="L22" s="87"/>
      <c r="M22" s="88"/>
      <c r="N22" s="88"/>
      <c r="O22" s="87"/>
      <c r="P22" s="87"/>
      <c r="Q22" s="81"/>
      <c r="R22" s="89"/>
    </row>
    <row r="23" customFormat="false" ht="15" hidden="false" customHeight="true" outlineLevel="0" collapsed="false">
      <c r="A23" s="83" t="n">
        <v>20</v>
      </c>
      <c r="B23" s="75" t="s">
        <v>136</v>
      </c>
      <c r="C23" s="84" t="s">
        <v>142</v>
      </c>
      <c r="D23" s="85" t="s">
        <v>138</v>
      </c>
      <c r="E23" s="90" t="s">
        <v>138</v>
      </c>
      <c r="F23" s="84" t="s">
        <v>138</v>
      </c>
      <c r="G23" s="87" t="s">
        <v>140</v>
      </c>
      <c r="H23" s="87"/>
      <c r="I23" s="87"/>
      <c r="J23" s="87"/>
      <c r="K23" s="87"/>
      <c r="L23" s="87"/>
      <c r="M23" s="88"/>
      <c r="N23" s="88"/>
      <c r="O23" s="87"/>
      <c r="P23" s="87"/>
      <c r="Q23" s="81"/>
      <c r="R23" s="89"/>
    </row>
    <row r="24" customFormat="false" ht="52.5" hidden="false" customHeight="true" outlineLevel="0" collapsed="false">
      <c r="A24" s="83" t="n">
        <v>21</v>
      </c>
      <c r="B24" s="75" t="s">
        <v>136</v>
      </c>
      <c r="C24" s="84" t="s">
        <v>158</v>
      </c>
      <c r="D24" s="85" t="s">
        <v>138</v>
      </c>
      <c r="E24" s="90" t="s">
        <v>148</v>
      </c>
      <c r="F24" s="84" t="s">
        <v>159</v>
      </c>
      <c r="G24" s="87" t="s">
        <v>140</v>
      </c>
      <c r="H24" s="87"/>
      <c r="I24" s="87"/>
      <c r="J24" s="87" t="s">
        <v>140</v>
      </c>
      <c r="K24" s="87"/>
      <c r="L24" s="87"/>
      <c r="M24" s="88"/>
      <c r="N24" s="88" t="s">
        <v>140</v>
      </c>
      <c r="O24" s="87" t="s">
        <v>140</v>
      </c>
      <c r="P24" s="87" t="s">
        <v>140</v>
      </c>
      <c r="Q24" s="81"/>
      <c r="R24" s="89" t="s">
        <v>160</v>
      </c>
    </row>
    <row r="25" customFormat="false" ht="26.4" hidden="false" customHeight="false" outlineLevel="0" collapsed="false">
      <c r="A25" s="83" t="n">
        <v>22</v>
      </c>
      <c r="B25" s="75" t="s">
        <v>136</v>
      </c>
      <c r="C25" s="84" t="s">
        <v>161</v>
      </c>
      <c r="D25" s="85" t="s">
        <v>138</v>
      </c>
      <c r="E25" s="90" t="s">
        <v>139</v>
      </c>
      <c r="F25" s="84" t="s">
        <v>138</v>
      </c>
      <c r="G25" s="87" t="s">
        <v>140</v>
      </c>
      <c r="H25" s="87"/>
      <c r="I25" s="87"/>
      <c r="J25" s="87" t="s">
        <v>140</v>
      </c>
      <c r="K25" s="87"/>
      <c r="L25" s="87"/>
      <c r="M25" s="88"/>
      <c r="N25" s="88"/>
      <c r="O25" s="87"/>
      <c r="P25" s="87"/>
      <c r="Q25" s="81"/>
      <c r="R25" s="89" t="s">
        <v>162</v>
      </c>
    </row>
    <row r="26" customFormat="false" ht="15" hidden="false" customHeight="true" outlineLevel="0" collapsed="false">
      <c r="A26" s="83" t="n">
        <v>23</v>
      </c>
      <c r="B26" s="75" t="s">
        <v>136</v>
      </c>
      <c r="C26" s="84" t="s">
        <v>163</v>
      </c>
      <c r="D26" s="85" t="s">
        <v>138</v>
      </c>
      <c r="E26" s="90" t="s">
        <v>139</v>
      </c>
      <c r="F26" s="84" t="s">
        <v>138</v>
      </c>
      <c r="G26" s="87" t="s">
        <v>140</v>
      </c>
      <c r="H26" s="87"/>
      <c r="I26" s="87"/>
      <c r="J26" s="87"/>
      <c r="K26" s="87"/>
      <c r="L26" s="87"/>
      <c r="M26" s="88"/>
      <c r="N26" s="88"/>
      <c r="O26" s="87"/>
      <c r="P26" s="87"/>
      <c r="Q26" s="81"/>
      <c r="R26" s="89"/>
    </row>
    <row r="27" customFormat="false" ht="12.75" hidden="false" customHeight="true" outlineLevel="0" collapsed="false">
      <c r="A27" s="57" t="s">
        <v>112</v>
      </c>
      <c r="B27" s="95" t="s">
        <v>113</v>
      </c>
      <c r="C27" s="96" t="s">
        <v>114</v>
      </c>
      <c r="D27" s="78" t="s">
        <v>115</v>
      </c>
      <c r="E27" s="78"/>
      <c r="F27" s="96" t="s">
        <v>116</v>
      </c>
      <c r="G27" s="74" t="s">
        <v>117</v>
      </c>
      <c r="H27" s="74"/>
      <c r="I27" s="74"/>
      <c r="J27" s="74"/>
      <c r="K27" s="74"/>
      <c r="L27" s="74"/>
      <c r="M27" s="74"/>
      <c r="N27" s="74"/>
      <c r="O27" s="74"/>
      <c r="P27" s="74"/>
      <c r="Q27" s="97" t="s">
        <v>118</v>
      </c>
      <c r="R27" s="98" t="s">
        <v>119</v>
      </c>
    </row>
    <row r="28" customFormat="false" ht="13.2" hidden="false" customHeight="false" outlineLevel="0" collapsed="false">
      <c r="A28" s="57"/>
      <c r="B28" s="64" t="s">
        <v>120</v>
      </c>
      <c r="C28" s="96"/>
      <c r="D28" s="99" t="s">
        <v>121</v>
      </c>
      <c r="E28" s="100" t="s">
        <v>122</v>
      </c>
      <c r="F28" s="96"/>
      <c r="G28" s="87" t="s">
        <v>123</v>
      </c>
      <c r="H28" s="87"/>
      <c r="I28" s="87"/>
      <c r="J28" s="87"/>
      <c r="K28" s="87"/>
      <c r="L28" s="87"/>
      <c r="M28" s="88" t="s">
        <v>124</v>
      </c>
      <c r="N28" s="83" t="s">
        <v>125</v>
      </c>
      <c r="O28" s="83"/>
      <c r="P28" s="83"/>
      <c r="Q28" s="97"/>
      <c r="R28" s="98"/>
    </row>
    <row r="29" customFormat="false" ht="13.8" hidden="false" customHeight="false" outlineLevel="0" collapsed="false">
      <c r="A29" s="57"/>
      <c r="B29" s="101"/>
      <c r="C29" s="96"/>
      <c r="D29" s="99"/>
      <c r="E29" s="100"/>
      <c r="F29" s="96"/>
      <c r="G29" s="102" t="s">
        <v>126</v>
      </c>
      <c r="H29" s="102" t="s">
        <v>127</v>
      </c>
      <c r="I29" s="102" t="s">
        <v>128</v>
      </c>
      <c r="J29" s="102" t="s">
        <v>129</v>
      </c>
      <c r="K29" s="102" t="s">
        <v>130</v>
      </c>
      <c r="L29" s="102" t="s">
        <v>131</v>
      </c>
      <c r="M29" s="103" t="s">
        <v>132</v>
      </c>
      <c r="N29" s="103" t="s">
        <v>133</v>
      </c>
      <c r="O29" s="102" t="s">
        <v>134</v>
      </c>
      <c r="P29" s="104" t="s">
        <v>135</v>
      </c>
      <c r="Q29" s="97"/>
      <c r="R29" s="98"/>
    </row>
    <row r="30" customFormat="false" ht="15" hidden="false" customHeight="true" outlineLevel="0" collapsed="false">
      <c r="A30" s="83" t="n">
        <v>24</v>
      </c>
      <c r="B30" s="75" t="s">
        <v>136</v>
      </c>
      <c r="C30" s="84" t="s">
        <v>163</v>
      </c>
      <c r="D30" s="85" t="s">
        <v>138</v>
      </c>
      <c r="E30" s="90" t="s">
        <v>139</v>
      </c>
      <c r="F30" s="84" t="s">
        <v>138</v>
      </c>
      <c r="G30" s="87" t="s">
        <v>140</v>
      </c>
      <c r="H30" s="87"/>
      <c r="I30" s="87"/>
      <c r="J30" s="87"/>
      <c r="K30" s="87"/>
      <c r="L30" s="87"/>
      <c r="M30" s="88"/>
      <c r="N30" s="88"/>
      <c r="O30" s="87"/>
      <c r="P30" s="87"/>
      <c r="Q30" s="81"/>
      <c r="R30" s="89"/>
    </row>
    <row r="31" customFormat="false" ht="15" hidden="false" customHeight="true" outlineLevel="0" collapsed="false">
      <c r="A31" s="83" t="n">
        <v>25</v>
      </c>
      <c r="B31" s="75" t="s">
        <v>136</v>
      </c>
      <c r="C31" s="84" t="s">
        <v>164</v>
      </c>
      <c r="D31" s="85" t="s">
        <v>139</v>
      </c>
      <c r="E31" s="90" t="s">
        <v>138</v>
      </c>
      <c r="F31" s="84" t="s">
        <v>138</v>
      </c>
      <c r="G31" s="87" t="s">
        <v>140</v>
      </c>
      <c r="H31" s="87"/>
      <c r="I31" s="87"/>
      <c r="J31" s="87"/>
      <c r="K31" s="87"/>
      <c r="L31" s="87"/>
      <c r="M31" s="88"/>
      <c r="N31" s="88"/>
      <c r="O31" s="87"/>
      <c r="P31" s="87"/>
      <c r="Q31" s="81"/>
      <c r="R31" s="89"/>
    </row>
    <row r="32" customFormat="false" ht="15" hidden="false" customHeight="true" outlineLevel="0" collapsed="false">
      <c r="A32" s="83" t="n">
        <v>26</v>
      </c>
      <c r="B32" s="75" t="s">
        <v>136</v>
      </c>
      <c r="C32" s="84" t="s">
        <v>165</v>
      </c>
      <c r="D32" s="85" t="s">
        <v>138</v>
      </c>
      <c r="E32" s="90" t="s">
        <v>138</v>
      </c>
      <c r="F32" s="84" t="s">
        <v>138</v>
      </c>
      <c r="G32" s="87" t="s">
        <v>140</v>
      </c>
      <c r="H32" s="87"/>
      <c r="I32" s="87"/>
      <c r="J32" s="87"/>
      <c r="K32" s="87"/>
      <c r="L32" s="87"/>
      <c r="M32" s="88"/>
      <c r="N32" s="88" t="s">
        <v>140</v>
      </c>
      <c r="O32" s="87"/>
      <c r="P32" s="87"/>
      <c r="Q32" s="81"/>
      <c r="R32" s="89" t="s">
        <v>166</v>
      </c>
    </row>
    <row r="33" customFormat="false" ht="15" hidden="false" customHeight="true" outlineLevel="0" collapsed="false">
      <c r="A33" s="83" t="n">
        <v>27</v>
      </c>
      <c r="B33" s="75" t="s">
        <v>136</v>
      </c>
      <c r="C33" s="84" t="s">
        <v>167</v>
      </c>
      <c r="D33" s="85" t="s">
        <v>139</v>
      </c>
      <c r="E33" s="90" t="s">
        <v>139</v>
      </c>
      <c r="F33" s="84" t="s">
        <v>138</v>
      </c>
      <c r="G33" s="87" t="s">
        <v>140</v>
      </c>
      <c r="H33" s="87"/>
      <c r="I33" s="87"/>
      <c r="J33" s="87" t="s">
        <v>140</v>
      </c>
      <c r="K33" s="87"/>
      <c r="L33" s="87"/>
      <c r="M33" s="88"/>
      <c r="N33" s="88"/>
      <c r="O33" s="87"/>
      <c r="P33" s="87"/>
      <c r="Q33" s="81"/>
      <c r="R33" s="89" t="s">
        <v>168</v>
      </c>
    </row>
    <row r="34" customFormat="false" ht="15" hidden="false" customHeight="true" outlineLevel="0" collapsed="false">
      <c r="A34" s="83" t="n">
        <v>28</v>
      </c>
      <c r="B34" s="75" t="s">
        <v>169</v>
      </c>
      <c r="C34" s="84" t="s">
        <v>170</v>
      </c>
      <c r="D34" s="85" t="s">
        <v>171</v>
      </c>
      <c r="E34" s="90" t="s">
        <v>139</v>
      </c>
      <c r="F34" s="84" t="s">
        <v>171</v>
      </c>
      <c r="G34" s="87"/>
      <c r="H34" s="87" t="s">
        <v>140</v>
      </c>
      <c r="I34" s="87"/>
      <c r="J34" s="87" t="s">
        <v>140</v>
      </c>
      <c r="K34" s="87"/>
      <c r="L34" s="105"/>
      <c r="M34" s="88"/>
      <c r="N34" s="88"/>
      <c r="O34" s="87"/>
      <c r="P34" s="87"/>
      <c r="Q34" s="81"/>
      <c r="R34" s="89" t="s">
        <v>172</v>
      </c>
    </row>
    <row r="35" customFormat="false" ht="15" hidden="false" customHeight="true" outlineLevel="0" collapsed="false">
      <c r="A35" s="83" t="n">
        <v>29</v>
      </c>
      <c r="B35" s="75" t="s">
        <v>173</v>
      </c>
      <c r="C35" s="84" t="s">
        <v>174</v>
      </c>
      <c r="D35" s="85" t="s">
        <v>139</v>
      </c>
      <c r="E35" s="90" t="s">
        <v>138</v>
      </c>
      <c r="F35" s="84" t="s">
        <v>138</v>
      </c>
      <c r="G35" s="87"/>
      <c r="H35" s="87" t="s">
        <v>140</v>
      </c>
      <c r="I35" s="87"/>
      <c r="J35" s="87"/>
      <c r="K35" s="87"/>
      <c r="L35" s="87"/>
      <c r="M35" s="88"/>
      <c r="N35" s="88"/>
      <c r="O35" s="87"/>
      <c r="P35" s="87"/>
      <c r="Q35" s="81"/>
      <c r="R35" s="89" t="s">
        <v>175</v>
      </c>
    </row>
    <row r="36" customFormat="false" ht="15" hidden="false" customHeight="true" outlineLevel="0" collapsed="false">
      <c r="A36" s="83" t="n">
        <v>30</v>
      </c>
      <c r="B36" s="75" t="s">
        <v>176</v>
      </c>
      <c r="C36" s="84" t="s">
        <v>152</v>
      </c>
      <c r="D36" s="85" t="s">
        <v>138</v>
      </c>
      <c r="E36" s="90" t="s">
        <v>138</v>
      </c>
      <c r="F36" s="84" t="s">
        <v>138</v>
      </c>
      <c r="G36" s="87" t="s">
        <v>140</v>
      </c>
      <c r="H36" s="87"/>
      <c r="I36" s="87"/>
      <c r="J36" s="87"/>
      <c r="K36" s="87"/>
      <c r="L36" s="87"/>
      <c r="M36" s="88"/>
      <c r="N36" s="88"/>
      <c r="O36" s="87"/>
      <c r="P36" s="87"/>
      <c r="Q36" s="81"/>
      <c r="R36" s="89"/>
    </row>
    <row r="37" customFormat="false" ht="15" hidden="false" customHeight="true" outlineLevel="0" collapsed="false">
      <c r="A37" s="83" t="n">
        <v>31</v>
      </c>
      <c r="B37" s="75" t="s">
        <v>177</v>
      </c>
      <c r="C37" s="84" t="s">
        <v>178</v>
      </c>
      <c r="D37" s="85" t="s">
        <v>138</v>
      </c>
      <c r="E37" s="90" t="s">
        <v>139</v>
      </c>
      <c r="F37" s="84" t="s">
        <v>138</v>
      </c>
      <c r="G37" s="87" t="s">
        <v>140</v>
      </c>
      <c r="H37" s="87"/>
      <c r="I37" s="87"/>
      <c r="J37" s="87" t="s">
        <v>140</v>
      </c>
      <c r="K37" s="87"/>
      <c r="L37" s="87"/>
      <c r="M37" s="88"/>
      <c r="N37" s="88"/>
      <c r="O37" s="87"/>
      <c r="P37" s="87"/>
      <c r="Q37" s="81"/>
      <c r="R37" s="106"/>
    </row>
    <row r="38" customFormat="false" ht="15" hidden="false" customHeight="true" outlineLevel="0" collapsed="false">
      <c r="A38" s="83" t="n">
        <v>32</v>
      </c>
      <c r="B38" s="75" t="s">
        <v>179</v>
      </c>
      <c r="C38" s="84" t="s">
        <v>180</v>
      </c>
      <c r="D38" s="85" t="s">
        <v>138</v>
      </c>
      <c r="E38" s="90" t="s">
        <v>139</v>
      </c>
      <c r="F38" s="84" t="s">
        <v>138</v>
      </c>
      <c r="G38" s="87" t="s">
        <v>140</v>
      </c>
      <c r="H38" s="87"/>
      <c r="I38" s="87"/>
      <c r="J38" s="87" t="s">
        <v>140</v>
      </c>
      <c r="K38" s="87"/>
      <c r="L38" s="87"/>
      <c r="M38" s="88"/>
      <c r="N38" s="88"/>
      <c r="O38" s="87"/>
      <c r="P38" s="87"/>
      <c r="Q38" s="81"/>
      <c r="R38" s="106"/>
    </row>
    <row r="39" customFormat="false" ht="39.6" hidden="false" customHeight="false" outlineLevel="0" collapsed="false">
      <c r="A39" s="83" t="n">
        <v>33</v>
      </c>
      <c r="B39" s="75" t="s">
        <v>136</v>
      </c>
      <c r="C39" s="84" t="s">
        <v>181</v>
      </c>
      <c r="D39" s="85" t="s">
        <v>138</v>
      </c>
      <c r="E39" s="90" t="s">
        <v>139</v>
      </c>
      <c r="F39" s="84" t="s">
        <v>138</v>
      </c>
      <c r="G39" s="87" t="s">
        <v>140</v>
      </c>
      <c r="H39" s="87"/>
      <c r="I39" s="87"/>
      <c r="J39" s="87" t="s">
        <v>140</v>
      </c>
      <c r="K39" s="87"/>
      <c r="L39" s="87"/>
      <c r="M39" s="88"/>
      <c r="N39" s="88" t="s">
        <v>140</v>
      </c>
      <c r="O39" s="87"/>
      <c r="P39" s="87"/>
      <c r="Q39" s="81"/>
      <c r="R39" s="106" t="s">
        <v>182</v>
      </c>
    </row>
    <row r="40" s="107" customFormat="true" ht="15" hidden="false" customHeight="true" outlineLevel="0" collapsed="false">
      <c r="A40" s="83" t="n">
        <v>34</v>
      </c>
      <c r="B40" s="75" t="s">
        <v>183</v>
      </c>
      <c r="C40" s="84" t="s">
        <v>184</v>
      </c>
      <c r="D40" s="85" t="s">
        <v>138</v>
      </c>
      <c r="E40" s="90" t="s">
        <v>139</v>
      </c>
      <c r="F40" s="84" t="s">
        <v>139</v>
      </c>
      <c r="G40" s="87"/>
      <c r="H40" s="87"/>
      <c r="I40" s="87"/>
      <c r="J40" s="87"/>
      <c r="K40" s="87"/>
      <c r="L40" s="87"/>
      <c r="M40" s="88"/>
      <c r="N40" s="88"/>
      <c r="O40" s="87"/>
      <c r="P40" s="92"/>
      <c r="Q40" s="93"/>
      <c r="R40" s="94" t="s">
        <v>175</v>
      </c>
    </row>
    <row r="41" s="107" customFormat="true" ht="39.6" hidden="false" customHeight="false" outlineLevel="0" collapsed="false">
      <c r="A41" s="83" t="n">
        <v>35</v>
      </c>
      <c r="B41" s="75" t="s">
        <v>176</v>
      </c>
      <c r="C41" s="84" t="s">
        <v>185</v>
      </c>
      <c r="D41" s="85" t="s">
        <v>139</v>
      </c>
      <c r="E41" s="90" t="s">
        <v>148</v>
      </c>
      <c r="F41" s="84" t="s">
        <v>138</v>
      </c>
      <c r="G41" s="87" t="s">
        <v>140</v>
      </c>
      <c r="H41" s="87"/>
      <c r="I41" s="87" t="s">
        <v>140</v>
      </c>
      <c r="J41" s="87" t="s">
        <v>140</v>
      </c>
      <c r="K41" s="87"/>
      <c r="L41" s="87"/>
      <c r="M41" s="88"/>
      <c r="N41" s="88" t="s">
        <v>140</v>
      </c>
      <c r="O41" s="87"/>
      <c r="P41" s="87"/>
      <c r="Q41" s="81"/>
      <c r="R41" s="89" t="s">
        <v>186</v>
      </c>
    </row>
    <row r="42" customFormat="false" ht="28.5" hidden="false" customHeight="true" outlineLevel="0" collapsed="false">
      <c r="A42" s="83" t="n">
        <v>36</v>
      </c>
      <c r="B42" s="75" t="s">
        <v>187</v>
      </c>
      <c r="C42" s="84" t="s">
        <v>149</v>
      </c>
      <c r="D42" s="85" t="s">
        <v>138</v>
      </c>
      <c r="E42" s="86" t="s">
        <v>171</v>
      </c>
      <c r="F42" s="84" t="s">
        <v>171</v>
      </c>
      <c r="G42" s="87"/>
      <c r="H42" s="87"/>
      <c r="I42" s="87"/>
      <c r="J42" s="87"/>
      <c r="K42" s="87"/>
      <c r="L42" s="87" t="s">
        <v>140</v>
      </c>
      <c r="M42" s="88"/>
      <c r="N42" s="88"/>
      <c r="O42" s="87"/>
      <c r="P42" s="92"/>
      <c r="Q42" s="93"/>
      <c r="R42" s="94" t="s">
        <v>188</v>
      </c>
    </row>
    <row r="43" customFormat="false" ht="26.4" hidden="false" customHeight="false" outlineLevel="0" collapsed="false">
      <c r="A43" s="83" t="n">
        <v>37</v>
      </c>
      <c r="B43" s="108" t="s">
        <v>176</v>
      </c>
      <c r="C43" s="84" t="s">
        <v>189</v>
      </c>
      <c r="D43" s="85" t="s">
        <v>138</v>
      </c>
      <c r="E43" s="90" t="s">
        <v>139</v>
      </c>
      <c r="F43" s="84" t="s">
        <v>138</v>
      </c>
      <c r="G43" s="87" t="s">
        <v>140</v>
      </c>
      <c r="H43" s="87"/>
      <c r="I43" s="87" t="s">
        <v>140</v>
      </c>
      <c r="J43" s="87" t="s">
        <v>140</v>
      </c>
      <c r="K43" s="87"/>
      <c r="L43" s="87"/>
      <c r="M43" s="88"/>
      <c r="N43" s="88"/>
      <c r="O43" s="87"/>
      <c r="P43" s="87"/>
      <c r="Q43" s="81"/>
      <c r="R43" s="89" t="s">
        <v>190</v>
      </c>
    </row>
    <row r="44" customFormat="false" ht="15" hidden="false" customHeight="true" outlineLevel="0" collapsed="false">
      <c r="A44" s="83" t="n">
        <v>38</v>
      </c>
      <c r="B44" s="108" t="s">
        <v>191</v>
      </c>
      <c r="C44" s="84" t="s">
        <v>192</v>
      </c>
      <c r="D44" s="85" t="s">
        <v>139</v>
      </c>
      <c r="E44" s="90" t="s">
        <v>138</v>
      </c>
      <c r="F44" s="84" t="s">
        <v>138</v>
      </c>
      <c r="G44" s="87"/>
      <c r="H44" s="87"/>
      <c r="I44" s="87"/>
      <c r="J44" s="87"/>
      <c r="K44" s="87"/>
      <c r="L44" s="87"/>
      <c r="M44" s="88"/>
      <c r="N44" s="88"/>
      <c r="O44" s="87"/>
      <c r="P44" s="92"/>
      <c r="Q44" s="93"/>
      <c r="R44" s="94" t="s">
        <v>175</v>
      </c>
    </row>
    <row r="45" customFormat="false" ht="15" hidden="false" customHeight="true" outlineLevel="0" collapsed="false">
      <c r="A45" s="83" t="n">
        <v>39</v>
      </c>
      <c r="B45" s="108" t="s">
        <v>193</v>
      </c>
      <c r="C45" s="84" t="s">
        <v>194</v>
      </c>
      <c r="D45" s="91" t="s">
        <v>138</v>
      </c>
      <c r="E45" s="86" t="s">
        <v>139</v>
      </c>
      <c r="F45" s="84" t="s">
        <v>139</v>
      </c>
      <c r="G45" s="87"/>
      <c r="H45" s="87"/>
      <c r="I45" s="87"/>
      <c r="J45" s="87" t="s">
        <v>140</v>
      </c>
      <c r="K45" s="87"/>
      <c r="L45" s="87"/>
      <c r="M45" s="88"/>
      <c r="N45" s="88"/>
      <c r="O45" s="87"/>
      <c r="P45" s="87"/>
      <c r="Q45" s="81"/>
      <c r="R45" s="89"/>
    </row>
    <row r="46" customFormat="false" ht="15" hidden="false" customHeight="true" outlineLevel="0" collapsed="false">
      <c r="A46" s="83" t="n">
        <v>40</v>
      </c>
      <c r="B46" s="108" t="s">
        <v>195</v>
      </c>
      <c r="C46" s="84" t="s">
        <v>196</v>
      </c>
      <c r="D46" s="91" t="s">
        <v>138</v>
      </c>
      <c r="E46" s="86" t="s">
        <v>138</v>
      </c>
      <c r="F46" s="84" t="s">
        <v>139</v>
      </c>
      <c r="G46" s="87"/>
      <c r="H46" s="87"/>
      <c r="I46" s="87"/>
      <c r="J46" s="87" t="s">
        <v>140</v>
      </c>
      <c r="K46" s="87"/>
      <c r="L46" s="87"/>
      <c r="M46" s="88"/>
      <c r="N46" s="88"/>
      <c r="O46" s="87"/>
      <c r="P46" s="87"/>
      <c r="Q46" s="81"/>
      <c r="R46" s="89" t="s">
        <v>197</v>
      </c>
    </row>
    <row r="47" customFormat="false" ht="79.2" hidden="false" customHeight="false" outlineLevel="0" collapsed="false">
      <c r="A47" s="83" t="n">
        <v>41</v>
      </c>
      <c r="B47" s="108" t="s">
        <v>198</v>
      </c>
      <c r="C47" s="84" t="s">
        <v>199</v>
      </c>
      <c r="D47" s="85" t="s">
        <v>171</v>
      </c>
      <c r="E47" s="90" t="s">
        <v>139</v>
      </c>
      <c r="F47" s="84" t="s">
        <v>138</v>
      </c>
      <c r="G47" s="87"/>
      <c r="H47" s="87"/>
      <c r="I47" s="87"/>
      <c r="J47" s="87" t="s">
        <v>140</v>
      </c>
      <c r="K47" s="87"/>
      <c r="L47" s="87"/>
      <c r="M47" s="88"/>
      <c r="N47" s="88"/>
      <c r="O47" s="87"/>
      <c r="P47" s="87"/>
      <c r="Q47" s="81"/>
      <c r="R47" s="89" t="s">
        <v>200</v>
      </c>
    </row>
    <row r="48" customFormat="false" ht="15" hidden="false" customHeight="true" outlineLevel="0" collapsed="false">
      <c r="A48" s="83" t="n">
        <v>42</v>
      </c>
      <c r="B48" s="108" t="s">
        <v>187</v>
      </c>
      <c r="C48" s="84" t="s">
        <v>142</v>
      </c>
      <c r="D48" s="85" t="s">
        <v>138</v>
      </c>
      <c r="E48" s="90" t="s">
        <v>139</v>
      </c>
      <c r="F48" s="84" t="s">
        <v>138</v>
      </c>
      <c r="G48" s="87"/>
      <c r="H48" s="87"/>
      <c r="I48" s="87"/>
      <c r="J48" s="87" t="s">
        <v>140</v>
      </c>
      <c r="K48" s="87"/>
      <c r="L48" s="87"/>
      <c r="M48" s="88"/>
      <c r="N48" s="88"/>
      <c r="O48" s="87"/>
      <c r="P48" s="87"/>
      <c r="Q48" s="81"/>
      <c r="R48" s="89" t="s">
        <v>201</v>
      </c>
    </row>
    <row r="49" customFormat="false" ht="15" hidden="false" customHeight="true" outlineLevel="0" collapsed="false">
      <c r="A49" s="83" t="n">
        <v>43</v>
      </c>
      <c r="B49" s="108" t="s">
        <v>187</v>
      </c>
      <c r="C49" s="84" t="s">
        <v>147</v>
      </c>
      <c r="D49" s="85" t="s">
        <v>138</v>
      </c>
      <c r="E49" s="90" t="s">
        <v>139</v>
      </c>
      <c r="F49" s="84" t="s">
        <v>138</v>
      </c>
      <c r="G49" s="87"/>
      <c r="H49" s="87"/>
      <c r="I49" s="87"/>
      <c r="J49" s="87" t="s">
        <v>140</v>
      </c>
      <c r="K49" s="87"/>
      <c r="L49" s="87"/>
      <c r="M49" s="88"/>
      <c r="N49" s="88"/>
      <c r="O49" s="87"/>
      <c r="P49" s="87"/>
      <c r="Q49" s="81"/>
      <c r="R49" s="89" t="s">
        <v>202</v>
      </c>
    </row>
    <row r="50" customFormat="false" ht="39.6" hidden="false" customHeight="false" outlineLevel="0" collapsed="false">
      <c r="A50" s="83" t="n">
        <v>44</v>
      </c>
      <c r="B50" s="108" t="s">
        <v>203</v>
      </c>
      <c r="C50" s="84" t="s">
        <v>192</v>
      </c>
      <c r="D50" s="85" t="s">
        <v>139</v>
      </c>
      <c r="E50" s="90" t="s">
        <v>139</v>
      </c>
      <c r="F50" s="84" t="s">
        <v>138</v>
      </c>
      <c r="G50" s="87" t="s">
        <v>140</v>
      </c>
      <c r="H50" s="87"/>
      <c r="I50" s="87"/>
      <c r="J50" s="87" t="s">
        <v>140</v>
      </c>
      <c r="K50" s="87"/>
      <c r="L50" s="87"/>
      <c r="M50" s="88"/>
      <c r="N50" s="88"/>
      <c r="O50" s="87"/>
      <c r="P50" s="87"/>
      <c r="Q50" s="81"/>
      <c r="R50" s="89" t="s">
        <v>204</v>
      </c>
    </row>
    <row r="51" customFormat="false" ht="15" hidden="false" customHeight="true" outlineLevel="0" collapsed="false">
      <c r="A51" s="83" t="n">
        <v>45</v>
      </c>
      <c r="B51" s="108" t="s">
        <v>205</v>
      </c>
      <c r="C51" s="84"/>
      <c r="D51" s="85" t="s">
        <v>138</v>
      </c>
      <c r="E51" s="90" t="s">
        <v>138</v>
      </c>
      <c r="F51" s="84" t="s">
        <v>138</v>
      </c>
      <c r="G51" s="87"/>
      <c r="H51" s="87"/>
      <c r="I51" s="87"/>
      <c r="J51" s="87"/>
      <c r="K51" s="87"/>
      <c r="L51" s="87"/>
      <c r="M51" s="88"/>
      <c r="N51" s="88"/>
      <c r="O51" s="87"/>
      <c r="P51" s="92"/>
      <c r="Q51" s="93"/>
      <c r="R51" s="94" t="s">
        <v>175</v>
      </c>
    </row>
    <row r="52" customFormat="false" ht="15" hidden="false" customHeight="true" outlineLevel="0" collapsed="false">
      <c r="A52" s="83" t="n">
        <v>46</v>
      </c>
      <c r="B52" s="108" t="s">
        <v>206</v>
      </c>
      <c r="C52" s="84" t="s">
        <v>207</v>
      </c>
      <c r="D52" s="85" t="s">
        <v>139</v>
      </c>
      <c r="E52" s="90" t="s">
        <v>138</v>
      </c>
      <c r="F52" s="84" t="s">
        <v>138</v>
      </c>
      <c r="G52" s="87"/>
      <c r="H52" s="87"/>
      <c r="I52" s="87"/>
      <c r="J52" s="87"/>
      <c r="K52" s="87"/>
      <c r="L52" s="87"/>
      <c r="M52" s="88"/>
      <c r="N52" s="88"/>
      <c r="O52" s="87"/>
      <c r="P52" s="92"/>
      <c r="Q52" s="93"/>
      <c r="R52" s="94" t="s">
        <v>208</v>
      </c>
    </row>
    <row r="53" s="110" customFormat="true" ht="12.75" hidden="false" customHeight="true" outlineLevel="0" collapsed="false">
      <c r="A53" s="57" t="s">
        <v>112</v>
      </c>
      <c r="B53" s="58" t="s">
        <v>113</v>
      </c>
      <c r="C53" s="59" t="s">
        <v>114</v>
      </c>
      <c r="D53" s="60" t="s">
        <v>115</v>
      </c>
      <c r="E53" s="60"/>
      <c r="F53" s="59" t="s">
        <v>116</v>
      </c>
      <c r="G53" s="61" t="s">
        <v>117</v>
      </c>
      <c r="H53" s="61"/>
      <c r="I53" s="61"/>
      <c r="J53" s="61"/>
      <c r="K53" s="61"/>
      <c r="L53" s="61"/>
      <c r="M53" s="61"/>
      <c r="N53" s="61"/>
      <c r="O53" s="61"/>
      <c r="P53" s="61"/>
      <c r="Q53" s="109" t="s">
        <v>118</v>
      </c>
      <c r="R53" s="63" t="s">
        <v>119</v>
      </c>
    </row>
    <row r="54" s="110" customFormat="true" ht="13.2" hidden="false" customHeight="false" outlineLevel="0" collapsed="false">
      <c r="A54" s="57"/>
      <c r="B54" s="64" t="s">
        <v>120</v>
      </c>
      <c r="C54" s="59"/>
      <c r="D54" s="65" t="s">
        <v>121</v>
      </c>
      <c r="E54" s="66" t="s">
        <v>122</v>
      </c>
      <c r="F54" s="59"/>
      <c r="G54" s="67" t="s">
        <v>123</v>
      </c>
      <c r="H54" s="67"/>
      <c r="I54" s="67"/>
      <c r="J54" s="67"/>
      <c r="K54" s="67"/>
      <c r="L54" s="67"/>
      <c r="M54" s="68" t="s">
        <v>124</v>
      </c>
      <c r="N54" s="69" t="s">
        <v>125</v>
      </c>
      <c r="O54" s="69"/>
      <c r="P54" s="69"/>
      <c r="Q54" s="109"/>
      <c r="R54" s="63"/>
    </row>
    <row r="55" s="110" customFormat="true" ht="13.8" hidden="false" customHeight="false" outlineLevel="0" collapsed="false">
      <c r="A55" s="57"/>
      <c r="B55" s="70"/>
      <c r="C55" s="59"/>
      <c r="D55" s="65"/>
      <c r="E55" s="66"/>
      <c r="F55" s="59"/>
      <c r="G55" s="71" t="s">
        <v>126</v>
      </c>
      <c r="H55" s="71" t="s">
        <v>127</v>
      </c>
      <c r="I55" s="71" t="s">
        <v>128</v>
      </c>
      <c r="J55" s="71" t="s">
        <v>129</v>
      </c>
      <c r="K55" s="71" t="s">
        <v>130</v>
      </c>
      <c r="L55" s="71" t="s">
        <v>131</v>
      </c>
      <c r="M55" s="72" t="s">
        <v>132</v>
      </c>
      <c r="N55" s="72" t="s">
        <v>133</v>
      </c>
      <c r="O55" s="71" t="s">
        <v>134</v>
      </c>
      <c r="P55" s="73" t="s">
        <v>135</v>
      </c>
      <c r="Q55" s="109"/>
      <c r="R55" s="63"/>
    </row>
    <row r="56" s="107" customFormat="true" ht="15" hidden="false" customHeight="true" outlineLevel="0" collapsed="false">
      <c r="A56" s="83" t="n">
        <v>47</v>
      </c>
      <c r="B56" s="108" t="s">
        <v>209</v>
      </c>
      <c r="C56" s="84"/>
      <c r="D56" s="85" t="s">
        <v>138</v>
      </c>
      <c r="E56" s="90" t="s">
        <v>138</v>
      </c>
      <c r="F56" s="84" t="s">
        <v>138</v>
      </c>
      <c r="G56" s="87"/>
      <c r="H56" s="87"/>
      <c r="I56" s="87"/>
      <c r="J56" s="87"/>
      <c r="K56" s="87"/>
      <c r="L56" s="87"/>
      <c r="M56" s="88"/>
      <c r="N56" s="88"/>
      <c r="O56" s="87"/>
      <c r="P56" s="92"/>
      <c r="Q56" s="93"/>
      <c r="R56" s="94" t="s">
        <v>175</v>
      </c>
    </row>
    <row r="57" customFormat="false" ht="15" hidden="false" customHeight="true" outlineLevel="0" collapsed="false">
      <c r="A57" s="83" t="n">
        <v>48</v>
      </c>
      <c r="B57" s="108" t="s">
        <v>209</v>
      </c>
      <c r="C57" s="84"/>
      <c r="D57" s="85" t="s">
        <v>138</v>
      </c>
      <c r="E57" s="90" t="s">
        <v>138</v>
      </c>
      <c r="F57" s="84" t="s">
        <v>138</v>
      </c>
      <c r="G57" s="87"/>
      <c r="H57" s="87"/>
      <c r="I57" s="87"/>
      <c r="J57" s="87"/>
      <c r="K57" s="87"/>
      <c r="L57" s="87"/>
      <c r="M57" s="88"/>
      <c r="N57" s="88"/>
      <c r="O57" s="87"/>
      <c r="P57" s="92"/>
      <c r="Q57" s="93"/>
      <c r="R57" s="94" t="s">
        <v>175</v>
      </c>
    </row>
    <row r="58" customFormat="false" ht="39.6" hidden="false" customHeight="false" outlineLevel="0" collapsed="false">
      <c r="A58" s="83" t="n">
        <v>49</v>
      </c>
      <c r="B58" s="108" t="s">
        <v>206</v>
      </c>
      <c r="C58" s="84" t="s">
        <v>189</v>
      </c>
      <c r="D58" s="85" t="s">
        <v>139</v>
      </c>
      <c r="E58" s="86" t="s">
        <v>139</v>
      </c>
      <c r="F58" s="84" t="s">
        <v>139</v>
      </c>
      <c r="G58" s="87" t="s">
        <v>140</v>
      </c>
      <c r="H58" s="87"/>
      <c r="I58" s="87"/>
      <c r="J58" s="87"/>
      <c r="K58" s="87"/>
      <c r="L58" s="87"/>
      <c r="M58" s="88"/>
      <c r="N58" s="88" t="s">
        <v>140</v>
      </c>
      <c r="O58" s="87"/>
      <c r="P58" s="87"/>
      <c r="Q58" s="81"/>
      <c r="R58" s="89" t="s">
        <v>210</v>
      </c>
    </row>
    <row r="59" customFormat="false" ht="15" hidden="false" customHeight="true" outlineLevel="0" collapsed="false">
      <c r="A59" s="83" t="n">
        <v>50</v>
      </c>
      <c r="B59" s="108" t="s">
        <v>211</v>
      </c>
      <c r="C59" s="84" t="s">
        <v>212</v>
      </c>
      <c r="D59" s="85" t="s">
        <v>138</v>
      </c>
      <c r="E59" s="86" t="s">
        <v>138</v>
      </c>
      <c r="F59" s="84" t="s">
        <v>138</v>
      </c>
      <c r="G59" s="87"/>
      <c r="H59" s="87"/>
      <c r="I59" s="87"/>
      <c r="J59" s="87" t="s">
        <v>140</v>
      </c>
      <c r="K59" s="87"/>
      <c r="L59" s="87" t="s">
        <v>140</v>
      </c>
      <c r="M59" s="88"/>
      <c r="N59" s="88"/>
      <c r="O59" s="87"/>
      <c r="P59" s="92"/>
      <c r="Q59" s="93"/>
      <c r="R59" s="94" t="s">
        <v>213</v>
      </c>
    </row>
    <row r="60" customFormat="false" ht="15" hidden="false" customHeight="true" outlineLevel="0" collapsed="false">
      <c r="A60" s="83" t="n">
        <v>51</v>
      </c>
      <c r="B60" s="108" t="s">
        <v>214</v>
      </c>
      <c r="C60" s="84" t="s">
        <v>157</v>
      </c>
      <c r="D60" s="85" t="s">
        <v>138</v>
      </c>
      <c r="E60" s="90" t="s">
        <v>138</v>
      </c>
      <c r="F60" s="84" t="s">
        <v>138</v>
      </c>
      <c r="G60" s="87"/>
      <c r="H60" s="87"/>
      <c r="I60" s="87"/>
      <c r="J60" s="87"/>
      <c r="K60" s="87"/>
      <c r="L60" s="87"/>
      <c r="M60" s="88"/>
      <c r="N60" s="88"/>
      <c r="O60" s="87"/>
      <c r="P60" s="92"/>
      <c r="Q60" s="93"/>
      <c r="R60" s="94" t="s">
        <v>215</v>
      </c>
    </row>
    <row r="61" customFormat="false" ht="15" hidden="false" customHeight="true" outlineLevel="0" collapsed="false">
      <c r="A61" s="83" t="n">
        <v>52</v>
      </c>
      <c r="B61" s="108" t="s">
        <v>216</v>
      </c>
      <c r="C61" s="84" t="s">
        <v>217</v>
      </c>
      <c r="D61" s="85" t="s">
        <v>138</v>
      </c>
      <c r="E61" s="90" t="s">
        <v>138</v>
      </c>
      <c r="F61" s="84" t="s">
        <v>218</v>
      </c>
      <c r="G61" s="87"/>
      <c r="H61" s="87"/>
      <c r="I61" s="87"/>
      <c r="J61" s="87"/>
      <c r="K61" s="87"/>
      <c r="L61" s="87" t="s">
        <v>140</v>
      </c>
      <c r="M61" s="88"/>
      <c r="N61" s="88"/>
      <c r="O61" s="87"/>
      <c r="P61" s="92"/>
      <c r="Q61" s="93"/>
      <c r="R61" s="94" t="s">
        <v>219</v>
      </c>
      <c r="Y61" s="111"/>
    </row>
    <row r="62" customFormat="false" ht="52.8" hidden="false" customHeight="false" outlineLevel="0" collapsed="false">
      <c r="A62" s="83" t="n">
        <v>53</v>
      </c>
      <c r="B62" s="108" t="s">
        <v>216</v>
      </c>
      <c r="C62" s="84" t="s">
        <v>181</v>
      </c>
      <c r="D62" s="85" t="s">
        <v>138</v>
      </c>
      <c r="E62" s="90" t="s">
        <v>148</v>
      </c>
      <c r="F62" s="84" t="s">
        <v>220</v>
      </c>
      <c r="G62" s="87" t="s">
        <v>140</v>
      </c>
      <c r="H62" s="87"/>
      <c r="I62" s="87"/>
      <c r="J62" s="87" t="s">
        <v>140</v>
      </c>
      <c r="K62" s="87"/>
      <c r="L62" s="87"/>
      <c r="M62" s="88"/>
      <c r="N62" s="88"/>
      <c r="O62" s="87"/>
      <c r="P62" s="87"/>
      <c r="Q62" s="81"/>
      <c r="R62" s="89" t="s">
        <v>221</v>
      </c>
    </row>
    <row r="63" customFormat="false" ht="39.6" hidden="false" customHeight="false" outlineLevel="0" collapsed="false">
      <c r="A63" s="83" t="n">
        <v>54</v>
      </c>
      <c r="B63" s="75" t="s">
        <v>209</v>
      </c>
      <c r="C63" s="84"/>
      <c r="D63" s="85" t="s">
        <v>139</v>
      </c>
      <c r="E63" s="90" t="s">
        <v>138</v>
      </c>
      <c r="F63" s="84" t="s">
        <v>139</v>
      </c>
      <c r="G63" s="87"/>
      <c r="H63" s="87"/>
      <c r="I63" s="87"/>
      <c r="J63" s="87"/>
      <c r="K63" s="87"/>
      <c r="L63" s="87"/>
      <c r="M63" s="88"/>
      <c r="N63" s="88"/>
      <c r="O63" s="87"/>
      <c r="P63" s="92"/>
      <c r="Q63" s="93"/>
      <c r="R63" s="94" t="s">
        <v>222</v>
      </c>
    </row>
    <row r="64" customFormat="false" ht="39.6" hidden="false" customHeight="false" outlineLevel="0" collapsed="false">
      <c r="A64" s="83" t="n">
        <v>55</v>
      </c>
      <c r="B64" s="108" t="s">
        <v>176</v>
      </c>
      <c r="C64" s="84" t="s">
        <v>157</v>
      </c>
      <c r="D64" s="85" t="s">
        <v>138</v>
      </c>
      <c r="E64" s="90" t="s">
        <v>138</v>
      </c>
      <c r="F64" s="84" t="s">
        <v>138</v>
      </c>
      <c r="G64" s="87"/>
      <c r="H64" s="87"/>
      <c r="I64" s="87"/>
      <c r="J64" s="87"/>
      <c r="K64" s="87" t="s">
        <v>140</v>
      </c>
      <c r="L64" s="87"/>
      <c r="M64" s="88"/>
      <c r="N64" s="88"/>
      <c r="O64" s="87"/>
      <c r="P64" s="87"/>
      <c r="Q64" s="81"/>
      <c r="R64" s="89" t="s">
        <v>223</v>
      </c>
    </row>
    <row r="65" customFormat="false" ht="39.6" hidden="false" customHeight="false" outlineLevel="0" collapsed="false">
      <c r="A65" s="83" t="n">
        <v>56</v>
      </c>
      <c r="B65" s="108" t="s">
        <v>224</v>
      </c>
      <c r="C65" s="84"/>
      <c r="D65" s="85" t="s">
        <v>171</v>
      </c>
      <c r="E65" s="90" t="s">
        <v>138</v>
      </c>
      <c r="F65" s="84" t="s">
        <v>171</v>
      </c>
      <c r="G65" s="87"/>
      <c r="H65" s="87"/>
      <c r="I65" s="87"/>
      <c r="J65" s="87"/>
      <c r="K65" s="87"/>
      <c r="L65" s="87" t="s">
        <v>140</v>
      </c>
      <c r="M65" s="88"/>
      <c r="N65" s="88"/>
      <c r="O65" s="87"/>
      <c r="P65" s="92"/>
      <c r="Q65" s="93"/>
      <c r="R65" s="94" t="s">
        <v>223</v>
      </c>
    </row>
    <row r="66" customFormat="false" ht="79.2" hidden="false" customHeight="false" outlineLevel="0" collapsed="false">
      <c r="A66" s="83" t="n">
        <v>57</v>
      </c>
      <c r="B66" s="108" t="s">
        <v>156</v>
      </c>
      <c r="C66" s="84" t="s">
        <v>142</v>
      </c>
      <c r="D66" s="85" t="s">
        <v>138</v>
      </c>
      <c r="E66" s="90" t="s">
        <v>138</v>
      </c>
      <c r="F66" s="84" t="s">
        <v>139</v>
      </c>
      <c r="G66" s="87" t="s">
        <v>140</v>
      </c>
      <c r="H66" s="87"/>
      <c r="I66" s="87" t="s">
        <v>140</v>
      </c>
      <c r="J66" s="87"/>
      <c r="K66" s="87"/>
      <c r="L66" s="87"/>
      <c r="M66" s="88"/>
      <c r="N66" s="88"/>
      <c r="O66" s="87"/>
      <c r="P66" s="87"/>
      <c r="Q66" s="81"/>
      <c r="R66" s="89" t="s">
        <v>225</v>
      </c>
    </row>
    <row r="67" customFormat="false" ht="39.6" hidden="false" customHeight="false" outlineLevel="0" collapsed="false">
      <c r="A67" s="83" t="n">
        <v>58</v>
      </c>
      <c r="B67" s="108" t="s">
        <v>176</v>
      </c>
      <c r="C67" s="84" t="s">
        <v>170</v>
      </c>
      <c r="D67" s="85" t="s">
        <v>139</v>
      </c>
      <c r="E67" s="90" t="s">
        <v>138</v>
      </c>
      <c r="F67" s="84" t="s">
        <v>138</v>
      </c>
      <c r="G67" s="87"/>
      <c r="H67" s="87" t="s">
        <v>140</v>
      </c>
      <c r="I67" s="87"/>
      <c r="J67" s="87" t="s">
        <v>140</v>
      </c>
      <c r="K67" s="87"/>
      <c r="L67" s="87"/>
      <c r="M67" s="88"/>
      <c r="N67" s="88"/>
      <c r="O67" s="87"/>
      <c r="P67" s="87"/>
      <c r="Q67" s="81"/>
      <c r="R67" s="106" t="s">
        <v>226</v>
      </c>
    </row>
    <row r="68" customFormat="false" ht="15" hidden="false" customHeight="true" outlineLevel="0" collapsed="false">
      <c r="A68" s="83" t="n">
        <v>59</v>
      </c>
      <c r="B68" s="108" t="s">
        <v>227</v>
      </c>
      <c r="C68" s="84"/>
      <c r="D68" s="85" t="s">
        <v>139</v>
      </c>
      <c r="E68" s="90" t="s">
        <v>138</v>
      </c>
      <c r="F68" s="84" t="s">
        <v>139</v>
      </c>
      <c r="G68" s="87"/>
      <c r="H68" s="87"/>
      <c r="I68" s="87"/>
      <c r="J68" s="87"/>
      <c r="K68" s="87"/>
      <c r="L68" s="87"/>
      <c r="M68" s="88"/>
      <c r="N68" s="88"/>
      <c r="O68" s="87"/>
      <c r="P68" s="87"/>
      <c r="Q68" s="93"/>
      <c r="R68" s="112" t="s">
        <v>175</v>
      </c>
    </row>
    <row r="69" s="107" customFormat="true" ht="15" hidden="false" customHeight="true" outlineLevel="0" collapsed="false">
      <c r="A69" s="83" t="n">
        <v>60</v>
      </c>
      <c r="B69" s="108" t="s">
        <v>228</v>
      </c>
      <c r="C69" s="84" t="s">
        <v>171</v>
      </c>
      <c r="D69" s="85" t="s">
        <v>138</v>
      </c>
      <c r="E69" s="90" t="s">
        <v>138</v>
      </c>
      <c r="F69" s="84" t="s">
        <v>138</v>
      </c>
      <c r="G69" s="87"/>
      <c r="H69" s="87"/>
      <c r="I69" s="87"/>
      <c r="J69" s="87"/>
      <c r="K69" s="87"/>
      <c r="L69" s="87"/>
      <c r="M69" s="88"/>
      <c r="N69" s="88"/>
      <c r="O69" s="87"/>
      <c r="P69" s="92"/>
      <c r="Q69" s="93"/>
      <c r="R69" s="94" t="s">
        <v>175</v>
      </c>
    </row>
    <row r="70" customFormat="false" ht="15" hidden="false" customHeight="true" outlineLevel="0" collapsed="false">
      <c r="A70" s="83" t="n">
        <v>61</v>
      </c>
      <c r="B70" s="108" t="s">
        <v>209</v>
      </c>
      <c r="C70" s="84" t="s">
        <v>229</v>
      </c>
      <c r="D70" s="85" t="s">
        <v>171</v>
      </c>
      <c r="E70" s="86" t="s">
        <v>138</v>
      </c>
      <c r="F70" s="84" t="s">
        <v>171</v>
      </c>
      <c r="G70" s="87"/>
      <c r="H70" s="87"/>
      <c r="I70" s="87"/>
      <c r="J70" s="87"/>
      <c r="K70" s="87"/>
      <c r="L70" s="87" t="s">
        <v>140</v>
      </c>
      <c r="M70" s="88"/>
      <c r="N70" s="88"/>
      <c r="O70" s="87"/>
      <c r="P70" s="92"/>
      <c r="Q70" s="93"/>
      <c r="R70" s="94" t="s">
        <v>230</v>
      </c>
    </row>
    <row r="71" customFormat="false" ht="15" hidden="false" customHeight="true" outlineLevel="0" collapsed="false">
      <c r="A71" s="83" t="n">
        <v>62</v>
      </c>
      <c r="B71" s="108" t="s">
        <v>209</v>
      </c>
      <c r="C71" s="84"/>
      <c r="D71" s="85" t="s">
        <v>139</v>
      </c>
      <c r="E71" s="90" t="s">
        <v>138</v>
      </c>
      <c r="F71" s="84" t="s">
        <v>139</v>
      </c>
      <c r="G71" s="87"/>
      <c r="H71" s="87"/>
      <c r="I71" s="87"/>
      <c r="J71" s="87"/>
      <c r="K71" s="87"/>
      <c r="L71" s="87"/>
      <c r="M71" s="88"/>
      <c r="N71" s="88"/>
      <c r="O71" s="87"/>
      <c r="P71" s="92"/>
      <c r="Q71" s="93"/>
      <c r="R71" s="94" t="s">
        <v>175</v>
      </c>
    </row>
    <row r="72" customFormat="false" ht="15" hidden="false" customHeight="true" outlineLevel="0" collapsed="false">
      <c r="A72" s="83" t="n">
        <v>63</v>
      </c>
      <c r="B72" s="108" t="s">
        <v>183</v>
      </c>
      <c r="C72" s="84" t="s">
        <v>231</v>
      </c>
      <c r="D72" s="91" t="s">
        <v>139</v>
      </c>
      <c r="E72" s="86" t="s">
        <v>139</v>
      </c>
      <c r="F72" s="84" t="s">
        <v>139</v>
      </c>
      <c r="G72" s="87"/>
      <c r="H72" s="87"/>
      <c r="I72" s="87"/>
      <c r="J72" s="87" t="s">
        <v>140</v>
      </c>
      <c r="K72" s="87"/>
      <c r="L72" s="87"/>
      <c r="M72" s="88"/>
      <c r="N72" s="88"/>
      <c r="O72" s="87"/>
      <c r="P72" s="87"/>
      <c r="Q72" s="81"/>
      <c r="R72" s="89"/>
    </row>
    <row r="73" customFormat="false" ht="15" hidden="false" customHeight="true" outlineLevel="0" collapsed="false">
      <c r="A73" s="83" t="n">
        <v>64</v>
      </c>
      <c r="B73" s="108" t="s">
        <v>183</v>
      </c>
      <c r="C73" s="84" t="s">
        <v>164</v>
      </c>
      <c r="D73" s="91" t="s">
        <v>171</v>
      </c>
      <c r="E73" s="86" t="s">
        <v>138</v>
      </c>
      <c r="F73" s="84" t="s">
        <v>139</v>
      </c>
      <c r="G73" s="87" t="s">
        <v>140</v>
      </c>
      <c r="H73" s="87"/>
      <c r="I73" s="87"/>
      <c r="J73" s="87"/>
      <c r="K73" s="87"/>
      <c r="L73" s="87"/>
      <c r="M73" s="88"/>
      <c r="N73" s="88"/>
      <c r="O73" s="87"/>
      <c r="P73" s="87"/>
      <c r="Q73" s="81"/>
      <c r="R73" s="89" t="s">
        <v>232</v>
      </c>
    </row>
    <row r="74" customFormat="false" ht="15" hidden="false" customHeight="true" outlineLevel="0" collapsed="false">
      <c r="A74" s="83" t="n">
        <v>65</v>
      </c>
      <c r="B74" s="108" t="s">
        <v>191</v>
      </c>
      <c r="C74" s="84" t="s">
        <v>233</v>
      </c>
      <c r="D74" s="85" t="s">
        <v>138</v>
      </c>
      <c r="E74" s="90" t="s">
        <v>138</v>
      </c>
      <c r="F74" s="84" t="s">
        <v>138</v>
      </c>
      <c r="G74" s="87"/>
      <c r="H74" s="87"/>
      <c r="I74" s="87"/>
      <c r="J74" s="87"/>
      <c r="K74" s="87"/>
      <c r="L74" s="87"/>
      <c r="M74" s="88"/>
      <c r="N74" s="88"/>
      <c r="O74" s="87"/>
      <c r="P74" s="92"/>
      <c r="Q74" s="93"/>
      <c r="R74" s="94" t="s">
        <v>175</v>
      </c>
    </row>
    <row r="75" s="110" customFormat="true" ht="12.75" hidden="false" customHeight="true" outlineLevel="0" collapsed="false">
      <c r="A75" s="57" t="s">
        <v>112</v>
      </c>
      <c r="B75" s="58" t="s">
        <v>113</v>
      </c>
      <c r="C75" s="59" t="s">
        <v>114</v>
      </c>
      <c r="D75" s="60" t="s">
        <v>115</v>
      </c>
      <c r="E75" s="60"/>
      <c r="F75" s="59" t="s">
        <v>116</v>
      </c>
      <c r="G75" s="61" t="s">
        <v>117</v>
      </c>
      <c r="H75" s="61"/>
      <c r="I75" s="61"/>
      <c r="J75" s="61"/>
      <c r="K75" s="61"/>
      <c r="L75" s="61"/>
      <c r="M75" s="61"/>
      <c r="N75" s="61"/>
      <c r="O75" s="61"/>
      <c r="P75" s="61"/>
      <c r="Q75" s="62" t="s">
        <v>118</v>
      </c>
      <c r="R75" s="63" t="s">
        <v>119</v>
      </c>
    </row>
    <row r="76" s="110" customFormat="true" ht="13.2" hidden="false" customHeight="false" outlineLevel="0" collapsed="false">
      <c r="A76" s="57"/>
      <c r="B76" s="64" t="s">
        <v>120</v>
      </c>
      <c r="C76" s="59"/>
      <c r="D76" s="65" t="s">
        <v>121</v>
      </c>
      <c r="E76" s="66" t="s">
        <v>122</v>
      </c>
      <c r="F76" s="59"/>
      <c r="G76" s="67" t="s">
        <v>123</v>
      </c>
      <c r="H76" s="67"/>
      <c r="I76" s="67"/>
      <c r="J76" s="67"/>
      <c r="K76" s="67"/>
      <c r="L76" s="67"/>
      <c r="M76" s="68" t="s">
        <v>124</v>
      </c>
      <c r="N76" s="69" t="s">
        <v>125</v>
      </c>
      <c r="O76" s="69"/>
      <c r="P76" s="69"/>
      <c r="Q76" s="62"/>
      <c r="R76" s="63"/>
    </row>
    <row r="77" s="110" customFormat="true" ht="13.8" hidden="false" customHeight="false" outlineLevel="0" collapsed="false">
      <c r="A77" s="57"/>
      <c r="B77" s="70"/>
      <c r="C77" s="59"/>
      <c r="D77" s="65"/>
      <c r="E77" s="66"/>
      <c r="F77" s="59"/>
      <c r="G77" s="71" t="s">
        <v>126</v>
      </c>
      <c r="H77" s="71" t="s">
        <v>127</v>
      </c>
      <c r="I77" s="71" t="s">
        <v>128</v>
      </c>
      <c r="J77" s="71" t="s">
        <v>129</v>
      </c>
      <c r="K77" s="71" t="s">
        <v>130</v>
      </c>
      <c r="L77" s="71" t="s">
        <v>131</v>
      </c>
      <c r="M77" s="72" t="s">
        <v>132</v>
      </c>
      <c r="N77" s="72" t="s">
        <v>133</v>
      </c>
      <c r="O77" s="71" t="s">
        <v>134</v>
      </c>
      <c r="P77" s="73" t="s">
        <v>135</v>
      </c>
      <c r="Q77" s="62"/>
      <c r="R77" s="63"/>
    </row>
    <row r="78" customFormat="false" ht="15" hidden="false" customHeight="true" outlineLevel="0" collapsed="false">
      <c r="A78" s="83" t="n">
        <v>66</v>
      </c>
      <c r="B78" s="108" t="s">
        <v>136</v>
      </c>
      <c r="C78" s="84" t="s">
        <v>146</v>
      </c>
      <c r="D78" s="85" t="s">
        <v>138</v>
      </c>
      <c r="E78" s="90" t="s">
        <v>138</v>
      </c>
      <c r="F78" s="84" t="s">
        <v>138</v>
      </c>
      <c r="G78" s="87" t="s">
        <v>140</v>
      </c>
      <c r="H78" s="87"/>
      <c r="I78" s="87"/>
      <c r="J78" s="87"/>
      <c r="K78" s="87"/>
      <c r="L78" s="87"/>
      <c r="M78" s="88"/>
      <c r="N78" s="88"/>
      <c r="O78" s="87"/>
      <c r="P78" s="87"/>
      <c r="Q78" s="81"/>
      <c r="R78" s="89"/>
    </row>
    <row r="79" customFormat="false" ht="15" hidden="false" customHeight="true" outlineLevel="0" collapsed="false">
      <c r="A79" s="83" t="n">
        <v>67</v>
      </c>
      <c r="B79" s="55" t="s">
        <v>234</v>
      </c>
      <c r="C79" s="84" t="s">
        <v>218</v>
      </c>
      <c r="D79" s="85" t="s">
        <v>138</v>
      </c>
      <c r="E79" s="90" t="s">
        <v>138</v>
      </c>
      <c r="F79" s="84" t="s">
        <v>138</v>
      </c>
      <c r="G79" s="87"/>
      <c r="H79" s="87"/>
      <c r="I79" s="87"/>
      <c r="J79" s="87"/>
      <c r="K79" s="87"/>
      <c r="L79" s="87"/>
      <c r="M79" s="88"/>
      <c r="N79" s="88"/>
      <c r="O79" s="87"/>
      <c r="P79" s="92"/>
      <c r="Q79" s="93"/>
      <c r="R79" s="94" t="s">
        <v>175</v>
      </c>
    </row>
    <row r="80" customFormat="false" ht="15" hidden="false" customHeight="true" outlineLevel="0" collapsed="false">
      <c r="A80" s="83" t="n">
        <v>68</v>
      </c>
      <c r="B80" s="55" t="s">
        <v>156</v>
      </c>
      <c r="C80" s="84" t="s">
        <v>146</v>
      </c>
      <c r="D80" s="85" t="s">
        <v>139</v>
      </c>
      <c r="E80" s="86" t="s">
        <v>138</v>
      </c>
      <c r="F80" s="84" t="s">
        <v>139</v>
      </c>
      <c r="G80" s="87" t="s">
        <v>140</v>
      </c>
      <c r="H80" s="87"/>
      <c r="I80" s="87"/>
      <c r="J80" s="87"/>
      <c r="K80" s="87"/>
      <c r="L80" s="87"/>
      <c r="M80" s="88"/>
      <c r="N80" s="88"/>
      <c r="O80" s="87"/>
      <c r="P80" s="87"/>
      <c r="Q80" s="81"/>
      <c r="R80" s="89"/>
    </row>
    <row r="81" customFormat="false" ht="15" hidden="false" customHeight="true" outlineLevel="0" collapsed="false">
      <c r="A81" s="83" t="n">
        <v>69</v>
      </c>
      <c r="B81" s="55" t="s">
        <v>235</v>
      </c>
      <c r="C81" s="84" t="s">
        <v>236</v>
      </c>
      <c r="D81" s="85" t="s">
        <v>138</v>
      </c>
      <c r="E81" s="86" t="s">
        <v>138</v>
      </c>
      <c r="F81" s="84" t="s">
        <v>138</v>
      </c>
      <c r="G81" s="87"/>
      <c r="H81" s="87"/>
      <c r="I81" s="87"/>
      <c r="J81" s="87"/>
      <c r="K81" s="87"/>
      <c r="L81" s="87" t="s">
        <v>140</v>
      </c>
      <c r="M81" s="88"/>
      <c r="N81" s="88"/>
      <c r="O81" s="87"/>
      <c r="P81" s="92"/>
      <c r="Q81" s="93"/>
      <c r="R81" s="94" t="s">
        <v>237</v>
      </c>
    </row>
    <row r="82" customFormat="false" ht="39.6" hidden="false" customHeight="false" outlineLevel="0" collapsed="false">
      <c r="A82" s="83" t="n">
        <v>70</v>
      </c>
      <c r="B82" s="108" t="s">
        <v>176</v>
      </c>
      <c r="C82" s="84" t="s">
        <v>238</v>
      </c>
      <c r="D82" s="85" t="s">
        <v>138</v>
      </c>
      <c r="E82" s="90" t="s">
        <v>138</v>
      </c>
      <c r="F82" s="84" t="s">
        <v>138</v>
      </c>
      <c r="G82" s="87"/>
      <c r="H82" s="87"/>
      <c r="I82" s="87"/>
      <c r="J82" s="87"/>
      <c r="K82" s="87"/>
      <c r="L82" s="87"/>
      <c r="M82" s="88"/>
      <c r="N82" s="88"/>
      <c r="O82" s="87"/>
      <c r="P82" s="92"/>
      <c r="Q82" s="93"/>
      <c r="R82" s="94" t="s">
        <v>239</v>
      </c>
    </row>
    <row r="83" customFormat="false" ht="15" hidden="false" customHeight="true" outlineLevel="0" collapsed="false">
      <c r="A83" s="83" t="n">
        <v>71</v>
      </c>
      <c r="B83" s="108" t="s">
        <v>235</v>
      </c>
      <c r="C83" s="84" t="s">
        <v>236</v>
      </c>
      <c r="D83" s="85" t="s">
        <v>138</v>
      </c>
      <c r="E83" s="90" t="s">
        <v>138</v>
      </c>
      <c r="F83" s="84" t="s">
        <v>138</v>
      </c>
      <c r="G83" s="87"/>
      <c r="H83" s="87"/>
      <c r="I83" s="87"/>
      <c r="J83" s="87"/>
      <c r="K83" s="87"/>
      <c r="L83" s="87" t="s">
        <v>140</v>
      </c>
      <c r="M83" s="88"/>
      <c r="N83" s="88"/>
      <c r="O83" s="87"/>
      <c r="P83" s="92"/>
      <c r="Q83" s="93"/>
      <c r="R83" s="94" t="s">
        <v>237</v>
      </c>
    </row>
    <row r="84" customFormat="false" ht="39.6" hidden="false" customHeight="false" outlineLevel="0" collapsed="false">
      <c r="A84" s="83" t="n">
        <v>72</v>
      </c>
      <c r="B84" s="108" t="s">
        <v>136</v>
      </c>
      <c r="C84" s="84" t="s">
        <v>240</v>
      </c>
      <c r="D84" s="91" t="s">
        <v>138</v>
      </c>
      <c r="E84" s="86" t="s">
        <v>139</v>
      </c>
      <c r="F84" s="84" t="s">
        <v>138</v>
      </c>
      <c r="G84" s="87" t="s">
        <v>140</v>
      </c>
      <c r="H84" s="87"/>
      <c r="I84" s="87"/>
      <c r="J84" s="87"/>
      <c r="K84" s="87"/>
      <c r="L84" s="87"/>
      <c r="M84" s="88"/>
      <c r="N84" s="88"/>
      <c r="O84" s="87"/>
      <c r="P84" s="87"/>
      <c r="Q84" s="81"/>
      <c r="R84" s="89" t="s">
        <v>241</v>
      </c>
    </row>
    <row r="85" customFormat="false" ht="15" hidden="false" customHeight="true" outlineLevel="0" collapsed="false">
      <c r="A85" s="83" t="n">
        <v>73</v>
      </c>
      <c r="B85" s="108" t="s">
        <v>242</v>
      </c>
      <c r="C85" s="84" t="s">
        <v>238</v>
      </c>
      <c r="D85" s="85" t="s">
        <v>138</v>
      </c>
      <c r="E85" s="90" t="s">
        <v>138</v>
      </c>
      <c r="F85" s="84" t="s">
        <v>138</v>
      </c>
      <c r="G85" s="87"/>
      <c r="H85" s="87"/>
      <c r="I85" s="87"/>
      <c r="J85" s="87"/>
      <c r="K85" s="87"/>
      <c r="L85" s="87"/>
      <c r="M85" s="88"/>
      <c r="N85" s="88"/>
      <c r="O85" s="87"/>
      <c r="P85" s="92"/>
      <c r="Q85" s="93"/>
      <c r="R85" s="94" t="s">
        <v>175</v>
      </c>
    </row>
    <row r="86" customFormat="false" ht="15" hidden="false" customHeight="true" outlineLevel="0" collapsed="false">
      <c r="A86" s="83" t="n">
        <v>74</v>
      </c>
      <c r="B86" s="75" t="s">
        <v>243</v>
      </c>
      <c r="C86" s="84" t="s">
        <v>138</v>
      </c>
      <c r="D86" s="85" t="s">
        <v>171</v>
      </c>
      <c r="E86" s="90" t="s">
        <v>138</v>
      </c>
      <c r="F86" s="84" t="s">
        <v>171</v>
      </c>
      <c r="G86" s="87"/>
      <c r="H86" s="87"/>
      <c r="I86" s="87"/>
      <c r="J86" s="87"/>
      <c r="K86" s="87"/>
      <c r="L86" s="87"/>
      <c r="M86" s="88"/>
      <c r="N86" s="88"/>
      <c r="O86" s="87"/>
      <c r="P86" s="92"/>
      <c r="Q86" s="93"/>
      <c r="R86" s="94" t="s">
        <v>175</v>
      </c>
    </row>
    <row r="87" customFormat="false" ht="15" hidden="false" customHeight="true" outlineLevel="0" collapsed="false">
      <c r="A87" s="83" t="n">
        <v>75</v>
      </c>
      <c r="B87" s="108" t="s">
        <v>176</v>
      </c>
      <c r="C87" s="84" t="s">
        <v>244</v>
      </c>
      <c r="D87" s="85" t="s">
        <v>138</v>
      </c>
      <c r="E87" s="90" t="s">
        <v>138</v>
      </c>
      <c r="F87" s="84" t="s">
        <v>138</v>
      </c>
      <c r="G87" s="87"/>
      <c r="H87" s="87"/>
      <c r="I87" s="87"/>
      <c r="J87" s="87"/>
      <c r="K87" s="87" t="s">
        <v>140</v>
      </c>
      <c r="L87" s="87"/>
      <c r="M87" s="88"/>
      <c r="N87" s="88"/>
      <c r="O87" s="87"/>
      <c r="P87" s="87"/>
      <c r="Q87" s="81"/>
      <c r="R87" s="89"/>
    </row>
    <row r="88" customFormat="false" ht="39.6" hidden="false" customHeight="false" outlineLevel="0" collapsed="false">
      <c r="A88" s="83" t="n">
        <v>76</v>
      </c>
      <c r="B88" s="108" t="s">
        <v>245</v>
      </c>
      <c r="C88" s="84"/>
      <c r="D88" s="85" t="s">
        <v>139</v>
      </c>
      <c r="E88" s="90" t="s">
        <v>138</v>
      </c>
      <c r="F88" s="84" t="s">
        <v>139</v>
      </c>
      <c r="G88" s="87"/>
      <c r="H88" s="87"/>
      <c r="I88" s="87"/>
      <c r="J88" s="87"/>
      <c r="K88" s="87"/>
      <c r="L88" s="87"/>
      <c r="M88" s="88"/>
      <c r="N88" s="88"/>
      <c r="O88" s="87"/>
      <c r="P88" s="92"/>
      <c r="Q88" s="93"/>
      <c r="R88" s="94" t="s">
        <v>222</v>
      </c>
    </row>
    <row r="89" customFormat="false" ht="52.8" hidden="false" customHeight="false" outlineLevel="0" collapsed="false">
      <c r="A89" s="83" t="n">
        <v>77</v>
      </c>
      <c r="B89" s="108" t="s">
        <v>216</v>
      </c>
      <c r="C89" s="84" t="s">
        <v>246</v>
      </c>
      <c r="D89" s="85" t="s">
        <v>138</v>
      </c>
      <c r="E89" s="90" t="s">
        <v>138</v>
      </c>
      <c r="F89" s="84" t="s">
        <v>138</v>
      </c>
      <c r="G89" s="87"/>
      <c r="H89" s="87"/>
      <c r="I89" s="87"/>
      <c r="J89" s="87"/>
      <c r="K89" s="87"/>
      <c r="L89" s="87"/>
      <c r="M89" s="88"/>
      <c r="N89" s="88"/>
      <c r="O89" s="87"/>
      <c r="P89" s="92"/>
      <c r="Q89" s="93"/>
      <c r="R89" s="94" t="s">
        <v>247</v>
      </c>
    </row>
    <row r="90" customFormat="false" ht="79.2" hidden="false" customHeight="false" outlineLevel="0" collapsed="false">
      <c r="A90" s="83" t="n">
        <v>78</v>
      </c>
      <c r="B90" s="108" t="s">
        <v>156</v>
      </c>
      <c r="C90" s="84" t="s">
        <v>248</v>
      </c>
      <c r="D90" s="85" t="s">
        <v>138</v>
      </c>
      <c r="E90" s="90" t="s">
        <v>138</v>
      </c>
      <c r="F90" s="84" t="s">
        <v>139</v>
      </c>
      <c r="G90" s="87" t="s">
        <v>140</v>
      </c>
      <c r="H90" s="87"/>
      <c r="I90" s="87"/>
      <c r="J90" s="87" t="s">
        <v>140</v>
      </c>
      <c r="K90" s="87"/>
      <c r="L90" s="87"/>
      <c r="M90" s="88"/>
      <c r="N90" s="88"/>
      <c r="O90" s="87"/>
      <c r="P90" s="87"/>
      <c r="Q90" s="81"/>
      <c r="R90" s="89" t="s">
        <v>225</v>
      </c>
    </row>
    <row r="91" customFormat="false" ht="39.6" hidden="false" customHeight="false" outlineLevel="0" collapsed="false">
      <c r="A91" s="83" t="n">
        <v>79</v>
      </c>
      <c r="B91" s="108" t="s">
        <v>249</v>
      </c>
      <c r="C91" s="84" t="s">
        <v>250</v>
      </c>
      <c r="D91" s="85" t="s">
        <v>138</v>
      </c>
      <c r="E91" s="90" t="s">
        <v>138</v>
      </c>
      <c r="F91" s="84" t="s">
        <v>138</v>
      </c>
      <c r="G91" s="87" t="s">
        <v>140</v>
      </c>
      <c r="H91" s="87"/>
      <c r="I91" s="87"/>
      <c r="J91" s="87" t="s">
        <v>140</v>
      </c>
      <c r="K91" s="87"/>
      <c r="L91" s="87"/>
      <c r="M91" s="88"/>
      <c r="N91" s="88"/>
      <c r="O91" s="87"/>
      <c r="P91" s="87"/>
      <c r="Q91" s="81"/>
      <c r="R91" s="89" t="s">
        <v>241</v>
      </c>
    </row>
    <row r="92" customFormat="false" ht="39.6" hidden="false" customHeight="false" outlineLevel="0" collapsed="false">
      <c r="A92" s="83" t="n">
        <v>80</v>
      </c>
      <c r="B92" s="108" t="s">
        <v>216</v>
      </c>
      <c r="C92" s="84" t="s">
        <v>142</v>
      </c>
      <c r="D92" s="85" t="s">
        <v>138</v>
      </c>
      <c r="E92" s="90" t="s">
        <v>138</v>
      </c>
      <c r="F92" s="84" t="s">
        <v>138</v>
      </c>
      <c r="G92" s="87" t="s">
        <v>140</v>
      </c>
      <c r="H92" s="87"/>
      <c r="I92" s="87"/>
      <c r="J92" s="87"/>
      <c r="K92" s="87"/>
      <c r="L92" s="87"/>
      <c r="M92" s="88"/>
      <c r="N92" s="88"/>
      <c r="O92" s="87"/>
      <c r="P92" s="87"/>
      <c r="Q92" s="81"/>
      <c r="R92" s="89" t="s">
        <v>241</v>
      </c>
    </row>
    <row r="93" customFormat="false" ht="39.6" hidden="false" customHeight="false" outlineLevel="0" collapsed="false">
      <c r="A93" s="83" t="n">
        <v>81</v>
      </c>
      <c r="B93" s="108" t="s">
        <v>136</v>
      </c>
      <c r="C93" s="84" t="s">
        <v>244</v>
      </c>
      <c r="D93" s="85" t="s">
        <v>138</v>
      </c>
      <c r="E93" s="90" t="s">
        <v>138</v>
      </c>
      <c r="F93" s="84" t="s">
        <v>138</v>
      </c>
      <c r="G93" s="87"/>
      <c r="H93" s="87"/>
      <c r="I93" s="87"/>
      <c r="J93" s="87"/>
      <c r="K93" s="87" t="s">
        <v>140</v>
      </c>
      <c r="L93" s="87"/>
      <c r="M93" s="88"/>
      <c r="N93" s="88"/>
      <c r="O93" s="87"/>
      <c r="P93" s="87"/>
      <c r="Q93" s="81"/>
      <c r="R93" s="89" t="s">
        <v>223</v>
      </c>
    </row>
    <row r="94" customFormat="false" ht="15" hidden="false" customHeight="true" outlineLevel="0" collapsed="false">
      <c r="A94" s="83" t="n">
        <v>82</v>
      </c>
      <c r="B94" s="108" t="s">
        <v>136</v>
      </c>
      <c r="C94" s="84" t="s">
        <v>251</v>
      </c>
      <c r="D94" s="85" t="s">
        <v>138</v>
      </c>
      <c r="E94" s="90" t="s">
        <v>138</v>
      </c>
      <c r="F94" s="84" t="s">
        <v>138</v>
      </c>
      <c r="G94" s="87"/>
      <c r="H94" s="87"/>
      <c r="I94" s="87"/>
      <c r="J94" s="87"/>
      <c r="K94" s="87" t="s">
        <v>140</v>
      </c>
      <c r="L94" s="87"/>
      <c r="M94" s="88"/>
      <c r="N94" s="88"/>
      <c r="O94" s="87"/>
      <c r="P94" s="87"/>
      <c r="Q94" s="81"/>
      <c r="R94" s="89"/>
    </row>
    <row r="95" s="110" customFormat="true" ht="12.75" hidden="false" customHeight="true" outlineLevel="0" collapsed="false">
      <c r="A95" s="57" t="s">
        <v>112</v>
      </c>
      <c r="B95" s="58" t="s">
        <v>113</v>
      </c>
      <c r="C95" s="59" t="s">
        <v>114</v>
      </c>
      <c r="D95" s="60" t="s">
        <v>115</v>
      </c>
      <c r="E95" s="60"/>
      <c r="F95" s="59" t="s">
        <v>116</v>
      </c>
      <c r="G95" s="61" t="s">
        <v>117</v>
      </c>
      <c r="H95" s="61"/>
      <c r="I95" s="61"/>
      <c r="J95" s="61"/>
      <c r="K95" s="61"/>
      <c r="L95" s="61"/>
      <c r="M95" s="61"/>
      <c r="N95" s="61"/>
      <c r="O95" s="61"/>
      <c r="P95" s="61"/>
      <c r="Q95" s="113" t="s">
        <v>118</v>
      </c>
      <c r="R95" s="63" t="s">
        <v>119</v>
      </c>
    </row>
    <row r="96" s="110" customFormat="true" ht="13.2" hidden="false" customHeight="false" outlineLevel="0" collapsed="false">
      <c r="A96" s="57"/>
      <c r="B96" s="64" t="s">
        <v>120</v>
      </c>
      <c r="C96" s="59"/>
      <c r="D96" s="65" t="s">
        <v>121</v>
      </c>
      <c r="E96" s="66" t="s">
        <v>122</v>
      </c>
      <c r="F96" s="59"/>
      <c r="G96" s="67" t="s">
        <v>123</v>
      </c>
      <c r="H96" s="67"/>
      <c r="I96" s="67"/>
      <c r="J96" s="67"/>
      <c r="K96" s="67"/>
      <c r="L96" s="67"/>
      <c r="M96" s="68" t="s">
        <v>124</v>
      </c>
      <c r="N96" s="69" t="s">
        <v>125</v>
      </c>
      <c r="O96" s="69"/>
      <c r="P96" s="69"/>
      <c r="Q96" s="113"/>
      <c r="R96" s="63"/>
    </row>
    <row r="97" s="110" customFormat="true" ht="13.8" hidden="false" customHeight="false" outlineLevel="0" collapsed="false">
      <c r="A97" s="57"/>
      <c r="B97" s="70"/>
      <c r="C97" s="59"/>
      <c r="D97" s="65"/>
      <c r="E97" s="66"/>
      <c r="F97" s="59"/>
      <c r="G97" s="71" t="s">
        <v>126</v>
      </c>
      <c r="H97" s="71" t="s">
        <v>127</v>
      </c>
      <c r="I97" s="71" t="s">
        <v>128</v>
      </c>
      <c r="J97" s="71" t="s">
        <v>129</v>
      </c>
      <c r="K97" s="71" t="s">
        <v>130</v>
      </c>
      <c r="L97" s="71" t="s">
        <v>131</v>
      </c>
      <c r="M97" s="72" t="s">
        <v>132</v>
      </c>
      <c r="N97" s="72" t="s">
        <v>133</v>
      </c>
      <c r="O97" s="71" t="s">
        <v>134</v>
      </c>
      <c r="P97" s="73" t="s">
        <v>135</v>
      </c>
      <c r="Q97" s="113"/>
      <c r="R97" s="63"/>
    </row>
    <row r="98" customFormat="false" ht="52.8" hidden="false" customHeight="false" outlineLevel="0" collapsed="false">
      <c r="A98" s="83" t="n">
        <v>83</v>
      </c>
      <c r="B98" s="108" t="s">
        <v>252</v>
      </c>
      <c r="C98" s="84" t="s">
        <v>180</v>
      </c>
      <c r="D98" s="85" t="s">
        <v>138</v>
      </c>
      <c r="E98" s="90" t="s">
        <v>138</v>
      </c>
      <c r="F98" s="84" t="s">
        <v>138</v>
      </c>
      <c r="G98" s="87" t="s">
        <v>140</v>
      </c>
      <c r="H98" s="87"/>
      <c r="I98" s="87"/>
      <c r="J98" s="87" t="s">
        <v>140</v>
      </c>
      <c r="K98" s="87"/>
      <c r="L98" s="87"/>
      <c r="M98" s="88"/>
      <c r="N98" s="88"/>
      <c r="O98" s="87"/>
      <c r="P98" s="87"/>
      <c r="Q98" s="81"/>
      <c r="R98" s="89" t="s">
        <v>253</v>
      </c>
    </row>
    <row r="99" s="107" customFormat="true" ht="15" hidden="false" customHeight="true" outlineLevel="0" collapsed="false">
      <c r="A99" s="83" t="n">
        <v>84</v>
      </c>
      <c r="B99" s="108" t="s">
        <v>254</v>
      </c>
      <c r="C99" s="84" t="s">
        <v>255</v>
      </c>
      <c r="D99" s="85" t="s">
        <v>138</v>
      </c>
      <c r="E99" s="90" t="s">
        <v>138</v>
      </c>
      <c r="F99" s="84" t="s">
        <v>138</v>
      </c>
      <c r="G99" s="87"/>
      <c r="H99" s="87"/>
      <c r="I99" s="87"/>
      <c r="J99" s="87"/>
      <c r="K99" s="87"/>
      <c r="L99" s="87" t="s">
        <v>140</v>
      </c>
      <c r="M99" s="88"/>
      <c r="N99" s="88"/>
      <c r="O99" s="87"/>
      <c r="P99" s="92"/>
      <c r="Q99" s="93"/>
      <c r="R99" s="94" t="s">
        <v>256</v>
      </c>
    </row>
    <row r="100" customFormat="false" ht="26.4" hidden="false" customHeight="false" outlineLevel="0" collapsed="false">
      <c r="A100" s="83" t="n">
        <v>85</v>
      </c>
      <c r="B100" s="108" t="s">
        <v>252</v>
      </c>
      <c r="C100" s="84" t="s">
        <v>257</v>
      </c>
      <c r="D100" s="85" t="s">
        <v>139</v>
      </c>
      <c r="E100" s="86" t="s">
        <v>138</v>
      </c>
      <c r="F100" s="84"/>
      <c r="G100" s="87"/>
      <c r="H100" s="87" t="s">
        <v>140</v>
      </c>
      <c r="I100" s="87"/>
      <c r="J100" s="87"/>
      <c r="K100" s="87"/>
      <c r="L100" s="87"/>
      <c r="M100" s="88"/>
      <c r="N100" s="88"/>
      <c r="O100" s="87"/>
      <c r="P100" s="87"/>
      <c r="Q100" s="81"/>
      <c r="R100" s="89" t="s">
        <v>258</v>
      </c>
    </row>
    <row r="101" customFormat="false" ht="15" hidden="false" customHeight="true" outlineLevel="0" collapsed="false">
      <c r="A101" s="83" t="n">
        <v>86</v>
      </c>
      <c r="B101" s="108" t="s">
        <v>156</v>
      </c>
      <c r="C101" s="84" t="s">
        <v>259</v>
      </c>
      <c r="D101" s="91" t="s">
        <v>138</v>
      </c>
      <c r="E101" s="86" t="s">
        <v>138</v>
      </c>
      <c r="F101" s="84" t="s">
        <v>139</v>
      </c>
      <c r="G101" s="87" t="s">
        <v>140</v>
      </c>
      <c r="H101" s="87"/>
      <c r="I101" s="87"/>
      <c r="J101" s="87"/>
      <c r="K101" s="87"/>
      <c r="L101" s="87"/>
      <c r="M101" s="88"/>
      <c r="N101" s="88"/>
      <c r="O101" s="87"/>
      <c r="P101" s="87"/>
      <c r="Q101" s="81"/>
      <c r="R101" s="89"/>
    </row>
    <row r="102" customFormat="false" ht="40.5" hidden="false" customHeight="true" outlineLevel="0" collapsed="false">
      <c r="A102" s="83" t="n">
        <v>87</v>
      </c>
      <c r="B102" s="114" t="s">
        <v>252</v>
      </c>
      <c r="C102" s="84" t="s">
        <v>260</v>
      </c>
      <c r="D102" s="91" t="s">
        <v>139</v>
      </c>
      <c r="E102" s="86" t="s">
        <v>138</v>
      </c>
      <c r="F102" s="84" t="s">
        <v>138</v>
      </c>
      <c r="G102" s="87"/>
      <c r="H102" s="87"/>
      <c r="I102" s="87"/>
      <c r="J102" s="87"/>
      <c r="K102" s="87"/>
      <c r="L102" s="87" t="s">
        <v>140</v>
      </c>
      <c r="M102" s="88"/>
      <c r="N102" s="88"/>
      <c r="O102" s="87"/>
      <c r="P102" s="92"/>
      <c r="Q102" s="93"/>
      <c r="R102" s="94" t="s">
        <v>261</v>
      </c>
    </row>
    <row r="103" customFormat="false" ht="39" hidden="false" customHeight="true" outlineLevel="0" collapsed="false">
      <c r="A103" s="83" t="n">
        <v>88</v>
      </c>
      <c r="B103" s="114" t="s">
        <v>252</v>
      </c>
      <c r="C103" s="84" t="s">
        <v>262</v>
      </c>
      <c r="D103" s="85" t="s">
        <v>138</v>
      </c>
      <c r="E103" s="90" t="s">
        <v>138</v>
      </c>
      <c r="F103" s="84" t="s">
        <v>138</v>
      </c>
      <c r="G103" s="87"/>
      <c r="H103" s="87"/>
      <c r="I103" s="87"/>
      <c r="J103" s="87"/>
      <c r="K103" s="87"/>
      <c r="L103" s="87" t="s">
        <v>140</v>
      </c>
      <c r="M103" s="88"/>
      <c r="N103" s="88"/>
      <c r="O103" s="87"/>
      <c r="P103" s="92"/>
      <c r="Q103" s="93"/>
      <c r="R103" s="94" t="s">
        <v>263</v>
      </c>
    </row>
    <row r="104" customFormat="false" ht="15" hidden="false" customHeight="true" outlineLevel="0" collapsed="false">
      <c r="A104" s="83" t="n">
        <v>89</v>
      </c>
      <c r="B104" s="108" t="s">
        <v>136</v>
      </c>
      <c r="C104" s="84" t="s">
        <v>240</v>
      </c>
      <c r="D104" s="85" t="s">
        <v>138</v>
      </c>
      <c r="E104" s="90" t="s">
        <v>138</v>
      </c>
      <c r="F104" s="84" t="s">
        <v>138</v>
      </c>
      <c r="G104" s="87" t="s">
        <v>140</v>
      </c>
      <c r="H104" s="87"/>
      <c r="I104" s="87"/>
      <c r="J104" s="87"/>
      <c r="K104" s="87"/>
      <c r="L104" s="87"/>
      <c r="M104" s="88"/>
      <c r="N104" s="88"/>
      <c r="O104" s="87"/>
      <c r="P104" s="87"/>
      <c r="Q104" s="81"/>
      <c r="R104" s="89"/>
    </row>
    <row r="105" customFormat="false" ht="15" hidden="false" customHeight="true" outlineLevel="0" collapsed="false">
      <c r="A105" s="83" t="n">
        <v>90</v>
      </c>
      <c r="B105" s="75" t="s">
        <v>136</v>
      </c>
      <c r="C105" s="84" t="s">
        <v>167</v>
      </c>
      <c r="D105" s="85" t="s">
        <v>138</v>
      </c>
      <c r="E105" s="90" t="s">
        <v>138</v>
      </c>
      <c r="F105" s="84" t="s">
        <v>138</v>
      </c>
      <c r="G105" s="87" t="s">
        <v>140</v>
      </c>
      <c r="H105" s="87"/>
      <c r="I105" s="87"/>
      <c r="J105" s="87"/>
      <c r="K105" s="87"/>
      <c r="L105" s="87"/>
      <c r="M105" s="88"/>
      <c r="N105" s="88"/>
      <c r="O105" s="87"/>
      <c r="P105" s="87"/>
      <c r="Q105" s="81"/>
      <c r="R105" s="89"/>
    </row>
    <row r="106" customFormat="false" ht="52.8" hidden="false" customHeight="false" outlineLevel="0" collapsed="false">
      <c r="A106" s="83" t="n">
        <v>91</v>
      </c>
      <c r="B106" s="108" t="s">
        <v>264</v>
      </c>
      <c r="C106" s="84" t="s">
        <v>265</v>
      </c>
      <c r="D106" s="85" t="s">
        <v>138</v>
      </c>
      <c r="E106" s="90" t="s">
        <v>139</v>
      </c>
      <c r="F106" s="84" t="s">
        <v>138</v>
      </c>
      <c r="G106" s="87"/>
      <c r="H106" s="87"/>
      <c r="I106" s="87"/>
      <c r="J106" s="87"/>
      <c r="K106" s="87"/>
      <c r="L106" s="87"/>
      <c r="M106" s="88"/>
      <c r="N106" s="88"/>
      <c r="O106" s="87"/>
      <c r="P106" s="92"/>
      <c r="Q106" s="93"/>
      <c r="R106" s="94" t="s">
        <v>266</v>
      </c>
    </row>
    <row r="107" customFormat="false" ht="15" hidden="false" customHeight="true" outlineLevel="0" collapsed="false">
      <c r="A107" s="83"/>
      <c r="B107" s="108" t="s">
        <v>267</v>
      </c>
      <c r="C107" s="84"/>
      <c r="D107" s="85"/>
      <c r="E107" s="90"/>
      <c r="F107" s="84"/>
      <c r="G107" s="87"/>
      <c r="H107" s="87"/>
      <c r="I107" s="87"/>
      <c r="J107" s="87"/>
      <c r="K107" s="87"/>
      <c r="L107" s="87"/>
      <c r="M107" s="88"/>
      <c r="N107" s="88"/>
      <c r="O107" s="87"/>
      <c r="P107" s="92"/>
      <c r="Q107" s="93"/>
      <c r="R107" s="94"/>
    </row>
    <row r="108" customFormat="false" ht="15" hidden="false" customHeight="true" outlineLevel="0" collapsed="false">
      <c r="A108" s="83" t="n">
        <v>92</v>
      </c>
      <c r="B108" s="108" t="s">
        <v>268</v>
      </c>
      <c r="C108" s="84" t="s">
        <v>244</v>
      </c>
      <c r="D108" s="85" t="s">
        <v>138</v>
      </c>
      <c r="E108" s="90" t="s">
        <v>138</v>
      </c>
      <c r="F108" s="84" t="s">
        <v>138</v>
      </c>
      <c r="G108" s="87"/>
      <c r="H108" s="87"/>
      <c r="I108" s="87"/>
      <c r="J108" s="87"/>
      <c r="K108" s="87"/>
      <c r="L108" s="87" t="s">
        <v>140</v>
      </c>
      <c r="M108" s="88"/>
      <c r="N108" s="88"/>
      <c r="O108" s="87"/>
      <c r="P108" s="92"/>
      <c r="Q108" s="93"/>
      <c r="R108" s="94" t="s">
        <v>269</v>
      </c>
    </row>
    <row r="109" customFormat="false" ht="15" hidden="false" customHeight="true" outlineLevel="0" collapsed="false">
      <c r="A109" s="83" t="n">
        <v>93</v>
      </c>
      <c r="B109" s="108" t="s">
        <v>268</v>
      </c>
      <c r="C109" s="84" t="s">
        <v>270</v>
      </c>
      <c r="D109" s="85" t="s">
        <v>138</v>
      </c>
      <c r="E109" s="90" t="s">
        <v>138</v>
      </c>
      <c r="F109" s="84" t="s">
        <v>138</v>
      </c>
      <c r="G109" s="87"/>
      <c r="H109" s="87"/>
      <c r="I109" s="87"/>
      <c r="J109" s="87"/>
      <c r="K109" s="87"/>
      <c r="L109" s="87" t="s">
        <v>140</v>
      </c>
      <c r="M109" s="88"/>
      <c r="N109" s="88"/>
      <c r="O109" s="87"/>
      <c r="P109" s="92"/>
      <c r="Q109" s="93"/>
      <c r="R109" s="94" t="s">
        <v>271</v>
      </c>
    </row>
    <row r="110" customFormat="false" ht="15" hidden="false" customHeight="true" outlineLevel="0" collapsed="false">
      <c r="A110" s="83" t="n">
        <v>94</v>
      </c>
      <c r="B110" s="108" t="s">
        <v>268</v>
      </c>
      <c r="C110" s="84" t="s">
        <v>157</v>
      </c>
      <c r="D110" s="85" t="s">
        <v>138</v>
      </c>
      <c r="E110" s="90" t="s">
        <v>138</v>
      </c>
      <c r="F110" s="84" t="s">
        <v>138</v>
      </c>
      <c r="G110" s="87"/>
      <c r="H110" s="87"/>
      <c r="I110" s="87"/>
      <c r="J110" s="87"/>
      <c r="K110" s="87"/>
      <c r="L110" s="87" t="s">
        <v>140</v>
      </c>
      <c r="M110" s="88"/>
      <c r="N110" s="88"/>
      <c r="O110" s="87"/>
      <c r="P110" s="92"/>
      <c r="Q110" s="93"/>
      <c r="R110" s="94" t="s">
        <v>272</v>
      </c>
    </row>
    <row r="111" customFormat="false" ht="15" hidden="false" customHeight="true" outlineLevel="0" collapsed="false">
      <c r="A111" s="83" t="n">
        <v>95</v>
      </c>
      <c r="B111" s="108" t="s">
        <v>268</v>
      </c>
      <c r="C111" s="84" t="s">
        <v>244</v>
      </c>
      <c r="D111" s="85" t="s">
        <v>138</v>
      </c>
      <c r="E111" s="90" t="s">
        <v>138</v>
      </c>
      <c r="F111" s="84" t="s">
        <v>138</v>
      </c>
      <c r="G111" s="87" t="s">
        <v>140</v>
      </c>
      <c r="H111" s="87"/>
      <c r="I111" s="87"/>
      <c r="J111" s="87"/>
      <c r="K111" s="87"/>
      <c r="L111" s="87"/>
      <c r="M111" s="88"/>
      <c r="N111" s="88"/>
      <c r="O111" s="87"/>
      <c r="P111" s="87"/>
      <c r="Q111" s="81"/>
      <c r="R111" s="89"/>
    </row>
    <row r="112" customFormat="false" ht="15" hidden="false" customHeight="true" outlineLevel="0" collapsed="false">
      <c r="A112" s="83" t="n">
        <v>96</v>
      </c>
      <c r="B112" s="108" t="s">
        <v>268</v>
      </c>
      <c r="C112" s="84" t="s">
        <v>157</v>
      </c>
      <c r="D112" s="85" t="s">
        <v>138</v>
      </c>
      <c r="E112" s="90" t="s">
        <v>139</v>
      </c>
      <c r="F112" s="84" t="s">
        <v>138</v>
      </c>
      <c r="G112" s="87"/>
      <c r="H112" s="87"/>
      <c r="I112" s="87"/>
      <c r="J112" s="87"/>
      <c r="K112" s="87"/>
      <c r="L112" s="87" t="s">
        <v>140</v>
      </c>
      <c r="M112" s="88"/>
      <c r="N112" s="88"/>
      <c r="O112" s="87"/>
      <c r="P112" s="92"/>
      <c r="Q112" s="93"/>
      <c r="R112" s="94" t="s">
        <v>272</v>
      </c>
    </row>
    <row r="113" customFormat="false" ht="15" hidden="false" customHeight="true" outlineLevel="0" collapsed="false">
      <c r="A113" s="83" t="n">
        <v>97</v>
      </c>
      <c r="B113" s="108" t="s">
        <v>268</v>
      </c>
      <c r="C113" s="84" t="s">
        <v>244</v>
      </c>
      <c r="D113" s="85" t="s">
        <v>138</v>
      </c>
      <c r="E113" s="90" t="s">
        <v>138</v>
      </c>
      <c r="F113" s="84" t="s">
        <v>138</v>
      </c>
      <c r="G113" s="87"/>
      <c r="H113" s="87"/>
      <c r="I113" s="87"/>
      <c r="J113" s="87"/>
      <c r="K113" s="87"/>
      <c r="L113" s="87" t="s">
        <v>140</v>
      </c>
      <c r="M113" s="88"/>
      <c r="N113" s="88"/>
      <c r="O113" s="87"/>
      <c r="P113" s="92"/>
      <c r="Q113" s="93"/>
      <c r="R113" s="94" t="s">
        <v>273</v>
      </c>
    </row>
    <row r="114" customFormat="false" ht="15" hidden="false" customHeight="true" outlineLevel="0" collapsed="false">
      <c r="A114" s="83" t="n">
        <v>98</v>
      </c>
      <c r="B114" s="108" t="s">
        <v>268</v>
      </c>
      <c r="C114" s="84" t="s">
        <v>233</v>
      </c>
      <c r="D114" s="85" t="s">
        <v>138</v>
      </c>
      <c r="E114" s="90" t="s">
        <v>138</v>
      </c>
      <c r="F114" s="84" t="s">
        <v>138</v>
      </c>
      <c r="G114" s="87" t="s">
        <v>140</v>
      </c>
      <c r="H114" s="87"/>
      <c r="I114" s="87"/>
      <c r="J114" s="87"/>
      <c r="K114" s="87"/>
      <c r="L114" s="87"/>
      <c r="M114" s="88"/>
      <c r="N114" s="88"/>
      <c r="O114" s="87"/>
      <c r="P114" s="87"/>
      <c r="Q114" s="81"/>
      <c r="R114" s="89"/>
    </row>
    <row r="115" customFormat="false" ht="15" hidden="false" customHeight="true" outlineLevel="0" collapsed="false">
      <c r="A115" s="83" t="n">
        <v>99</v>
      </c>
      <c r="B115" s="108" t="s">
        <v>268</v>
      </c>
      <c r="C115" s="84" t="s">
        <v>146</v>
      </c>
      <c r="D115" s="85" t="s">
        <v>138</v>
      </c>
      <c r="E115" s="90" t="s">
        <v>139</v>
      </c>
      <c r="F115" s="84" t="s">
        <v>138</v>
      </c>
      <c r="G115" s="87"/>
      <c r="H115" s="87"/>
      <c r="I115" s="87"/>
      <c r="J115" s="87"/>
      <c r="K115" s="87"/>
      <c r="L115" s="87" t="s">
        <v>140</v>
      </c>
      <c r="M115" s="88"/>
      <c r="N115" s="88"/>
      <c r="O115" s="87"/>
      <c r="P115" s="92"/>
      <c r="Q115" s="93"/>
      <c r="R115" s="94" t="s">
        <v>274</v>
      </c>
    </row>
    <row r="116" customFormat="false" ht="15" hidden="false" customHeight="true" outlineLevel="0" collapsed="false">
      <c r="A116" s="83" t="n">
        <v>100</v>
      </c>
      <c r="B116" s="108" t="s">
        <v>268</v>
      </c>
      <c r="C116" s="84" t="s">
        <v>275</v>
      </c>
      <c r="D116" s="85" t="s">
        <v>138</v>
      </c>
      <c r="E116" s="90" t="s">
        <v>171</v>
      </c>
      <c r="F116" s="84" t="s">
        <v>171</v>
      </c>
      <c r="G116" s="87"/>
      <c r="H116" s="87"/>
      <c r="I116" s="87"/>
      <c r="J116" s="87"/>
      <c r="K116" s="87"/>
      <c r="L116" s="87" t="s">
        <v>140</v>
      </c>
      <c r="M116" s="88"/>
      <c r="N116" s="88"/>
      <c r="O116" s="87"/>
      <c r="P116" s="92"/>
      <c r="Q116" s="93"/>
      <c r="R116" s="94" t="s">
        <v>276</v>
      </c>
    </row>
    <row r="117" customFormat="false" ht="15" hidden="false" customHeight="true" outlineLevel="0" collapsed="false">
      <c r="A117" s="83" t="n">
        <v>101</v>
      </c>
      <c r="B117" s="108" t="s">
        <v>249</v>
      </c>
      <c r="C117" s="84" t="s">
        <v>229</v>
      </c>
      <c r="D117" s="85" t="s">
        <v>138</v>
      </c>
      <c r="E117" s="90" t="s">
        <v>138</v>
      </c>
      <c r="F117" s="84" t="s">
        <v>138</v>
      </c>
      <c r="G117" s="87"/>
      <c r="H117" s="87"/>
      <c r="I117" s="87"/>
      <c r="J117" s="87"/>
      <c r="K117" s="87"/>
      <c r="L117" s="87"/>
      <c r="M117" s="88"/>
      <c r="N117" s="88"/>
      <c r="O117" s="87"/>
      <c r="P117" s="92"/>
      <c r="Q117" s="93"/>
      <c r="R117" s="94" t="s">
        <v>277</v>
      </c>
    </row>
    <row r="118" customFormat="false" ht="15" hidden="false" customHeight="true" outlineLevel="0" collapsed="false">
      <c r="A118" s="83" t="n">
        <v>102</v>
      </c>
      <c r="B118" s="108" t="s">
        <v>268</v>
      </c>
      <c r="C118" s="84" t="s">
        <v>275</v>
      </c>
      <c r="D118" s="85" t="s">
        <v>138</v>
      </c>
      <c r="E118" s="90" t="s">
        <v>138</v>
      </c>
      <c r="F118" s="84" t="s">
        <v>138</v>
      </c>
      <c r="G118" s="87"/>
      <c r="H118" s="87"/>
      <c r="I118" s="87"/>
      <c r="J118" s="87"/>
      <c r="K118" s="87"/>
      <c r="L118" s="87" t="s">
        <v>140</v>
      </c>
      <c r="M118" s="88"/>
      <c r="N118" s="88"/>
      <c r="O118" s="87"/>
      <c r="P118" s="92"/>
      <c r="Q118" s="93"/>
      <c r="R118" s="94" t="s">
        <v>278</v>
      </c>
    </row>
    <row r="119" customFormat="false" ht="15" hidden="false" customHeight="true" outlineLevel="0" collapsed="false">
      <c r="A119" s="83" t="n">
        <v>103</v>
      </c>
      <c r="B119" s="108" t="s">
        <v>268</v>
      </c>
      <c r="C119" s="84" t="s">
        <v>275</v>
      </c>
      <c r="D119" s="85" t="s">
        <v>138</v>
      </c>
      <c r="E119" s="90" t="s">
        <v>138</v>
      </c>
      <c r="F119" s="84" t="s">
        <v>138</v>
      </c>
      <c r="G119" s="87"/>
      <c r="H119" s="87"/>
      <c r="I119" s="87"/>
      <c r="J119" s="87"/>
      <c r="K119" s="87"/>
      <c r="L119" s="87" t="s">
        <v>140</v>
      </c>
      <c r="M119" s="88"/>
      <c r="N119" s="88"/>
      <c r="O119" s="87"/>
      <c r="P119" s="92"/>
      <c r="Q119" s="93"/>
      <c r="R119" s="94" t="s">
        <v>279</v>
      </c>
    </row>
    <row r="120" customFormat="false" ht="15" hidden="false" customHeight="true" outlineLevel="0" collapsed="false">
      <c r="A120" s="83" t="n">
        <v>104</v>
      </c>
      <c r="B120" s="108" t="s">
        <v>268</v>
      </c>
      <c r="C120" s="84" t="s">
        <v>157</v>
      </c>
      <c r="D120" s="85" t="s">
        <v>138</v>
      </c>
      <c r="E120" s="90" t="s">
        <v>138</v>
      </c>
      <c r="F120" s="84" t="s">
        <v>138</v>
      </c>
      <c r="G120" s="87"/>
      <c r="H120" s="87"/>
      <c r="I120" s="87"/>
      <c r="J120" s="87"/>
      <c r="K120" s="87"/>
      <c r="L120" s="87" t="s">
        <v>140</v>
      </c>
      <c r="M120" s="88"/>
      <c r="N120" s="88"/>
      <c r="O120" s="87"/>
      <c r="P120" s="92"/>
      <c r="Q120" s="93"/>
      <c r="R120" s="94" t="s">
        <v>280</v>
      </c>
    </row>
    <row r="121" s="110" customFormat="true" ht="12.75" hidden="false" customHeight="true" outlineLevel="0" collapsed="false">
      <c r="A121" s="57" t="s">
        <v>112</v>
      </c>
      <c r="B121" s="58" t="s">
        <v>113</v>
      </c>
      <c r="C121" s="59" t="s">
        <v>114</v>
      </c>
      <c r="D121" s="60" t="s">
        <v>115</v>
      </c>
      <c r="E121" s="60"/>
      <c r="F121" s="59" t="s">
        <v>116</v>
      </c>
      <c r="G121" s="61" t="s">
        <v>117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109" t="s">
        <v>118</v>
      </c>
      <c r="R121" s="63" t="s">
        <v>119</v>
      </c>
    </row>
    <row r="122" s="110" customFormat="true" ht="13.2" hidden="false" customHeight="false" outlineLevel="0" collapsed="false">
      <c r="A122" s="57"/>
      <c r="B122" s="64" t="s">
        <v>120</v>
      </c>
      <c r="C122" s="59"/>
      <c r="D122" s="65" t="s">
        <v>121</v>
      </c>
      <c r="E122" s="66" t="s">
        <v>122</v>
      </c>
      <c r="F122" s="59"/>
      <c r="G122" s="67" t="s">
        <v>123</v>
      </c>
      <c r="H122" s="67"/>
      <c r="I122" s="67"/>
      <c r="J122" s="67"/>
      <c r="K122" s="67"/>
      <c r="L122" s="67"/>
      <c r="M122" s="68" t="s">
        <v>124</v>
      </c>
      <c r="N122" s="69" t="s">
        <v>125</v>
      </c>
      <c r="O122" s="69"/>
      <c r="P122" s="69"/>
      <c r="Q122" s="109"/>
      <c r="R122" s="63"/>
    </row>
    <row r="123" s="110" customFormat="true" ht="13.8" hidden="false" customHeight="false" outlineLevel="0" collapsed="false">
      <c r="A123" s="57"/>
      <c r="B123" s="70"/>
      <c r="C123" s="59"/>
      <c r="D123" s="65"/>
      <c r="E123" s="66"/>
      <c r="F123" s="59"/>
      <c r="G123" s="71" t="s">
        <v>126</v>
      </c>
      <c r="H123" s="71" t="s">
        <v>127</v>
      </c>
      <c r="I123" s="71" t="s">
        <v>128</v>
      </c>
      <c r="J123" s="71" t="s">
        <v>129</v>
      </c>
      <c r="K123" s="71" t="s">
        <v>130</v>
      </c>
      <c r="L123" s="71" t="s">
        <v>131</v>
      </c>
      <c r="M123" s="72" t="s">
        <v>132</v>
      </c>
      <c r="N123" s="72" t="s">
        <v>133</v>
      </c>
      <c r="O123" s="71" t="s">
        <v>134</v>
      </c>
      <c r="P123" s="73" t="s">
        <v>135</v>
      </c>
      <c r="Q123" s="109"/>
      <c r="R123" s="63"/>
    </row>
    <row r="124" customFormat="false" ht="52.8" hidden="false" customHeight="false" outlineLevel="0" collapsed="false">
      <c r="A124" s="83" t="n">
        <v>105</v>
      </c>
      <c r="B124" s="108" t="s">
        <v>281</v>
      </c>
      <c r="C124" s="84" t="s">
        <v>282</v>
      </c>
      <c r="D124" s="85" t="s">
        <v>138</v>
      </c>
      <c r="E124" s="90" t="s">
        <v>138</v>
      </c>
      <c r="F124" s="84" t="s">
        <v>138</v>
      </c>
      <c r="G124" s="87"/>
      <c r="H124" s="87"/>
      <c r="I124" s="87"/>
      <c r="J124" s="87"/>
      <c r="K124" s="87"/>
      <c r="L124" s="87"/>
      <c r="M124" s="88"/>
      <c r="N124" s="88"/>
      <c r="O124" s="87"/>
      <c r="P124" s="92"/>
      <c r="Q124" s="93"/>
      <c r="R124" s="94" t="s">
        <v>247</v>
      </c>
    </row>
    <row r="125" customFormat="false" ht="52.8" hidden="false" customHeight="false" outlineLevel="0" collapsed="false">
      <c r="A125" s="83" t="n">
        <v>106</v>
      </c>
      <c r="B125" s="108" t="s">
        <v>283</v>
      </c>
      <c r="C125" s="84" t="s">
        <v>284</v>
      </c>
      <c r="D125" s="85" t="s">
        <v>138</v>
      </c>
      <c r="E125" s="90" t="s">
        <v>139</v>
      </c>
      <c r="F125" s="84" t="s">
        <v>139</v>
      </c>
      <c r="G125" s="87"/>
      <c r="H125" s="87"/>
      <c r="I125" s="87"/>
      <c r="J125" s="87"/>
      <c r="K125" s="87"/>
      <c r="L125" s="87" t="s">
        <v>140</v>
      </c>
      <c r="M125" s="88"/>
      <c r="N125" s="88"/>
      <c r="O125" s="87"/>
      <c r="P125" s="92"/>
      <c r="Q125" s="93"/>
      <c r="R125" s="94" t="s">
        <v>285</v>
      </c>
    </row>
    <row r="126" customFormat="false" ht="15" hidden="false" customHeight="true" outlineLevel="0" collapsed="false">
      <c r="A126" s="83" t="n">
        <v>107</v>
      </c>
      <c r="B126" s="108" t="s">
        <v>283</v>
      </c>
      <c r="C126" s="84" t="s">
        <v>286</v>
      </c>
      <c r="D126" s="85" t="s">
        <v>138</v>
      </c>
      <c r="E126" s="90" t="s">
        <v>138</v>
      </c>
      <c r="F126" s="84" t="s">
        <v>171</v>
      </c>
      <c r="G126" s="87"/>
      <c r="H126" s="87"/>
      <c r="I126" s="87"/>
      <c r="J126" s="87"/>
      <c r="K126" s="87"/>
      <c r="L126" s="87" t="s">
        <v>140</v>
      </c>
      <c r="M126" s="88"/>
      <c r="N126" s="88"/>
      <c r="O126" s="87"/>
      <c r="P126" s="92"/>
      <c r="Q126" s="93"/>
      <c r="R126" s="94" t="s">
        <v>287</v>
      </c>
    </row>
    <row r="127" customFormat="false" ht="15" hidden="false" customHeight="true" outlineLevel="0" collapsed="false">
      <c r="A127" s="83" t="n">
        <v>108</v>
      </c>
      <c r="B127" s="108" t="s">
        <v>268</v>
      </c>
      <c r="C127" s="84" t="s">
        <v>288</v>
      </c>
      <c r="D127" s="85" t="s">
        <v>139</v>
      </c>
      <c r="E127" s="90" t="s">
        <v>171</v>
      </c>
      <c r="F127" s="84" t="s">
        <v>139</v>
      </c>
      <c r="G127" s="87"/>
      <c r="H127" s="87"/>
      <c r="I127" s="87"/>
      <c r="J127" s="87"/>
      <c r="K127" s="87"/>
      <c r="L127" s="87" t="s">
        <v>140</v>
      </c>
      <c r="M127" s="88"/>
      <c r="N127" s="88"/>
      <c r="O127" s="87"/>
      <c r="P127" s="92"/>
      <c r="Q127" s="93"/>
      <c r="R127" s="94" t="s">
        <v>289</v>
      </c>
    </row>
    <row r="128" customFormat="false" ht="15" hidden="false" customHeight="true" outlineLevel="0" collapsed="false">
      <c r="A128" s="83" t="n">
        <v>109</v>
      </c>
      <c r="B128" s="108" t="s">
        <v>268</v>
      </c>
      <c r="C128" s="84" t="s">
        <v>290</v>
      </c>
      <c r="D128" s="85" t="s">
        <v>171</v>
      </c>
      <c r="E128" s="90" t="s">
        <v>139</v>
      </c>
      <c r="F128" s="84" t="s">
        <v>171</v>
      </c>
      <c r="G128" s="87"/>
      <c r="H128" s="87"/>
      <c r="I128" s="87"/>
      <c r="J128" s="87"/>
      <c r="K128" s="87"/>
      <c r="L128" s="87" t="s">
        <v>140</v>
      </c>
      <c r="M128" s="88"/>
      <c r="N128" s="88"/>
      <c r="O128" s="87"/>
      <c r="P128" s="92"/>
      <c r="Q128" s="93"/>
      <c r="R128" s="94" t="s">
        <v>291</v>
      </c>
    </row>
    <row r="129" customFormat="false" ht="15" hidden="false" customHeight="true" outlineLevel="0" collapsed="false">
      <c r="A129" s="83" t="n">
        <v>110</v>
      </c>
      <c r="B129" s="108" t="s">
        <v>136</v>
      </c>
      <c r="C129" s="84" t="s">
        <v>147</v>
      </c>
      <c r="D129" s="85" t="s">
        <v>139</v>
      </c>
      <c r="E129" s="90" t="s">
        <v>138</v>
      </c>
      <c r="F129" s="84" t="s">
        <v>171</v>
      </c>
      <c r="G129" s="87"/>
      <c r="H129" s="87" t="s">
        <v>140</v>
      </c>
      <c r="I129" s="87"/>
      <c r="J129" s="87"/>
      <c r="K129" s="87"/>
      <c r="L129" s="87"/>
      <c r="M129" s="88"/>
      <c r="N129" s="88"/>
      <c r="O129" s="87"/>
      <c r="P129" s="87"/>
      <c r="Q129" s="81"/>
      <c r="R129" s="89" t="s">
        <v>292</v>
      </c>
    </row>
    <row r="130" customFormat="false" ht="15" hidden="false" customHeight="true" outlineLevel="0" collapsed="false">
      <c r="A130" s="83" t="n">
        <v>111</v>
      </c>
      <c r="B130" s="108" t="s">
        <v>293</v>
      </c>
      <c r="C130" s="84" t="s">
        <v>275</v>
      </c>
      <c r="D130" s="85" t="s">
        <v>138</v>
      </c>
      <c r="E130" s="90" t="s">
        <v>138</v>
      </c>
      <c r="F130" s="84" t="s">
        <v>139</v>
      </c>
      <c r="G130" s="87"/>
      <c r="H130" s="87"/>
      <c r="I130" s="87"/>
      <c r="J130" s="87"/>
      <c r="K130" s="87"/>
      <c r="L130" s="87"/>
      <c r="M130" s="88"/>
      <c r="N130" s="88"/>
      <c r="O130" s="87"/>
      <c r="P130" s="92"/>
      <c r="Q130" s="93"/>
      <c r="R130" s="94" t="s">
        <v>292</v>
      </c>
    </row>
    <row r="131" customFormat="false" ht="15" hidden="false" customHeight="true" outlineLevel="0" collapsed="false">
      <c r="A131" s="83" t="n">
        <v>112</v>
      </c>
      <c r="B131" s="108" t="s">
        <v>268</v>
      </c>
      <c r="C131" s="84" t="s">
        <v>294</v>
      </c>
      <c r="D131" s="85" t="s">
        <v>218</v>
      </c>
      <c r="E131" s="90" t="s">
        <v>218</v>
      </c>
      <c r="F131" s="84" t="s">
        <v>171</v>
      </c>
      <c r="G131" s="87"/>
      <c r="H131" s="87"/>
      <c r="I131" s="87"/>
      <c r="J131" s="87"/>
      <c r="K131" s="87"/>
      <c r="L131" s="87" t="s">
        <v>140</v>
      </c>
      <c r="M131" s="88"/>
      <c r="N131" s="88"/>
      <c r="O131" s="87"/>
      <c r="P131" s="92"/>
      <c r="Q131" s="93"/>
      <c r="R131" s="94" t="s">
        <v>295</v>
      </c>
    </row>
    <row r="132" customFormat="false" ht="15" hidden="false" customHeight="true" outlineLevel="0" collapsed="false">
      <c r="A132" s="83" t="n">
        <v>113</v>
      </c>
      <c r="B132" s="114" t="s">
        <v>252</v>
      </c>
      <c r="C132" s="84" t="s">
        <v>296</v>
      </c>
      <c r="D132" s="85" t="s">
        <v>139</v>
      </c>
      <c r="E132" s="90" t="s">
        <v>139</v>
      </c>
      <c r="F132" s="84" t="s">
        <v>138</v>
      </c>
      <c r="G132" s="87"/>
      <c r="H132" s="87" t="s">
        <v>140</v>
      </c>
      <c r="I132" s="87"/>
      <c r="J132" s="87" t="s">
        <v>140</v>
      </c>
      <c r="K132" s="87"/>
      <c r="L132" s="87"/>
      <c r="M132" s="88"/>
      <c r="N132" s="88"/>
      <c r="O132" s="87"/>
      <c r="P132" s="87"/>
      <c r="Q132" s="81"/>
      <c r="R132" s="89"/>
    </row>
    <row r="133" customFormat="false" ht="15" hidden="false" customHeight="true" outlineLevel="0" collapsed="false">
      <c r="A133" s="83" t="n">
        <v>114</v>
      </c>
      <c r="B133" s="114" t="s">
        <v>252</v>
      </c>
      <c r="C133" s="84" t="s">
        <v>294</v>
      </c>
      <c r="D133" s="85" t="s">
        <v>139</v>
      </c>
      <c r="E133" s="90" t="s">
        <v>138</v>
      </c>
      <c r="F133" s="84" t="s">
        <v>138</v>
      </c>
      <c r="G133" s="87"/>
      <c r="H133" s="87" t="s">
        <v>140</v>
      </c>
      <c r="I133" s="87"/>
      <c r="J133" s="87"/>
      <c r="K133" s="87"/>
      <c r="L133" s="87"/>
      <c r="M133" s="88"/>
      <c r="N133" s="88"/>
      <c r="O133" s="87"/>
      <c r="P133" s="87"/>
      <c r="Q133" s="81"/>
      <c r="R133" s="89"/>
    </row>
    <row r="134" customFormat="false" ht="15" hidden="false" customHeight="true" outlineLevel="0" collapsed="false">
      <c r="A134" s="83" t="n">
        <v>115</v>
      </c>
      <c r="B134" s="114" t="s">
        <v>268</v>
      </c>
      <c r="C134" s="84" t="s">
        <v>297</v>
      </c>
      <c r="D134" s="85" t="s">
        <v>138</v>
      </c>
      <c r="E134" s="90" t="s">
        <v>138</v>
      </c>
      <c r="F134" s="84" t="s">
        <v>139</v>
      </c>
      <c r="G134" s="87"/>
      <c r="H134" s="87"/>
      <c r="I134" s="87"/>
      <c r="J134" s="87"/>
      <c r="K134" s="87"/>
      <c r="L134" s="87" t="s">
        <v>140</v>
      </c>
      <c r="M134" s="88"/>
      <c r="N134" s="88"/>
      <c r="O134" s="87"/>
      <c r="P134" s="92"/>
      <c r="Q134" s="93"/>
      <c r="R134" s="94" t="s">
        <v>298</v>
      </c>
    </row>
    <row r="135" customFormat="false" ht="15" hidden="false" customHeight="true" outlineLevel="0" collapsed="false">
      <c r="A135" s="83" t="n">
        <v>116</v>
      </c>
      <c r="B135" s="108" t="s">
        <v>299</v>
      </c>
      <c r="C135" s="84" t="s">
        <v>300</v>
      </c>
      <c r="D135" s="85" t="s">
        <v>138</v>
      </c>
      <c r="E135" s="90" t="s">
        <v>138</v>
      </c>
      <c r="F135" s="84" t="s">
        <v>171</v>
      </c>
      <c r="G135" s="87"/>
      <c r="H135" s="87"/>
      <c r="I135" s="87"/>
      <c r="J135" s="87"/>
      <c r="K135" s="87"/>
      <c r="L135" s="87"/>
      <c r="M135" s="88"/>
      <c r="N135" s="88"/>
      <c r="O135" s="87"/>
      <c r="P135" s="87"/>
      <c r="Q135" s="93"/>
      <c r="R135" s="94" t="s">
        <v>301</v>
      </c>
    </row>
    <row r="136" customFormat="false" ht="15" hidden="false" customHeight="true" outlineLevel="0" collapsed="false">
      <c r="A136" s="83" t="n">
        <v>117</v>
      </c>
      <c r="B136" s="108" t="s">
        <v>283</v>
      </c>
      <c r="C136" s="84" t="s">
        <v>302</v>
      </c>
      <c r="D136" s="85" t="s">
        <v>138</v>
      </c>
      <c r="E136" s="90" t="s">
        <v>138</v>
      </c>
      <c r="F136" s="84" t="s">
        <v>171</v>
      </c>
      <c r="G136" s="87"/>
      <c r="H136" s="87"/>
      <c r="I136" s="87"/>
      <c r="J136" s="87"/>
      <c r="K136" s="87"/>
      <c r="L136" s="87"/>
      <c r="M136" s="88"/>
      <c r="N136" s="88"/>
      <c r="O136" s="87"/>
      <c r="P136" s="87"/>
      <c r="Q136" s="93"/>
      <c r="R136" s="94" t="s">
        <v>301</v>
      </c>
    </row>
    <row r="137" customFormat="false" ht="15" hidden="false" customHeight="true" outlineLevel="0" collapsed="false">
      <c r="A137" s="83" t="n">
        <v>118</v>
      </c>
      <c r="B137" s="108" t="s">
        <v>268</v>
      </c>
      <c r="C137" s="84" t="s">
        <v>303</v>
      </c>
      <c r="D137" s="85" t="s">
        <v>138</v>
      </c>
      <c r="E137" s="90" t="s">
        <v>139</v>
      </c>
      <c r="F137" s="84" t="s">
        <v>171</v>
      </c>
      <c r="G137" s="87"/>
      <c r="H137" s="87" t="s">
        <v>140</v>
      </c>
      <c r="I137" s="87"/>
      <c r="J137" s="87"/>
      <c r="K137" s="87"/>
      <c r="L137" s="87"/>
      <c r="M137" s="88"/>
      <c r="N137" s="88"/>
      <c r="O137" s="87"/>
      <c r="P137" s="87"/>
      <c r="Q137" s="81"/>
      <c r="R137" s="89" t="s">
        <v>292</v>
      </c>
    </row>
    <row r="138" s="107" customFormat="true" ht="15" hidden="false" customHeight="true" outlineLevel="0" collapsed="false">
      <c r="A138" s="83" t="n">
        <v>119</v>
      </c>
      <c r="B138" s="108" t="s">
        <v>304</v>
      </c>
      <c r="C138" s="84" t="s">
        <v>305</v>
      </c>
      <c r="D138" s="85" t="s">
        <v>138</v>
      </c>
      <c r="E138" s="90" t="s">
        <v>138</v>
      </c>
      <c r="F138" s="84" t="s">
        <v>171</v>
      </c>
      <c r="G138" s="87"/>
      <c r="H138" s="87"/>
      <c r="I138" s="87"/>
      <c r="J138" s="87"/>
      <c r="K138" s="87"/>
      <c r="L138" s="87"/>
      <c r="M138" s="88"/>
      <c r="N138" s="88"/>
      <c r="O138" s="87"/>
      <c r="P138" s="92"/>
      <c r="Q138" s="93"/>
      <c r="R138" s="94" t="s">
        <v>301</v>
      </c>
    </row>
    <row r="139" customFormat="false" ht="15" hidden="false" customHeight="true" outlineLevel="0" collapsed="false">
      <c r="A139" s="83" t="n">
        <v>120</v>
      </c>
      <c r="B139" s="108" t="s">
        <v>268</v>
      </c>
      <c r="C139" s="84" t="s">
        <v>217</v>
      </c>
      <c r="D139" s="85" t="s">
        <v>138</v>
      </c>
      <c r="E139" s="86" t="s">
        <v>138</v>
      </c>
      <c r="F139" s="84" t="s">
        <v>171</v>
      </c>
      <c r="G139" s="87"/>
      <c r="H139" s="87"/>
      <c r="I139" s="87"/>
      <c r="J139" s="87"/>
      <c r="K139" s="87"/>
      <c r="L139" s="87"/>
      <c r="M139" s="88"/>
      <c r="N139" s="88"/>
      <c r="O139" s="87"/>
      <c r="P139" s="92"/>
      <c r="Q139" s="93"/>
      <c r="R139" s="94" t="s">
        <v>301</v>
      </c>
    </row>
    <row r="140" customFormat="false" ht="26.4" hidden="false" customHeight="false" outlineLevel="0" collapsed="false">
      <c r="A140" s="83" t="n">
        <v>121</v>
      </c>
      <c r="B140" s="108" t="s">
        <v>216</v>
      </c>
      <c r="C140" s="84" t="s">
        <v>246</v>
      </c>
      <c r="D140" s="85" t="s">
        <v>138</v>
      </c>
      <c r="E140" s="90" t="s">
        <v>139</v>
      </c>
      <c r="F140" s="84" t="s">
        <v>171</v>
      </c>
      <c r="G140" s="87"/>
      <c r="H140" s="87"/>
      <c r="I140" s="87"/>
      <c r="J140" s="87"/>
      <c r="K140" s="87"/>
      <c r="L140" s="87"/>
      <c r="M140" s="88"/>
      <c r="N140" s="88"/>
      <c r="O140" s="87"/>
      <c r="P140" s="92"/>
      <c r="Q140" s="93"/>
      <c r="R140" s="94" t="s">
        <v>306</v>
      </c>
    </row>
    <row r="141" customFormat="false" ht="15" hidden="false" customHeight="true" outlineLevel="0" collapsed="false">
      <c r="A141" s="83" t="n">
        <v>122</v>
      </c>
      <c r="B141" s="108" t="s">
        <v>216</v>
      </c>
      <c r="C141" s="84" t="s">
        <v>217</v>
      </c>
      <c r="D141" s="85" t="s">
        <v>138</v>
      </c>
      <c r="E141" s="90" t="s">
        <v>139</v>
      </c>
      <c r="F141" s="84" t="s">
        <v>171</v>
      </c>
      <c r="G141" s="87"/>
      <c r="H141" s="87"/>
      <c r="I141" s="87"/>
      <c r="J141" s="87"/>
      <c r="K141" s="87"/>
      <c r="L141" s="87"/>
      <c r="M141" s="88"/>
      <c r="N141" s="88"/>
      <c r="O141" s="87"/>
      <c r="P141" s="92"/>
      <c r="Q141" s="93"/>
      <c r="R141" s="94" t="s">
        <v>307</v>
      </c>
    </row>
    <row r="142" customFormat="false" ht="15" hidden="false" customHeight="true" outlineLevel="0" collapsed="false">
      <c r="A142" s="83" t="n">
        <v>123</v>
      </c>
      <c r="B142" s="108" t="s">
        <v>156</v>
      </c>
      <c r="C142" s="84" t="s">
        <v>308</v>
      </c>
      <c r="D142" s="91" t="s">
        <v>139</v>
      </c>
      <c r="E142" s="86" t="s">
        <v>138</v>
      </c>
      <c r="F142" s="84" t="s">
        <v>139</v>
      </c>
      <c r="G142" s="87"/>
      <c r="H142" s="87" t="s">
        <v>140</v>
      </c>
      <c r="I142" s="87"/>
      <c r="J142" s="87"/>
      <c r="K142" s="87"/>
      <c r="L142" s="87"/>
      <c r="M142" s="88"/>
      <c r="N142" s="88"/>
      <c r="O142" s="87"/>
      <c r="P142" s="87"/>
      <c r="Q142" s="81"/>
      <c r="R142" s="89"/>
    </row>
    <row r="143" customFormat="false" ht="15" hidden="false" customHeight="true" outlineLevel="0" collapsed="false">
      <c r="A143" s="83" t="n">
        <v>124</v>
      </c>
      <c r="B143" s="108" t="s">
        <v>293</v>
      </c>
      <c r="C143" s="84" t="s">
        <v>147</v>
      </c>
      <c r="D143" s="91" t="s">
        <v>171</v>
      </c>
      <c r="E143" s="86" t="s">
        <v>138</v>
      </c>
      <c r="F143" s="84" t="s">
        <v>218</v>
      </c>
      <c r="G143" s="87"/>
      <c r="H143" s="87"/>
      <c r="I143" s="87"/>
      <c r="J143" s="87"/>
      <c r="K143" s="87"/>
      <c r="L143" s="87" t="s">
        <v>140</v>
      </c>
      <c r="M143" s="88"/>
      <c r="N143" s="88"/>
      <c r="O143" s="87"/>
      <c r="P143" s="92"/>
      <c r="Q143" s="93"/>
      <c r="R143" s="94" t="s">
        <v>309</v>
      </c>
    </row>
    <row r="144" customFormat="false" ht="26.4" hidden="false" customHeight="false" outlineLevel="0" collapsed="false">
      <c r="A144" s="83" t="n">
        <v>125</v>
      </c>
      <c r="B144" s="108" t="s">
        <v>310</v>
      </c>
      <c r="C144" s="84" t="s">
        <v>311</v>
      </c>
      <c r="D144" s="85" t="s">
        <v>138</v>
      </c>
      <c r="E144" s="90" t="s">
        <v>139</v>
      </c>
      <c r="F144" s="84" t="s">
        <v>138</v>
      </c>
      <c r="G144" s="87" t="s">
        <v>140</v>
      </c>
      <c r="H144" s="87"/>
      <c r="I144" s="87"/>
      <c r="J144" s="87"/>
      <c r="K144" s="87"/>
      <c r="L144" s="87"/>
      <c r="M144" s="88"/>
      <c r="N144" s="88"/>
      <c r="O144" s="87"/>
      <c r="P144" s="87"/>
      <c r="Q144" s="81"/>
      <c r="R144" s="115" t="s">
        <v>312</v>
      </c>
    </row>
    <row r="145" customFormat="false" ht="15" hidden="false" customHeight="true" outlineLevel="0" collapsed="false">
      <c r="A145" s="83" t="n">
        <v>126</v>
      </c>
      <c r="B145" s="108" t="s">
        <v>216</v>
      </c>
      <c r="C145" s="84" t="s">
        <v>290</v>
      </c>
      <c r="D145" s="85" t="s">
        <v>138</v>
      </c>
      <c r="E145" s="90" t="s">
        <v>138</v>
      </c>
      <c r="F145" s="84" t="s">
        <v>138</v>
      </c>
      <c r="G145" s="87" t="s">
        <v>140</v>
      </c>
      <c r="H145" s="87"/>
      <c r="I145" s="87"/>
      <c r="J145" s="87"/>
      <c r="K145" s="87"/>
      <c r="L145" s="87"/>
      <c r="M145" s="88"/>
      <c r="N145" s="88"/>
      <c r="O145" s="87"/>
      <c r="P145" s="87"/>
      <c r="Q145" s="81"/>
      <c r="R145" s="89"/>
    </row>
    <row r="146" customFormat="false" ht="15" hidden="false" customHeight="true" outlineLevel="0" collapsed="false">
      <c r="A146" s="83" t="n">
        <v>127</v>
      </c>
      <c r="B146" s="108" t="s">
        <v>268</v>
      </c>
      <c r="C146" s="84" t="s">
        <v>167</v>
      </c>
      <c r="D146" s="85" t="s">
        <v>138</v>
      </c>
      <c r="E146" s="90" t="s">
        <v>139</v>
      </c>
      <c r="F146" s="84" t="s">
        <v>171</v>
      </c>
      <c r="G146" s="87"/>
      <c r="H146" s="87"/>
      <c r="I146" s="87"/>
      <c r="J146" s="87"/>
      <c r="K146" s="87"/>
      <c r="L146" s="87" t="s">
        <v>140</v>
      </c>
      <c r="M146" s="88"/>
      <c r="N146" s="88"/>
      <c r="O146" s="87"/>
      <c r="P146" s="92"/>
      <c r="Q146" s="93"/>
      <c r="R146" s="116" t="s">
        <v>313</v>
      </c>
    </row>
    <row r="147" customFormat="false" ht="25.5" hidden="false" customHeight="true" outlineLevel="0" collapsed="false">
      <c r="A147" s="83" t="n">
        <v>128</v>
      </c>
      <c r="B147" s="75" t="s">
        <v>156</v>
      </c>
      <c r="C147" s="84" t="s">
        <v>246</v>
      </c>
      <c r="D147" s="85" t="s">
        <v>139</v>
      </c>
      <c r="E147" s="90" t="s">
        <v>138</v>
      </c>
      <c r="F147" s="84" t="s">
        <v>139</v>
      </c>
      <c r="G147" s="87"/>
      <c r="H147" s="87"/>
      <c r="I147" s="87"/>
      <c r="J147" s="87"/>
      <c r="K147" s="87"/>
      <c r="L147" s="87"/>
      <c r="M147" s="88"/>
      <c r="N147" s="88"/>
      <c r="O147" s="87"/>
      <c r="P147" s="92"/>
      <c r="Q147" s="93"/>
      <c r="R147" s="94" t="s">
        <v>175</v>
      </c>
    </row>
    <row r="148" customFormat="false" ht="15" hidden="false" customHeight="true" outlineLevel="0" collapsed="false">
      <c r="A148" s="83" t="n">
        <v>129</v>
      </c>
      <c r="B148" s="75" t="s">
        <v>156</v>
      </c>
      <c r="C148" s="84" t="s">
        <v>314</v>
      </c>
      <c r="D148" s="85" t="s">
        <v>139</v>
      </c>
      <c r="E148" s="90" t="s">
        <v>138</v>
      </c>
      <c r="F148" s="84" t="s">
        <v>139</v>
      </c>
      <c r="G148" s="87"/>
      <c r="H148" s="87"/>
      <c r="I148" s="87"/>
      <c r="J148" s="87"/>
      <c r="K148" s="87"/>
      <c r="L148" s="87"/>
      <c r="M148" s="88"/>
      <c r="N148" s="88"/>
      <c r="O148" s="87"/>
      <c r="P148" s="92"/>
      <c r="Q148" s="93"/>
      <c r="R148" s="94" t="s">
        <v>175</v>
      </c>
    </row>
    <row r="149" customFormat="false" ht="27" hidden="false" customHeight="false" outlineLevel="0" collapsed="false">
      <c r="A149" s="83" t="n">
        <v>130</v>
      </c>
      <c r="B149" s="108" t="s">
        <v>193</v>
      </c>
      <c r="C149" s="84" t="s">
        <v>315</v>
      </c>
      <c r="D149" s="85" t="s">
        <v>139</v>
      </c>
      <c r="E149" s="90" t="s">
        <v>139</v>
      </c>
      <c r="F149" s="84" t="s">
        <v>139</v>
      </c>
      <c r="G149" s="87"/>
      <c r="H149" s="87"/>
      <c r="I149" s="87"/>
      <c r="J149" s="87"/>
      <c r="K149" s="87"/>
      <c r="L149" s="87"/>
      <c r="M149" s="88"/>
      <c r="N149" s="88"/>
      <c r="O149" s="87"/>
      <c r="P149" s="92"/>
      <c r="Q149" s="93"/>
      <c r="R149" s="116" t="s">
        <v>316</v>
      </c>
    </row>
    <row r="150" s="110" customFormat="true" ht="12.75" hidden="false" customHeight="true" outlineLevel="0" collapsed="false">
      <c r="A150" s="57" t="s">
        <v>112</v>
      </c>
      <c r="B150" s="58" t="s">
        <v>113</v>
      </c>
      <c r="C150" s="59" t="s">
        <v>114</v>
      </c>
      <c r="D150" s="60" t="s">
        <v>115</v>
      </c>
      <c r="E150" s="60"/>
      <c r="F150" s="59" t="s">
        <v>116</v>
      </c>
      <c r="G150" s="61" t="s">
        <v>117</v>
      </c>
      <c r="H150" s="61"/>
      <c r="I150" s="61"/>
      <c r="J150" s="61"/>
      <c r="K150" s="61"/>
      <c r="L150" s="61"/>
      <c r="M150" s="61"/>
      <c r="N150" s="61"/>
      <c r="O150" s="61"/>
      <c r="P150" s="61"/>
      <c r="Q150" s="62" t="s">
        <v>118</v>
      </c>
      <c r="R150" s="63" t="s">
        <v>119</v>
      </c>
    </row>
    <row r="151" s="110" customFormat="true" ht="13.2" hidden="false" customHeight="false" outlineLevel="0" collapsed="false">
      <c r="A151" s="57"/>
      <c r="B151" s="64" t="s">
        <v>120</v>
      </c>
      <c r="C151" s="59"/>
      <c r="D151" s="65" t="s">
        <v>121</v>
      </c>
      <c r="E151" s="66" t="s">
        <v>122</v>
      </c>
      <c r="F151" s="59"/>
      <c r="G151" s="67" t="s">
        <v>123</v>
      </c>
      <c r="H151" s="67"/>
      <c r="I151" s="67"/>
      <c r="J151" s="67"/>
      <c r="K151" s="67"/>
      <c r="L151" s="67"/>
      <c r="M151" s="68" t="s">
        <v>124</v>
      </c>
      <c r="N151" s="69" t="s">
        <v>125</v>
      </c>
      <c r="O151" s="69"/>
      <c r="P151" s="69"/>
      <c r="Q151" s="62"/>
      <c r="R151" s="63"/>
    </row>
    <row r="152" s="110" customFormat="true" ht="13.8" hidden="false" customHeight="false" outlineLevel="0" collapsed="false">
      <c r="A152" s="57"/>
      <c r="B152" s="70"/>
      <c r="C152" s="59"/>
      <c r="D152" s="65"/>
      <c r="E152" s="66"/>
      <c r="F152" s="59"/>
      <c r="G152" s="71" t="s">
        <v>126</v>
      </c>
      <c r="H152" s="71" t="s">
        <v>127</v>
      </c>
      <c r="I152" s="71" t="s">
        <v>128</v>
      </c>
      <c r="J152" s="71" t="s">
        <v>129</v>
      </c>
      <c r="K152" s="71" t="s">
        <v>130</v>
      </c>
      <c r="L152" s="71" t="s">
        <v>131</v>
      </c>
      <c r="M152" s="72" t="s">
        <v>132</v>
      </c>
      <c r="N152" s="72" t="s">
        <v>133</v>
      </c>
      <c r="O152" s="71" t="s">
        <v>134</v>
      </c>
      <c r="P152" s="73" t="s">
        <v>135</v>
      </c>
      <c r="Q152" s="62"/>
      <c r="R152" s="63"/>
    </row>
    <row r="153" customFormat="false" ht="13.2" hidden="false" customHeight="false" outlineLevel="0" collapsed="false">
      <c r="A153" s="83" t="n">
        <v>131</v>
      </c>
      <c r="B153" s="108" t="s">
        <v>317</v>
      </c>
      <c r="C153" s="84" t="s">
        <v>161</v>
      </c>
      <c r="D153" s="85" t="s">
        <v>138</v>
      </c>
      <c r="E153" s="90" t="s">
        <v>138</v>
      </c>
      <c r="F153" s="84" t="s">
        <v>138</v>
      </c>
      <c r="G153" s="87" t="s">
        <v>140</v>
      </c>
      <c r="H153" s="87"/>
      <c r="I153" s="87"/>
      <c r="J153" s="87"/>
      <c r="K153" s="87"/>
      <c r="L153" s="87"/>
      <c r="M153" s="88"/>
      <c r="N153" s="88"/>
      <c r="O153" s="87"/>
      <c r="P153" s="87"/>
      <c r="Q153" s="81"/>
      <c r="R153" s="89"/>
    </row>
    <row r="154" customFormat="false" ht="15" hidden="false" customHeight="true" outlineLevel="0" collapsed="false">
      <c r="A154" s="83" t="n">
        <v>132</v>
      </c>
      <c r="B154" s="114" t="s">
        <v>136</v>
      </c>
      <c r="C154" s="84" t="s">
        <v>165</v>
      </c>
      <c r="D154" s="85" t="s">
        <v>138</v>
      </c>
      <c r="E154" s="90" t="s">
        <v>139</v>
      </c>
      <c r="F154" s="84" t="s">
        <v>138</v>
      </c>
      <c r="G154" s="87" t="s">
        <v>140</v>
      </c>
      <c r="H154" s="87"/>
      <c r="I154" s="87"/>
      <c r="J154" s="87"/>
      <c r="K154" s="87"/>
      <c r="L154" s="87"/>
      <c r="M154" s="88"/>
      <c r="N154" s="88"/>
      <c r="O154" s="87"/>
      <c r="P154" s="87"/>
      <c r="Q154" s="81"/>
      <c r="R154" s="89"/>
    </row>
    <row r="155" customFormat="false" ht="26.4" hidden="false" customHeight="false" outlineLevel="0" collapsed="false">
      <c r="A155" s="83" t="n">
        <v>133</v>
      </c>
      <c r="B155" s="114" t="s">
        <v>252</v>
      </c>
      <c r="C155" s="84" t="s">
        <v>318</v>
      </c>
      <c r="D155" s="85" t="s">
        <v>139</v>
      </c>
      <c r="E155" s="90" t="s">
        <v>138</v>
      </c>
      <c r="F155" s="84" t="s">
        <v>138</v>
      </c>
      <c r="G155" s="87"/>
      <c r="H155" s="87" t="s">
        <v>140</v>
      </c>
      <c r="I155" s="87"/>
      <c r="J155" s="87" t="s">
        <v>140</v>
      </c>
      <c r="K155" s="87"/>
      <c r="L155" s="87"/>
      <c r="M155" s="88"/>
      <c r="N155" s="88"/>
      <c r="O155" s="87"/>
      <c r="P155" s="87"/>
      <c r="Q155" s="81"/>
      <c r="R155" s="117" t="s">
        <v>319</v>
      </c>
    </row>
    <row r="156" customFormat="false" ht="15" hidden="false" customHeight="true" outlineLevel="0" collapsed="false">
      <c r="A156" s="83" t="n">
        <v>134</v>
      </c>
      <c r="B156" s="118" t="s">
        <v>252</v>
      </c>
      <c r="C156" s="84" t="s">
        <v>180</v>
      </c>
      <c r="D156" s="85" t="s">
        <v>139</v>
      </c>
      <c r="E156" s="90" t="s">
        <v>138</v>
      </c>
      <c r="F156" s="84" t="s">
        <v>138</v>
      </c>
      <c r="G156" s="87"/>
      <c r="H156" s="87" t="s">
        <v>140</v>
      </c>
      <c r="I156" s="87"/>
      <c r="J156" s="87"/>
      <c r="K156" s="87"/>
      <c r="L156" s="87"/>
      <c r="M156" s="88"/>
      <c r="N156" s="88"/>
      <c r="O156" s="87"/>
      <c r="P156" s="87"/>
      <c r="Q156" s="81"/>
      <c r="R156" s="89"/>
    </row>
    <row r="157" customFormat="false" ht="13.2" hidden="false" customHeight="false" outlineLevel="0" collapsed="false">
      <c r="A157" s="83" t="n">
        <v>135</v>
      </c>
      <c r="B157" s="108" t="s">
        <v>320</v>
      </c>
      <c r="C157" s="84" t="s">
        <v>171</v>
      </c>
      <c r="D157" s="85" t="s">
        <v>138</v>
      </c>
      <c r="E157" s="90" t="s">
        <v>138</v>
      </c>
      <c r="F157" s="84" t="s">
        <v>138</v>
      </c>
      <c r="G157" s="87"/>
      <c r="H157" s="87"/>
      <c r="I157" s="87"/>
      <c r="J157" s="87"/>
      <c r="K157" s="87" t="s">
        <v>140</v>
      </c>
      <c r="L157" s="87"/>
      <c r="M157" s="88"/>
      <c r="N157" s="88"/>
      <c r="O157" s="87"/>
      <c r="P157" s="87"/>
      <c r="Q157" s="81"/>
      <c r="R157" s="89"/>
    </row>
    <row r="158" customFormat="false" ht="15" hidden="false" customHeight="true" outlineLevel="0" collapsed="false">
      <c r="A158" s="83" t="n">
        <v>136</v>
      </c>
      <c r="B158" s="108" t="s">
        <v>321</v>
      </c>
      <c r="C158" s="84"/>
      <c r="D158" s="85" t="s">
        <v>138</v>
      </c>
      <c r="E158" s="90" t="s">
        <v>138</v>
      </c>
      <c r="F158" s="84" t="s">
        <v>138</v>
      </c>
      <c r="G158" s="87"/>
      <c r="H158" s="87"/>
      <c r="I158" s="87"/>
      <c r="J158" s="87"/>
      <c r="K158" s="87"/>
      <c r="L158" s="87"/>
      <c r="M158" s="88"/>
      <c r="N158" s="88"/>
      <c r="O158" s="87"/>
      <c r="P158" s="92"/>
      <c r="Q158" s="93"/>
      <c r="R158" s="94" t="s">
        <v>322</v>
      </c>
    </row>
    <row r="159" customFormat="false" ht="15" hidden="false" customHeight="true" outlineLevel="0" collapsed="false">
      <c r="A159" s="83" t="n">
        <v>137</v>
      </c>
      <c r="B159" s="119" t="s">
        <v>323</v>
      </c>
      <c r="C159" s="84"/>
      <c r="D159" s="85" t="s">
        <v>138</v>
      </c>
      <c r="E159" s="90" t="s">
        <v>138</v>
      </c>
      <c r="F159" s="84" t="s">
        <v>138</v>
      </c>
      <c r="G159" s="87"/>
      <c r="H159" s="87"/>
      <c r="I159" s="87"/>
      <c r="J159" s="87"/>
      <c r="K159" s="87"/>
      <c r="L159" s="87"/>
      <c r="M159" s="88"/>
      <c r="N159" s="88"/>
      <c r="O159" s="87"/>
      <c r="P159" s="92"/>
      <c r="Q159" s="93"/>
      <c r="R159" s="94" t="s">
        <v>324</v>
      </c>
    </row>
    <row r="160" customFormat="false" ht="28.5" hidden="false" customHeight="true" outlineLevel="0" collapsed="false">
      <c r="A160" s="83" t="n">
        <v>138</v>
      </c>
      <c r="B160" s="108" t="s">
        <v>325</v>
      </c>
      <c r="C160" s="84"/>
      <c r="D160" s="85" t="s">
        <v>138</v>
      </c>
      <c r="E160" s="90" t="s">
        <v>138</v>
      </c>
      <c r="F160" s="84" t="s">
        <v>139</v>
      </c>
      <c r="G160" s="87"/>
      <c r="H160" s="87"/>
      <c r="I160" s="87"/>
      <c r="J160" s="87"/>
      <c r="K160" s="87"/>
      <c r="L160" s="87"/>
      <c r="M160" s="88"/>
      <c r="N160" s="88"/>
      <c r="O160" s="87"/>
      <c r="P160" s="92"/>
      <c r="Q160" s="93"/>
      <c r="R160" s="94" t="s">
        <v>324</v>
      </c>
    </row>
    <row r="161" customFormat="false" ht="13.2" hidden="false" customHeight="false" outlineLevel="0" collapsed="false">
      <c r="A161" s="83" t="n">
        <v>139</v>
      </c>
      <c r="B161" s="108" t="s">
        <v>326</v>
      </c>
      <c r="C161" s="84" t="s">
        <v>238</v>
      </c>
      <c r="D161" s="85" t="s">
        <v>138</v>
      </c>
      <c r="E161" s="90" t="s">
        <v>138</v>
      </c>
      <c r="F161" s="84" t="s">
        <v>138</v>
      </c>
      <c r="G161" s="87"/>
      <c r="H161" s="87"/>
      <c r="I161" s="87"/>
      <c r="J161" s="87"/>
      <c r="K161" s="87"/>
      <c r="L161" s="87"/>
      <c r="M161" s="88"/>
      <c r="N161" s="88"/>
      <c r="O161" s="87"/>
      <c r="P161" s="92"/>
      <c r="Q161" s="93"/>
      <c r="R161" s="120" t="s">
        <v>327</v>
      </c>
    </row>
    <row r="162" customFormat="false" ht="25.5" hidden="false" customHeight="true" outlineLevel="0" collapsed="false">
      <c r="A162" s="121" t="n">
        <v>140</v>
      </c>
      <c r="B162" s="122" t="s">
        <v>328</v>
      </c>
      <c r="C162" s="123" t="s">
        <v>308</v>
      </c>
      <c r="D162" s="124" t="s">
        <v>138</v>
      </c>
      <c r="E162" s="125" t="s">
        <v>138</v>
      </c>
      <c r="F162" s="123" t="s">
        <v>139</v>
      </c>
      <c r="G162" s="102"/>
      <c r="H162" s="102"/>
      <c r="I162" s="102"/>
      <c r="J162" s="102"/>
      <c r="K162" s="102"/>
      <c r="L162" s="102"/>
      <c r="M162" s="103"/>
      <c r="N162" s="103"/>
      <c r="O162" s="102"/>
      <c r="P162" s="104"/>
      <c r="Q162" s="126"/>
      <c r="R162" s="127" t="s">
        <v>329</v>
      </c>
    </row>
    <row r="163" customFormat="false" ht="13.2" hidden="false" customHeight="false" outlineLevel="0" collapsed="false">
      <c r="R163" s="128"/>
    </row>
    <row r="165" customFormat="false" ht="13.2" hidden="false" customHeight="false" outlineLevel="0" collapsed="false">
      <c r="D165" s="107"/>
      <c r="E165" s="107"/>
      <c r="F165" s="129"/>
      <c r="G165" s="87"/>
      <c r="H165" s="87"/>
      <c r="I165" s="87"/>
      <c r="J165" s="87"/>
      <c r="K165" s="130" t="s">
        <v>330</v>
      </c>
      <c r="L165" s="131"/>
      <c r="M165" s="131"/>
      <c r="N165" s="131"/>
      <c r="O165" s="131"/>
      <c r="P165" s="131"/>
      <c r="Q165" s="132" t="n">
        <f aca="false">SUM(Q4:Q162)</f>
        <v>0</v>
      </c>
      <c r="R165" s="133"/>
    </row>
  </sheetData>
  <mergeCells count="77">
    <mergeCell ref="A1:A3"/>
    <mergeCell ref="C1:C3"/>
    <mergeCell ref="D1:E1"/>
    <mergeCell ref="F1:F3"/>
    <mergeCell ref="G1:P1"/>
    <mergeCell ref="Q1:Q3"/>
    <mergeCell ref="R1:R3"/>
    <mergeCell ref="D2:D3"/>
    <mergeCell ref="E2:E3"/>
    <mergeCell ref="G2:L2"/>
    <mergeCell ref="N2:P2"/>
    <mergeCell ref="A27:A29"/>
    <mergeCell ref="C27:C29"/>
    <mergeCell ref="D27:E27"/>
    <mergeCell ref="F27:F29"/>
    <mergeCell ref="G27:P27"/>
    <mergeCell ref="Q27:Q29"/>
    <mergeCell ref="R27:R29"/>
    <mergeCell ref="D28:D29"/>
    <mergeCell ref="E28:E29"/>
    <mergeCell ref="G28:L28"/>
    <mergeCell ref="N28:P28"/>
    <mergeCell ref="A53:A55"/>
    <mergeCell ref="C53:C55"/>
    <mergeCell ref="D53:E53"/>
    <mergeCell ref="F53:F55"/>
    <mergeCell ref="G53:P53"/>
    <mergeCell ref="Q53:Q55"/>
    <mergeCell ref="R53:R55"/>
    <mergeCell ref="D54:D55"/>
    <mergeCell ref="E54:E55"/>
    <mergeCell ref="G54:L54"/>
    <mergeCell ref="N54:P54"/>
    <mergeCell ref="A75:A77"/>
    <mergeCell ref="C75:C77"/>
    <mergeCell ref="D75:E75"/>
    <mergeCell ref="F75:F77"/>
    <mergeCell ref="G75:P75"/>
    <mergeCell ref="Q75:Q77"/>
    <mergeCell ref="R75:R77"/>
    <mergeCell ref="D76:D77"/>
    <mergeCell ref="E76:E77"/>
    <mergeCell ref="G76:L76"/>
    <mergeCell ref="N76:P76"/>
    <mergeCell ref="A95:A97"/>
    <mergeCell ref="C95:C97"/>
    <mergeCell ref="D95:E95"/>
    <mergeCell ref="F95:F97"/>
    <mergeCell ref="G95:P95"/>
    <mergeCell ref="Q95:Q97"/>
    <mergeCell ref="R95:R97"/>
    <mergeCell ref="D96:D97"/>
    <mergeCell ref="E96:E97"/>
    <mergeCell ref="G96:L96"/>
    <mergeCell ref="N96:P96"/>
    <mergeCell ref="A121:A123"/>
    <mergeCell ref="C121:C123"/>
    <mergeCell ref="D121:E121"/>
    <mergeCell ref="F121:F123"/>
    <mergeCell ref="G121:P121"/>
    <mergeCell ref="Q121:Q123"/>
    <mergeCell ref="R121:R123"/>
    <mergeCell ref="D122:D123"/>
    <mergeCell ref="E122:E123"/>
    <mergeCell ref="G122:L122"/>
    <mergeCell ref="N122:P122"/>
    <mergeCell ref="A150:A152"/>
    <mergeCell ref="C150:C152"/>
    <mergeCell ref="D150:E150"/>
    <mergeCell ref="F150:F152"/>
    <mergeCell ref="G150:P150"/>
    <mergeCell ref="Q150:Q152"/>
    <mergeCell ref="R150:R152"/>
    <mergeCell ref="D151:D152"/>
    <mergeCell ref="E151:E152"/>
    <mergeCell ref="G151:L151"/>
    <mergeCell ref="N151:P151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4" man="true" max="16383" min="0"/>
    <brk id="1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7.66"/>
    <col collapsed="false" customWidth="true" hidden="false" outlineLevel="0" max="3" min="3" style="134" width="5.66"/>
    <col collapsed="false" customWidth="true" hidden="false" outlineLevel="0" max="4" min="4" style="134" width="8.99"/>
    <col collapsed="false" customWidth="true" hidden="false" outlineLevel="0" max="6" min="6" style="0" width="10.1"/>
  </cols>
  <sheetData>
    <row r="1" customFormat="false" ht="27" hidden="false" customHeight="true" outlineLevel="0" collapsed="false">
      <c r="A1" s="135" t="s">
        <v>331</v>
      </c>
      <c r="B1" s="136" t="s">
        <v>4</v>
      </c>
      <c r="C1" s="136" t="s">
        <v>5</v>
      </c>
      <c r="D1" s="136" t="s">
        <v>6</v>
      </c>
      <c r="E1" s="136" t="s">
        <v>7</v>
      </c>
      <c r="F1" s="137" t="s">
        <v>8</v>
      </c>
    </row>
    <row r="2" customFormat="false" ht="13.2" hidden="false" customHeight="false" outlineLevel="0" collapsed="false">
      <c r="A2" s="138"/>
      <c r="B2" s="139" t="s">
        <v>332</v>
      </c>
      <c r="C2" s="12"/>
      <c r="D2" s="12"/>
      <c r="E2" s="12"/>
      <c r="F2" s="35"/>
    </row>
    <row r="3" customFormat="false" ht="16.5" hidden="false" customHeight="true" outlineLevel="0" collapsed="false">
      <c r="A3" s="140" t="s">
        <v>333</v>
      </c>
      <c r="B3" s="141" t="s">
        <v>334</v>
      </c>
      <c r="D3" s="142" t="n">
        <v>1</v>
      </c>
      <c r="E3" s="143"/>
      <c r="F3" s="17" t="n">
        <f aca="false">SUM(E3*D3)</f>
        <v>0</v>
      </c>
    </row>
    <row r="4" customFormat="false" ht="16.5" hidden="false" customHeight="true" outlineLevel="0" collapsed="false">
      <c r="A4" s="140" t="s">
        <v>335</v>
      </c>
      <c r="B4" s="141" t="s">
        <v>336</v>
      </c>
      <c r="D4" s="142" t="n">
        <v>1</v>
      </c>
      <c r="E4" s="144"/>
      <c r="F4" s="17" t="n">
        <f aca="false">SUM(E4*D4)</f>
        <v>0</v>
      </c>
    </row>
    <row r="5" customFormat="false" ht="16.5" hidden="false" customHeight="true" outlineLevel="0" collapsed="false">
      <c r="A5" s="140" t="s">
        <v>337</v>
      </c>
      <c r="B5" s="141" t="s">
        <v>338</v>
      </c>
      <c r="D5" s="142" t="n">
        <v>1</v>
      </c>
      <c r="E5" s="144"/>
      <c r="F5" s="17" t="n">
        <f aca="false">SUM(E5*D5)</f>
        <v>0</v>
      </c>
    </row>
    <row r="6" customFormat="false" ht="16.5" hidden="false" customHeight="true" outlineLevel="0" collapsed="false">
      <c r="A6" s="140" t="s">
        <v>339</v>
      </c>
      <c r="B6" s="141" t="s">
        <v>340</v>
      </c>
      <c r="D6" s="142" t="n">
        <v>1</v>
      </c>
      <c r="E6" s="144"/>
      <c r="F6" s="17" t="n">
        <f aca="false">SUM(E6*D6)</f>
        <v>0</v>
      </c>
    </row>
    <row r="7" customFormat="false" ht="16.5" hidden="false" customHeight="true" outlineLevel="0" collapsed="false">
      <c r="A7" s="140" t="s">
        <v>341</v>
      </c>
      <c r="B7" s="141" t="s">
        <v>342</v>
      </c>
      <c r="D7" s="142" t="n">
        <v>1</v>
      </c>
      <c r="E7" s="144"/>
      <c r="F7" s="17" t="n">
        <f aca="false">SUM(E7*D7)</f>
        <v>0</v>
      </c>
    </row>
    <row r="8" customFormat="false" ht="16.5" hidden="false" customHeight="true" outlineLevel="0" collapsed="false">
      <c r="A8" s="140" t="s">
        <v>343</v>
      </c>
      <c r="B8" s="141" t="s">
        <v>344</v>
      </c>
      <c r="D8" s="142" t="n">
        <v>1</v>
      </c>
      <c r="E8" s="144"/>
      <c r="F8" s="17" t="n">
        <f aca="false">SUM(E8*D8)</f>
        <v>0</v>
      </c>
    </row>
    <row r="9" customFormat="false" ht="16.5" hidden="false" customHeight="true" outlineLevel="0" collapsed="false">
      <c r="A9" s="140" t="s">
        <v>345</v>
      </c>
      <c r="B9" s="141" t="s">
        <v>346</v>
      </c>
      <c r="D9" s="142" t="n">
        <v>3</v>
      </c>
      <c r="E9" s="144"/>
      <c r="F9" s="17" t="n">
        <f aca="false">SUM(E9*D9)</f>
        <v>0</v>
      </c>
    </row>
    <row r="10" customFormat="false" ht="16.5" hidden="false" customHeight="true" outlineLevel="0" collapsed="false">
      <c r="A10" s="140" t="s">
        <v>347</v>
      </c>
      <c r="B10" s="141" t="s">
        <v>348</v>
      </c>
      <c r="D10" s="142" t="n">
        <v>1</v>
      </c>
      <c r="E10" s="144"/>
      <c r="F10" s="17" t="n">
        <f aca="false">SUM(E10*D10)</f>
        <v>0</v>
      </c>
    </row>
    <row r="11" customFormat="false" ht="16.5" hidden="false" customHeight="true" outlineLevel="0" collapsed="false">
      <c r="A11" s="140" t="s">
        <v>349</v>
      </c>
      <c r="B11" s="141" t="s">
        <v>350</v>
      </c>
      <c r="D11" s="142" t="n">
        <v>2</v>
      </c>
      <c r="E11" s="144"/>
      <c r="F11" s="17" t="n">
        <f aca="false">SUM(E11*D11)</f>
        <v>0</v>
      </c>
    </row>
    <row r="12" customFormat="false" ht="16.5" hidden="false" customHeight="true" outlineLevel="0" collapsed="false">
      <c r="A12" s="140" t="s">
        <v>351</v>
      </c>
      <c r="B12" s="141" t="s">
        <v>352</v>
      </c>
      <c r="D12" s="142" t="n">
        <v>2</v>
      </c>
      <c r="E12" s="144"/>
      <c r="F12" s="17" t="n">
        <f aca="false">SUM(E12*D12)</f>
        <v>0</v>
      </c>
    </row>
    <row r="13" customFormat="false" ht="16.5" hidden="false" customHeight="true" outlineLevel="0" collapsed="false">
      <c r="A13" s="140" t="s">
        <v>353</v>
      </c>
      <c r="B13" s="141" t="s">
        <v>354</v>
      </c>
      <c r="D13" s="142" t="n">
        <v>2</v>
      </c>
      <c r="E13" s="144"/>
      <c r="F13" s="17" t="n">
        <f aca="false">SUM(E13*D13)</f>
        <v>0</v>
      </c>
    </row>
    <row r="14" customFormat="false" ht="16.5" hidden="false" customHeight="true" outlineLevel="0" collapsed="false">
      <c r="A14" s="140" t="s">
        <v>355</v>
      </c>
      <c r="B14" s="141" t="s">
        <v>356</v>
      </c>
      <c r="D14" s="142" t="n">
        <v>2</v>
      </c>
      <c r="E14" s="144"/>
      <c r="F14" s="17" t="n">
        <f aca="false">SUM(E14*D14)</f>
        <v>0</v>
      </c>
    </row>
    <row r="15" customFormat="false" ht="16.5" hidden="false" customHeight="true" outlineLevel="0" collapsed="false">
      <c r="D15" s="145"/>
      <c r="E15" s="146"/>
    </row>
    <row r="16" customFormat="false" ht="16.5" hidden="false" customHeight="true" outlineLevel="0" collapsed="false">
      <c r="A16" s="140"/>
      <c r="B16" s="147" t="s">
        <v>357</v>
      </c>
      <c r="C16" s="2"/>
      <c r="D16" s="41"/>
      <c r="E16" s="148"/>
      <c r="F16" s="17"/>
    </row>
    <row r="17" customFormat="false" ht="16.5" hidden="false" customHeight="true" outlineLevel="0" collapsed="false">
      <c r="A17" s="140" t="s">
        <v>335</v>
      </c>
      <c r="B17" s="141" t="s">
        <v>358</v>
      </c>
      <c r="C17" s="2"/>
      <c r="D17" s="149" t="n">
        <v>1</v>
      </c>
      <c r="E17" s="144"/>
      <c r="F17" s="17" t="n">
        <f aca="false">SUM(E17*D17)</f>
        <v>0</v>
      </c>
    </row>
    <row r="18" customFormat="false" ht="16.5" hidden="false" customHeight="true" outlineLevel="0" collapsed="false">
      <c r="A18" s="140" t="s">
        <v>359</v>
      </c>
      <c r="B18" s="141" t="s">
        <v>360</v>
      </c>
      <c r="C18" s="2"/>
      <c r="D18" s="150" t="n">
        <v>1</v>
      </c>
      <c r="E18" s="144"/>
      <c r="F18" s="17" t="n">
        <f aca="false">SUM(E18*D18)</f>
        <v>0</v>
      </c>
    </row>
    <row r="19" customFormat="false" ht="16.5" hidden="false" customHeight="true" outlineLevel="0" collapsed="false">
      <c r="A19" s="140" t="s">
        <v>361</v>
      </c>
      <c r="B19" s="141" t="s">
        <v>362</v>
      </c>
      <c r="C19" s="2"/>
      <c r="D19" s="150" t="n">
        <v>1</v>
      </c>
      <c r="E19" s="144"/>
      <c r="F19" s="17" t="n">
        <f aca="false">SUM(E19*D19)</f>
        <v>0</v>
      </c>
    </row>
    <row r="20" customFormat="false" ht="16.5" hidden="false" customHeight="true" outlineLevel="0" collapsed="false">
      <c r="A20" s="140" t="s">
        <v>363</v>
      </c>
      <c r="B20" s="141" t="s">
        <v>364</v>
      </c>
      <c r="C20" s="2"/>
      <c r="D20" s="150" t="n">
        <v>1</v>
      </c>
      <c r="E20" s="144"/>
      <c r="F20" s="17" t="n">
        <f aca="false">SUM(E20*D20)</f>
        <v>0</v>
      </c>
    </row>
    <row r="21" customFormat="false" ht="16.5" hidden="false" customHeight="true" outlineLevel="0" collapsed="false">
      <c r="A21" s="140" t="s">
        <v>365</v>
      </c>
      <c r="B21" s="141" t="s">
        <v>366</v>
      </c>
      <c r="C21" s="2"/>
      <c r="D21" s="150" t="n">
        <v>1</v>
      </c>
      <c r="E21" s="144"/>
      <c r="F21" s="17" t="n">
        <f aca="false">SUM(E21*D21)</f>
        <v>0</v>
      </c>
    </row>
    <row r="22" customFormat="false" ht="16.5" hidden="false" customHeight="true" outlineLevel="0" collapsed="false">
      <c r="A22" s="140" t="s">
        <v>367</v>
      </c>
      <c r="B22" s="141" t="s">
        <v>368</v>
      </c>
      <c r="C22" s="2"/>
      <c r="D22" s="150" t="n">
        <v>1</v>
      </c>
      <c r="E22" s="144"/>
      <c r="F22" s="17" t="n">
        <f aca="false">SUM(E22*D22)</f>
        <v>0</v>
      </c>
    </row>
    <row r="23" customFormat="false" ht="16.5" hidden="false" customHeight="true" outlineLevel="0" collapsed="false">
      <c r="A23" s="140" t="s">
        <v>369</v>
      </c>
      <c r="B23" s="141" t="s">
        <v>370</v>
      </c>
      <c r="C23" s="2"/>
      <c r="D23" s="150" t="n">
        <v>1</v>
      </c>
      <c r="E23" s="144"/>
      <c r="F23" s="17" t="n">
        <f aca="false">SUM(E23*D23)</f>
        <v>0</v>
      </c>
    </row>
    <row r="24" customFormat="false" ht="16.5" hidden="false" customHeight="true" outlineLevel="0" collapsed="false">
      <c r="A24" s="140" t="s">
        <v>371</v>
      </c>
      <c r="B24" s="141" t="s">
        <v>372</v>
      </c>
      <c r="C24" s="2"/>
      <c r="D24" s="150" t="n">
        <v>2</v>
      </c>
      <c r="E24" s="144"/>
      <c r="F24" s="17" t="n">
        <f aca="false">SUM(E24*D24)</f>
        <v>0</v>
      </c>
    </row>
    <row r="25" customFormat="false" ht="16.5" hidden="false" customHeight="true" outlineLevel="0" collapsed="false">
      <c r="A25" s="140" t="s">
        <v>373</v>
      </c>
      <c r="B25" s="141" t="s">
        <v>374</v>
      </c>
      <c r="C25" s="2"/>
      <c r="D25" s="150" t="n">
        <v>1</v>
      </c>
      <c r="E25" s="144"/>
      <c r="F25" s="17" t="n">
        <f aca="false">SUM(E25*D25)</f>
        <v>0</v>
      </c>
    </row>
    <row r="26" customFormat="false" ht="16.5" hidden="false" customHeight="true" outlineLevel="0" collapsed="false">
      <c r="A26" s="140" t="s">
        <v>375</v>
      </c>
      <c r="B26" s="141" t="s">
        <v>376</v>
      </c>
      <c r="C26" s="2"/>
      <c r="D26" s="150" t="n">
        <v>1</v>
      </c>
      <c r="E26" s="144"/>
      <c r="F26" s="17" t="n">
        <f aca="false">SUM(E26*D26)</f>
        <v>0</v>
      </c>
    </row>
    <row r="27" customFormat="false" ht="16.5" hidden="false" customHeight="true" outlineLevel="0" collapsed="false">
      <c r="A27" s="140" t="s">
        <v>377</v>
      </c>
      <c r="B27" s="141" t="s">
        <v>378</v>
      </c>
      <c r="C27" s="2"/>
      <c r="D27" s="150" t="n">
        <v>1</v>
      </c>
      <c r="E27" s="144"/>
      <c r="F27" s="17" t="n">
        <f aca="false">SUM(E27*D27)</f>
        <v>0</v>
      </c>
    </row>
    <row r="28" customFormat="false" ht="16.5" hidden="false" customHeight="true" outlineLevel="0" collapsed="false">
      <c r="A28" s="140" t="s">
        <v>379</v>
      </c>
      <c r="B28" s="141" t="s">
        <v>380</v>
      </c>
      <c r="C28" s="2"/>
      <c r="D28" s="150" t="n">
        <v>1</v>
      </c>
      <c r="E28" s="144"/>
      <c r="F28" s="17" t="n">
        <f aca="false">SUM(E28*D28)</f>
        <v>0</v>
      </c>
    </row>
    <row r="29" customFormat="false" ht="16.5" hidden="false" customHeight="true" outlineLevel="0" collapsed="false">
      <c r="A29" s="140" t="s">
        <v>343</v>
      </c>
      <c r="B29" s="141" t="s">
        <v>381</v>
      </c>
      <c r="C29" s="2"/>
      <c r="D29" s="150" t="n">
        <v>1</v>
      </c>
      <c r="E29" s="144"/>
      <c r="F29" s="17" t="n">
        <f aca="false">SUM(E29*D29)</f>
        <v>0</v>
      </c>
    </row>
    <row r="30" customFormat="false" ht="16.5" hidden="false" customHeight="true" outlineLevel="0" collapsed="false">
      <c r="A30" s="140" t="s">
        <v>382</v>
      </c>
      <c r="B30" s="141" t="s">
        <v>383</v>
      </c>
      <c r="C30" s="2"/>
      <c r="D30" s="150" t="n">
        <v>1</v>
      </c>
      <c r="E30" s="144"/>
      <c r="F30" s="17" t="n">
        <f aca="false">SUM(E30*D30)</f>
        <v>0</v>
      </c>
    </row>
    <row r="31" customFormat="false" ht="16.5" hidden="false" customHeight="true" outlineLevel="0" collapsed="false">
      <c r="A31" s="140" t="s">
        <v>384</v>
      </c>
      <c r="B31" s="141" t="s">
        <v>385</v>
      </c>
      <c r="C31" s="2"/>
      <c r="D31" s="150" t="n">
        <v>1</v>
      </c>
      <c r="E31" s="144"/>
      <c r="F31" s="17" t="n">
        <f aca="false">SUM(E31*D31)</f>
        <v>0</v>
      </c>
    </row>
    <row r="32" customFormat="false" ht="16.5" hidden="false" customHeight="true" outlineLevel="0" collapsed="false">
      <c r="A32" s="140" t="s">
        <v>386</v>
      </c>
      <c r="B32" s="141" t="s">
        <v>387</v>
      </c>
      <c r="C32" s="2"/>
      <c r="D32" s="150" t="n">
        <v>1</v>
      </c>
      <c r="E32" s="144"/>
      <c r="F32" s="17" t="n">
        <f aca="false">SUM(E32*D32)</f>
        <v>0</v>
      </c>
    </row>
    <row r="33" customFormat="false" ht="16.5" hidden="false" customHeight="true" outlineLevel="0" collapsed="false">
      <c r="A33" s="140" t="s">
        <v>388</v>
      </c>
      <c r="B33" s="141" t="s">
        <v>389</v>
      </c>
      <c r="C33" s="2"/>
      <c r="D33" s="150" t="n">
        <v>1</v>
      </c>
      <c r="E33" s="144"/>
      <c r="F33" s="17" t="n">
        <f aca="false">SUM(E33*D33)</f>
        <v>0</v>
      </c>
    </row>
    <row r="34" customFormat="false" ht="16.5" hidden="false" customHeight="true" outlineLevel="0" collapsed="false">
      <c r="A34" s="140" t="s">
        <v>390</v>
      </c>
      <c r="B34" s="141" t="s">
        <v>391</v>
      </c>
      <c r="C34" s="2"/>
      <c r="D34" s="150" t="n">
        <v>1</v>
      </c>
      <c r="E34" s="144"/>
      <c r="F34" s="17" t="n">
        <f aca="false">SUM(E34*D34)</f>
        <v>0</v>
      </c>
    </row>
    <row r="35" customFormat="false" ht="16.5" hidden="false" customHeight="true" outlineLevel="0" collapsed="false">
      <c r="A35" s="140" t="s">
        <v>392</v>
      </c>
      <c r="B35" s="141" t="s">
        <v>393</v>
      </c>
      <c r="C35" s="2"/>
      <c r="D35" s="150" t="n">
        <v>1</v>
      </c>
      <c r="E35" s="144"/>
      <c r="F35" s="17" t="n">
        <f aca="false">SUM(E35*D35)</f>
        <v>0</v>
      </c>
    </row>
    <row r="36" customFormat="false" ht="16.5" hidden="false" customHeight="true" outlineLevel="0" collapsed="false">
      <c r="A36" s="140" t="s">
        <v>394</v>
      </c>
      <c r="B36" s="141" t="s">
        <v>395</v>
      </c>
      <c r="C36" s="2"/>
      <c r="D36" s="150" t="n">
        <v>1</v>
      </c>
      <c r="E36" s="144"/>
      <c r="F36" s="17" t="n">
        <f aca="false">SUM(E36*D36)</f>
        <v>0</v>
      </c>
    </row>
    <row r="37" customFormat="false" ht="16.5" hidden="false" customHeight="true" outlineLevel="0" collapsed="false">
      <c r="A37" s="140" t="s">
        <v>396</v>
      </c>
      <c r="B37" s="141" t="s">
        <v>397</v>
      </c>
      <c r="C37" s="2"/>
      <c r="D37" s="150" t="n">
        <v>1</v>
      </c>
      <c r="E37" s="144"/>
      <c r="F37" s="17" t="n">
        <f aca="false">SUM(E37*D37)</f>
        <v>0</v>
      </c>
    </row>
    <row r="38" customFormat="false" ht="16.5" hidden="false" customHeight="true" outlineLevel="0" collapsed="false">
      <c r="A38" s="140" t="s">
        <v>398</v>
      </c>
      <c r="B38" s="141" t="s">
        <v>399</v>
      </c>
      <c r="C38" s="2"/>
      <c r="D38" s="150" t="n">
        <v>4</v>
      </c>
      <c r="E38" s="144"/>
      <c r="F38" s="17" t="n">
        <f aca="false">SUM(E38*D38)</f>
        <v>0</v>
      </c>
    </row>
    <row r="39" customFormat="false" ht="16.5" hidden="false" customHeight="true" outlineLevel="0" collapsed="false">
      <c r="A39" s="151" t="s">
        <v>400</v>
      </c>
      <c r="B39" s="152"/>
      <c r="C39" s="39"/>
      <c r="D39" s="153"/>
      <c r="E39" s="154"/>
      <c r="F39" s="155" t="n">
        <f aca="false">SUM(F3:F38)</f>
        <v>0</v>
      </c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11.32"/>
    <col collapsed="false" customWidth="true" hidden="false" outlineLevel="0" max="2" min="2" style="55" width="36.66"/>
    <col collapsed="false" customWidth="true" hidden="false" outlineLevel="0" max="3" min="3" style="111" width="5.66"/>
    <col collapsed="false" customWidth="true" hidden="false" outlineLevel="0" max="4" min="4" style="111" width="8.87"/>
    <col collapsed="false" customWidth="false" hidden="false" outlineLevel="0" max="5" min="5" style="55" width="9.1"/>
    <col collapsed="false" customWidth="true" hidden="false" outlineLevel="0" max="6" min="6" style="55" width="10.1"/>
    <col collapsed="false" customWidth="false" hidden="false" outlineLevel="0" max="257" min="7" style="55" width="9.1"/>
  </cols>
  <sheetData>
    <row r="1" customFormat="false" ht="27" hidden="false" customHeight="true" outlineLevel="0" collapsed="false">
      <c r="A1" s="135" t="s">
        <v>331</v>
      </c>
      <c r="B1" s="136" t="s">
        <v>4</v>
      </c>
      <c r="C1" s="136" t="s">
        <v>5</v>
      </c>
      <c r="D1" s="136" t="s">
        <v>6</v>
      </c>
      <c r="E1" s="136" t="s">
        <v>7</v>
      </c>
      <c r="F1" s="137" t="s">
        <v>8</v>
      </c>
      <c r="G1" s="156" t="s">
        <v>401</v>
      </c>
    </row>
    <row r="2" customFormat="false" ht="13.2" hidden="false" customHeight="false" outlineLevel="0" collapsed="false">
      <c r="B2" s="157" t="s">
        <v>402</v>
      </c>
    </row>
    <row r="3" customFormat="false" ht="16.5" hidden="false" customHeight="true" outlineLevel="0" collapsed="false">
      <c r="A3" s="158" t="s">
        <v>403</v>
      </c>
      <c r="B3" s="159" t="s">
        <v>404</v>
      </c>
      <c r="C3" s="26" t="s">
        <v>13</v>
      </c>
      <c r="D3" s="160" t="n">
        <v>3</v>
      </c>
      <c r="E3" s="161"/>
      <c r="F3" s="46" t="n">
        <f aca="false">SUM(E3*D3)</f>
        <v>0</v>
      </c>
      <c r="G3" s="162" t="s">
        <v>405</v>
      </c>
    </row>
    <row r="4" customFormat="false" ht="16.5" hidden="false" customHeight="true" outlineLevel="0" collapsed="false">
      <c r="A4" s="158" t="s">
        <v>406</v>
      </c>
      <c r="B4" s="159" t="s">
        <v>407</v>
      </c>
      <c r="C4" s="26" t="s">
        <v>13</v>
      </c>
      <c r="D4" s="160" t="n">
        <v>3</v>
      </c>
      <c r="E4" s="161"/>
      <c r="F4" s="46" t="n">
        <f aca="false">SUM(E4*D4)</f>
        <v>0</v>
      </c>
      <c r="G4" s="162" t="s">
        <v>405</v>
      </c>
    </row>
    <row r="5" customFormat="false" ht="16.5" hidden="false" customHeight="true" outlineLevel="0" collapsed="false">
      <c r="A5" s="158" t="s">
        <v>408</v>
      </c>
      <c r="B5" s="159" t="s">
        <v>409</v>
      </c>
      <c r="C5" s="26" t="s">
        <v>13</v>
      </c>
      <c r="D5" s="160" t="n">
        <v>3</v>
      </c>
      <c r="E5" s="161"/>
      <c r="F5" s="46" t="n">
        <f aca="false">SUM(E5*D5)</f>
        <v>0</v>
      </c>
      <c r="G5" s="160" t="s">
        <v>410</v>
      </c>
      <c r="J5" s="107"/>
    </row>
    <row r="6" customFormat="false" ht="16.5" hidden="false" customHeight="true" outlineLevel="0" collapsed="false">
      <c r="A6" s="158" t="s">
        <v>411</v>
      </c>
      <c r="B6" s="159" t="s">
        <v>412</v>
      </c>
      <c r="C6" s="26" t="s">
        <v>13</v>
      </c>
      <c r="D6" s="160" t="n">
        <v>2</v>
      </c>
      <c r="E6" s="161"/>
      <c r="F6" s="46" t="n">
        <f aca="false">SUM(E6*D6)</f>
        <v>0</v>
      </c>
      <c r="G6" s="160" t="s">
        <v>410</v>
      </c>
    </row>
    <row r="7" customFormat="false" ht="16.5" hidden="false" customHeight="true" outlineLevel="0" collapsed="false">
      <c r="A7" s="158" t="s">
        <v>413</v>
      </c>
      <c r="B7" s="159" t="s">
        <v>414</v>
      </c>
      <c r="C7" s="26" t="s">
        <v>13</v>
      </c>
      <c r="D7" s="160" t="n">
        <v>1</v>
      </c>
      <c r="E7" s="161"/>
      <c r="F7" s="46" t="n">
        <f aca="false">SUM(E7*D7)</f>
        <v>0</v>
      </c>
      <c r="G7" s="160" t="s">
        <v>415</v>
      </c>
    </row>
    <row r="8" customFormat="false" ht="16.5" hidden="false" customHeight="true" outlineLevel="0" collapsed="false">
      <c r="A8" s="158" t="s">
        <v>416</v>
      </c>
      <c r="B8" s="159" t="s">
        <v>417</v>
      </c>
      <c r="C8" s="26" t="s">
        <v>13</v>
      </c>
      <c r="D8" s="160" t="n">
        <v>1</v>
      </c>
      <c r="E8" s="161"/>
      <c r="F8" s="46" t="n">
        <f aca="false">SUM(E8*D8)</f>
        <v>0</v>
      </c>
      <c r="G8" s="160" t="s">
        <v>415</v>
      </c>
    </row>
    <row r="9" customFormat="false" ht="16.5" hidden="false" customHeight="true" outlineLevel="0" collapsed="false">
      <c r="A9" s="158" t="s">
        <v>418</v>
      </c>
      <c r="B9" s="159" t="s">
        <v>419</v>
      </c>
      <c r="C9" s="26" t="s">
        <v>13</v>
      </c>
      <c r="D9" s="160" t="n">
        <v>1</v>
      </c>
      <c r="E9" s="161"/>
      <c r="F9" s="46" t="n">
        <f aca="false">SUM(E9*D9)</f>
        <v>0</v>
      </c>
      <c r="G9" s="160" t="s">
        <v>415</v>
      </c>
    </row>
    <row r="10" customFormat="false" ht="16.5" hidden="false" customHeight="true" outlineLevel="0" collapsed="false">
      <c r="A10" s="158" t="s">
        <v>420</v>
      </c>
      <c r="B10" s="159" t="s">
        <v>421</v>
      </c>
      <c r="C10" s="26" t="s">
        <v>13</v>
      </c>
      <c r="D10" s="160" t="n">
        <v>1</v>
      </c>
      <c r="E10" s="161"/>
      <c r="F10" s="46" t="n">
        <f aca="false">SUM(E10*D10)</f>
        <v>0</v>
      </c>
      <c r="G10" s="160" t="s">
        <v>415</v>
      </c>
    </row>
    <row r="11" customFormat="false" ht="16.5" hidden="false" customHeight="true" outlineLevel="0" collapsed="false">
      <c r="A11" s="158" t="s">
        <v>422</v>
      </c>
      <c r="B11" s="159" t="s">
        <v>423</v>
      </c>
      <c r="C11" s="26" t="s">
        <v>13</v>
      </c>
      <c r="D11" s="160" t="n">
        <v>4</v>
      </c>
      <c r="E11" s="161"/>
      <c r="F11" s="46" t="n">
        <f aca="false">SUM(E11*D11)</f>
        <v>0</v>
      </c>
      <c r="G11" s="160" t="s">
        <v>415</v>
      </c>
    </row>
    <row r="12" customFormat="false" ht="16.5" hidden="false" customHeight="true" outlineLevel="0" collapsed="false">
      <c r="A12" s="158" t="s">
        <v>424</v>
      </c>
      <c r="B12" s="159" t="s">
        <v>425</v>
      </c>
      <c r="C12" s="26" t="s">
        <v>13</v>
      </c>
      <c r="D12" s="160" t="n">
        <v>1</v>
      </c>
      <c r="E12" s="161"/>
      <c r="F12" s="46" t="n">
        <f aca="false">SUM(E12*D12)</f>
        <v>0</v>
      </c>
      <c r="G12" s="160" t="s">
        <v>426</v>
      </c>
    </row>
    <row r="13" customFormat="false" ht="16.5" hidden="false" customHeight="true" outlineLevel="0" collapsed="false">
      <c r="A13" s="158" t="s">
        <v>427</v>
      </c>
      <c r="B13" s="159" t="s">
        <v>428</v>
      </c>
      <c r="C13" s="26" t="s">
        <v>13</v>
      </c>
      <c r="D13" s="160" t="n">
        <v>1</v>
      </c>
      <c r="E13" s="161"/>
      <c r="F13" s="46" t="n">
        <f aca="false">SUM(E13*D13)</f>
        <v>0</v>
      </c>
      <c r="G13" s="160" t="s">
        <v>429</v>
      </c>
    </row>
    <row r="14" customFormat="false" ht="16.5" hidden="false" customHeight="true" outlineLevel="0" collapsed="false">
      <c r="A14" s="158" t="s">
        <v>430</v>
      </c>
      <c r="B14" s="159" t="s">
        <v>431</v>
      </c>
      <c r="C14" s="26" t="s">
        <v>13</v>
      </c>
      <c r="D14" s="160" t="n">
        <v>1</v>
      </c>
      <c r="E14" s="161"/>
      <c r="F14" s="46" t="n">
        <f aca="false">SUM(E14*D14)</f>
        <v>0</v>
      </c>
      <c r="G14" s="160" t="s">
        <v>415</v>
      </c>
    </row>
    <row r="15" customFormat="false" ht="16.5" hidden="false" customHeight="true" outlineLevel="0" collapsed="false">
      <c r="A15" s="158" t="s">
        <v>432</v>
      </c>
      <c r="B15" s="159" t="s">
        <v>433</v>
      </c>
      <c r="C15" s="26" t="s">
        <v>13</v>
      </c>
      <c r="D15" s="160" t="n">
        <v>1</v>
      </c>
      <c r="E15" s="161"/>
      <c r="F15" s="46" t="n">
        <f aca="false">SUM(E15*D15)</f>
        <v>0</v>
      </c>
      <c r="G15" s="160" t="s">
        <v>429</v>
      </c>
    </row>
    <row r="16" customFormat="false" ht="16.5" hidden="false" customHeight="true" outlineLevel="0" collapsed="false">
      <c r="A16" s="158" t="s">
        <v>434</v>
      </c>
      <c r="B16" s="159" t="s">
        <v>435</v>
      </c>
      <c r="C16" s="26" t="s">
        <v>13</v>
      </c>
      <c r="D16" s="160" t="n">
        <v>1</v>
      </c>
      <c r="E16" s="161"/>
      <c r="F16" s="46" t="n">
        <f aca="false">SUM(E16*D16)</f>
        <v>0</v>
      </c>
      <c r="G16" s="160" t="s">
        <v>410</v>
      </c>
    </row>
    <row r="17" customFormat="false" ht="16.5" hidden="false" customHeight="true" outlineLevel="0" collapsed="false">
      <c r="A17" s="158" t="s">
        <v>436</v>
      </c>
      <c r="B17" s="159" t="s">
        <v>437</v>
      </c>
      <c r="C17" s="26" t="s">
        <v>13</v>
      </c>
      <c r="D17" s="160" t="n">
        <v>2</v>
      </c>
      <c r="E17" s="161"/>
      <c r="F17" s="46" t="n">
        <f aca="false">SUM(E17*D17)</f>
        <v>0</v>
      </c>
      <c r="G17" s="160" t="s">
        <v>426</v>
      </c>
    </row>
    <row r="18" customFormat="false" ht="16.5" hidden="false" customHeight="true" outlineLevel="0" collapsed="false">
      <c r="A18" s="158" t="s">
        <v>438</v>
      </c>
      <c r="B18" s="159" t="s">
        <v>439</v>
      </c>
      <c r="C18" s="26" t="s">
        <v>13</v>
      </c>
      <c r="D18" s="160" t="n">
        <v>6</v>
      </c>
      <c r="E18" s="161"/>
      <c r="F18" s="46" t="n">
        <f aca="false">SUM(E18*D18)</f>
        <v>0</v>
      </c>
      <c r="G18" s="160" t="s">
        <v>440</v>
      </c>
    </row>
    <row r="19" customFormat="false" ht="16.5" hidden="false" customHeight="true" outlineLevel="0" collapsed="false">
      <c r="A19" s="158" t="s">
        <v>441</v>
      </c>
      <c r="B19" s="159" t="s">
        <v>442</v>
      </c>
      <c r="C19" s="26" t="s">
        <v>13</v>
      </c>
      <c r="D19" s="160" t="n">
        <v>3</v>
      </c>
      <c r="E19" s="161"/>
      <c r="F19" s="46" t="n">
        <f aca="false">SUM(E19*D19)</f>
        <v>0</v>
      </c>
      <c r="G19" s="160" t="s">
        <v>415</v>
      </c>
    </row>
    <row r="20" customFormat="false" ht="16.5" hidden="false" customHeight="true" outlineLevel="0" collapsed="false">
      <c r="A20" s="158" t="s">
        <v>443</v>
      </c>
      <c r="B20" s="159" t="s">
        <v>444</v>
      </c>
      <c r="C20" s="26" t="s">
        <v>13</v>
      </c>
      <c r="D20" s="160" t="n">
        <v>5</v>
      </c>
      <c r="E20" s="161"/>
      <c r="F20" s="46" t="n">
        <f aca="false">SUM(E20*D20)</f>
        <v>0</v>
      </c>
      <c r="G20" s="160" t="s">
        <v>415</v>
      </c>
    </row>
    <row r="21" customFormat="false" ht="16.5" hidden="false" customHeight="true" outlineLevel="0" collapsed="false">
      <c r="A21" s="158" t="s">
        <v>445</v>
      </c>
      <c r="B21" s="159" t="s">
        <v>446</v>
      </c>
      <c r="C21" s="26" t="s">
        <v>13</v>
      </c>
      <c r="D21" s="160" t="n">
        <v>8</v>
      </c>
      <c r="E21" s="161"/>
      <c r="F21" s="46" t="n">
        <f aca="false">SUM(E21*D21)</f>
        <v>0</v>
      </c>
      <c r="G21" s="160" t="s">
        <v>415</v>
      </c>
    </row>
    <row r="22" customFormat="false" ht="16.5" hidden="false" customHeight="true" outlineLevel="0" collapsed="false">
      <c r="A22" s="158" t="s">
        <v>447</v>
      </c>
      <c r="B22" s="159" t="s">
        <v>448</v>
      </c>
      <c r="C22" s="26" t="s">
        <v>13</v>
      </c>
      <c r="D22" s="160" t="n">
        <v>5</v>
      </c>
      <c r="E22" s="161"/>
      <c r="F22" s="46" t="n">
        <f aca="false">SUM(E22*D22)</f>
        <v>0</v>
      </c>
      <c r="G22" s="160" t="s">
        <v>449</v>
      </c>
    </row>
    <row r="23" customFormat="false" ht="16.5" hidden="false" customHeight="true" outlineLevel="0" collapsed="false">
      <c r="A23" s="158" t="s">
        <v>450</v>
      </c>
      <c r="B23" s="159" t="s">
        <v>451</v>
      </c>
      <c r="C23" s="26" t="s">
        <v>13</v>
      </c>
      <c r="D23" s="160" t="n">
        <v>1</v>
      </c>
      <c r="E23" s="161"/>
      <c r="F23" s="46" t="n">
        <f aca="false">SUM(E23*D23)</f>
        <v>0</v>
      </c>
      <c r="G23" s="160" t="s">
        <v>426</v>
      </c>
    </row>
    <row r="24" customFormat="false" ht="16.5" hidden="false" customHeight="true" outlineLevel="0" collapsed="false">
      <c r="A24" s="158" t="s">
        <v>452</v>
      </c>
      <c r="B24" s="159" t="s">
        <v>453</v>
      </c>
      <c r="C24" s="26" t="s">
        <v>13</v>
      </c>
      <c r="D24" s="160" t="n">
        <v>4</v>
      </c>
      <c r="E24" s="161"/>
      <c r="F24" s="46" t="n">
        <f aca="false">SUM(E24*D24)</f>
        <v>0</v>
      </c>
      <c r="G24" s="160" t="s">
        <v>410</v>
      </c>
    </row>
    <row r="25" customFormat="false" ht="16.5" hidden="false" customHeight="true" outlineLevel="0" collapsed="false">
      <c r="A25" s="158" t="s">
        <v>454</v>
      </c>
      <c r="B25" s="159" t="s">
        <v>455</v>
      </c>
      <c r="C25" s="26" t="s">
        <v>13</v>
      </c>
      <c r="D25" s="160" t="n">
        <v>1</v>
      </c>
      <c r="E25" s="161"/>
      <c r="F25" s="46" t="n">
        <f aca="false">SUM(E25*D25)</f>
        <v>0</v>
      </c>
      <c r="G25" s="160" t="s">
        <v>405</v>
      </c>
    </row>
    <row r="26" customFormat="false" ht="16.5" hidden="false" customHeight="true" outlineLevel="0" collapsed="false">
      <c r="A26" s="158" t="s">
        <v>396</v>
      </c>
      <c r="B26" s="159" t="s">
        <v>456</v>
      </c>
      <c r="C26" s="26" t="s">
        <v>13</v>
      </c>
      <c r="D26" s="160" t="n">
        <v>2</v>
      </c>
      <c r="E26" s="161"/>
      <c r="F26" s="46" t="n">
        <f aca="false">SUM(E26*D26)</f>
        <v>0</v>
      </c>
      <c r="G26" s="160" t="s">
        <v>426</v>
      </c>
    </row>
    <row r="27" customFormat="false" ht="16.5" hidden="false" customHeight="true" outlineLevel="0" collapsed="false">
      <c r="A27" s="158" t="s">
        <v>457</v>
      </c>
      <c r="B27" s="159" t="s">
        <v>458</v>
      </c>
      <c r="C27" s="26" t="s">
        <v>13</v>
      </c>
      <c r="D27" s="160" t="n">
        <v>1</v>
      </c>
      <c r="E27" s="161"/>
      <c r="F27" s="46" t="n">
        <f aca="false">SUM(E27*D27)</f>
        <v>0</v>
      </c>
      <c r="G27" s="160" t="s">
        <v>410</v>
      </c>
    </row>
    <row r="28" customFormat="false" ht="16.5" hidden="false" customHeight="true" outlineLevel="0" collapsed="false">
      <c r="A28" s="158" t="s">
        <v>459</v>
      </c>
      <c r="B28" s="159" t="s">
        <v>460</v>
      </c>
      <c r="C28" s="26" t="s">
        <v>13</v>
      </c>
      <c r="D28" s="160" t="n">
        <v>1</v>
      </c>
      <c r="E28" s="161"/>
      <c r="F28" s="46" t="n">
        <f aca="false">SUM(E28*D28)</f>
        <v>0</v>
      </c>
      <c r="G28" s="160" t="s">
        <v>461</v>
      </c>
    </row>
    <row r="29" customFormat="false" ht="16.5" hidden="false" customHeight="true" outlineLevel="0" collapsed="false">
      <c r="A29" s="158" t="s">
        <v>121</v>
      </c>
      <c r="B29" s="159" t="s">
        <v>462</v>
      </c>
      <c r="C29" s="26" t="s">
        <v>13</v>
      </c>
      <c r="D29" s="160" t="n">
        <v>1</v>
      </c>
      <c r="E29" s="161"/>
      <c r="F29" s="46" t="n">
        <f aca="false">SUM(E29*D29)</f>
        <v>0</v>
      </c>
      <c r="G29" s="160" t="s">
        <v>410</v>
      </c>
    </row>
    <row r="30" customFormat="false" ht="16.5" hidden="false" customHeight="true" outlineLevel="0" collapsed="false">
      <c r="A30" s="158" t="s">
        <v>463</v>
      </c>
      <c r="B30" s="159" t="s">
        <v>464</v>
      </c>
      <c r="C30" s="26" t="s">
        <v>13</v>
      </c>
      <c r="D30" s="160" t="n">
        <v>6</v>
      </c>
      <c r="E30" s="161"/>
      <c r="F30" s="46" t="n">
        <f aca="false">SUM(E30*D30)</f>
        <v>0</v>
      </c>
      <c r="G30" s="160" t="s">
        <v>410</v>
      </c>
    </row>
    <row r="31" customFormat="false" ht="16.5" hidden="false" customHeight="true" outlineLevel="0" collapsed="false">
      <c r="A31" s="158" t="s">
        <v>465</v>
      </c>
      <c r="B31" s="159" t="s">
        <v>466</v>
      </c>
      <c r="C31" s="26" t="s">
        <v>13</v>
      </c>
      <c r="D31" s="160" t="n">
        <v>12</v>
      </c>
      <c r="E31" s="161"/>
      <c r="F31" s="46" t="n">
        <f aca="false">SUM(E31*D31)</f>
        <v>0</v>
      </c>
      <c r="G31" s="160" t="s">
        <v>405</v>
      </c>
    </row>
    <row r="32" customFormat="false" ht="16.5" hidden="false" customHeight="true" outlineLevel="0" collapsed="false">
      <c r="A32" s="163" t="s">
        <v>39</v>
      </c>
      <c r="F32" s="155" t="n">
        <f aca="false">SUM(F3:F31)</f>
        <v>0</v>
      </c>
    </row>
    <row r="33" customFormat="false" ht="16.5" hidden="false" customHeight="true" outlineLevel="0" collapsed="false">
      <c r="A33" s="158"/>
      <c r="B33" s="152" t="s">
        <v>467</v>
      </c>
      <c r="C33" s="26"/>
      <c r="D33" s="160"/>
      <c r="E33" s="158"/>
      <c r="F33" s="46"/>
      <c r="G33" s="160"/>
    </row>
    <row r="34" customFormat="false" ht="16.5" hidden="false" customHeight="true" outlineLevel="0" collapsed="false">
      <c r="A34" s="158"/>
      <c r="B34" s="164" t="s">
        <v>468</v>
      </c>
      <c r="C34" s="45"/>
      <c r="D34" s="45"/>
      <c r="E34" s="45"/>
      <c r="F34" s="165"/>
    </row>
    <row r="35" customFormat="false" ht="16.5" hidden="false" customHeight="true" outlineLevel="0" collapsed="false">
      <c r="A35" s="158" t="s">
        <v>469</v>
      </c>
      <c r="B35" s="159" t="s">
        <v>470</v>
      </c>
      <c r="C35" s="26" t="s">
        <v>13</v>
      </c>
      <c r="D35" s="160" t="n">
        <v>1</v>
      </c>
      <c r="E35" s="161"/>
      <c r="F35" s="46" t="n">
        <f aca="false">SUM(E35*D35)</f>
        <v>0</v>
      </c>
      <c r="G35" s="160" t="s">
        <v>405</v>
      </c>
    </row>
    <row r="36" customFormat="false" ht="16.5" hidden="false" customHeight="true" outlineLevel="0" collapsed="false">
      <c r="A36" s="158" t="s">
        <v>471</v>
      </c>
      <c r="B36" s="159" t="s">
        <v>472</v>
      </c>
      <c r="C36" s="26" t="s">
        <v>13</v>
      </c>
      <c r="D36" s="160" t="n">
        <v>2</v>
      </c>
      <c r="E36" s="161"/>
      <c r="F36" s="46" t="n">
        <f aca="false">SUM(E36*D36)</f>
        <v>0</v>
      </c>
      <c r="G36" s="160" t="s">
        <v>426</v>
      </c>
    </row>
    <row r="37" customFormat="false" ht="16.5" hidden="false" customHeight="true" outlineLevel="0" collapsed="false">
      <c r="A37" s="158" t="s">
        <v>473</v>
      </c>
      <c r="B37" s="159" t="s">
        <v>474</v>
      </c>
      <c r="C37" s="26" t="s">
        <v>13</v>
      </c>
      <c r="D37" s="160" t="n">
        <v>3</v>
      </c>
      <c r="E37" s="161"/>
      <c r="F37" s="46" t="n">
        <f aca="false">SUM(E37*D37)</f>
        <v>0</v>
      </c>
      <c r="G37" s="160" t="s">
        <v>426</v>
      </c>
    </row>
    <row r="38" customFormat="false" ht="16.5" hidden="false" customHeight="true" outlineLevel="0" collapsed="false">
      <c r="A38" s="158" t="s">
        <v>475</v>
      </c>
      <c r="B38" s="159" t="s">
        <v>476</v>
      </c>
      <c r="C38" s="26" t="s">
        <v>13</v>
      </c>
      <c r="D38" s="160" t="n">
        <v>15</v>
      </c>
      <c r="E38" s="161"/>
      <c r="F38" s="46" t="n">
        <f aca="false">SUM(E38*D38)</f>
        <v>0</v>
      </c>
      <c r="G38" s="160" t="s">
        <v>477</v>
      </c>
    </row>
    <row r="39" customFormat="false" ht="16.5" hidden="false" customHeight="true" outlineLevel="0" collapsed="false">
      <c r="A39" s="158" t="s">
        <v>478</v>
      </c>
      <c r="B39" s="159" t="s">
        <v>479</v>
      </c>
      <c r="C39" s="26" t="s">
        <v>13</v>
      </c>
      <c r="D39" s="160" t="n">
        <v>1</v>
      </c>
      <c r="E39" s="161"/>
      <c r="F39" s="46" t="n">
        <f aca="false">SUM(E39*D39)</f>
        <v>0</v>
      </c>
      <c r="G39" s="160" t="s">
        <v>477</v>
      </c>
    </row>
    <row r="40" customFormat="false" ht="15" hidden="false" customHeight="true" outlineLevel="0" collapsed="false">
      <c r="A40" s="158"/>
      <c r="B40" s="164" t="s">
        <v>480</v>
      </c>
      <c r="C40" s="26" t="s">
        <v>13</v>
      </c>
      <c r="D40" s="166"/>
      <c r="E40" s="161"/>
      <c r="F40" s="46" t="n">
        <f aca="false">SUM(E40*D40)</f>
        <v>0</v>
      </c>
    </row>
    <row r="41" customFormat="false" ht="16.5" hidden="false" customHeight="true" outlineLevel="0" collapsed="false">
      <c r="A41" s="158" t="s">
        <v>481</v>
      </c>
      <c r="B41" s="159" t="s">
        <v>482</v>
      </c>
      <c r="C41" s="26" t="s">
        <v>13</v>
      </c>
      <c r="D41" s="160" t="n">
        <v>6</v>
      </c>
      <c r="E41" s="161"/>
      <c r="F41" s="46" t="n">
        <f aca="false">SUM(E41*D41)</f>
        <v>0</v>
      </c>
      <c r="G41" s="162" t="s">
        <v>405</v>
      </c>
    </row>
    <row r="42" customFormat="false" ht="16.5" hidden="false" customHeight="true" outlineLevel="0" collapsed="false">
      <c r="A42" s="158" t="s">
        <v>483</v>
      </c>
      <c r="B42" s="159" t="s">
        <v>484</v>
      </c>
      <c r="C42" s="26" t="s">
        <v>13</v>
      </c>
      <c r="D42" s="160" t="n">
        <v>3</v>
      </c>
      <c r="E42" s="161"/>
      <c r="F42" s="46" t="n">
        <f aca="false">SUM(E42*D42)</f>
        <v>0</v>
      </c>
      <c r="G42" s="162" t="s">
        <v>405</v>
      </c>
    </row>
    <row r="43" customFormat="false" ht="16.5" hidden="false" customHeight="true" outlineLevel="0" collapsed="false">
      <c r="A43" s="158" t="s">
        <v>485</v>
      </c>
      <c r="B43" s="159" t="s">
        <v>486</v>
      </c>
      <c r="C43" s="26" t="s">
        <v>13</v>
      </c>
      <c r="D43" s="160" t="n">
        <v>5</v>
      </c>
      <c r="E43" s="161"/>
      <c r="F43" s="46" t="n">
        <f aca="false">SUM(E43*D43)</f>
        <v>0</v>
      </c>
      <c r="G43" s="162" t="s">
        <v>405</v>
      </c>
    </row>
    <row r="44" customFormat="false" ht="16.5" hidden="false" customHeight="true" outlineLevel="0" collapsed="false">
      <c r="A44" s="158" t="s">
        <v>487</v>
      </c>
      <c r="B44" s="159" t="s">
        <v>488</v>
      </c>
      <c r="C44" s="26" t="s">
        <v>13</v>
      </c>
      <c r="D44" s="160" t="n">
        <v>3</v>
      </c>
      <c r="E44" s="161"/>
      <c r="F44" s="46" t="n">
        <f aca="false">SUM(E44*D44)</f>
        <v>0</v>
      </c>
      <c r="G44" s="162" t="s">
        <v>489</v>
      </c>
    </row>
    <row r="45" customFormat="false" ht="15.75" hidden="false" customHeight="true" outlineLevel="0" collapsed="false">
      <c r="A45" s="158" t="s">
        <v>490</v>
      </c>
      <c r="B45" s="159" t="s">
        <v>491</v>
      </c>
      <c r="C45" s="26" t="s">
        <v>13</v>
      </c>
      <c r="D45" s="160" t="n">
        <v>5</v>
      </c>
      <c r="E45" s="161"/>
      <c r="F45" s="46" t="n">
        <f aca="false">SUM(E45*D45)</f>
        <v>0</v>
      </c>
      <c r="G45" s="162" t="s">
        <v>415</v>
      </c>
    </row>
    <row r="46" customFormat="false" ht="15.75" hidden="false" customHeight="true" outlineLevel="0" collapsed="false">
      <c r="A46" s="158" t="s">
        <v>492</v>
      </c>
      <c r="B46" s="159" t="s">
        <v>493</v>
      </c>
      <c r="C46" s="26" t="s">
        <v>13</v>
      </c>
      <c r="D46" s="160" t="n">
        <v>10</v>
      </c>
      <c r="E46" s="161"/>
      <c r="F46" s="46" t="n">
        <f aca="false">SUM(E46*D46)</f>
        <v>0</v>
      </c>
      <c r="G46" s="162" t="s">
        <v>308</v>
      </c>
    </row>
    <row r="47" customFormat="false" ht="27" hidden="false" customHeight="true" outlineLevel="0" collapsed="false">
      <c r="A47" s="135" t="s">
        <v>331</v>
      </c>
      <c r="B47" s="136" t="s">
        <v>4</v>
      </c>
      <c r="C47" s="136" t="s">
        <v>5</v>
      </c>
      <c r="D47" s="136" t="s">
        <v>6</v>
      </c>
      <c r="E47" s="136" t="s">
        <v>7</v>
      </c>
      <c r="F47" s="137" t="s">
        <v>8</v>
      </c>
      <c r="G47" s="156" t="s">
        <v>401</v>
      </c>
    </row>
    <row r="48" customFormat="false" ht="16.5" hidden="false" customHeight="true" outlineLevel="0" collapsed="false">
      <c r="A48" s="158" t="s">
        <v>494</v>
      </c>
      <c r="B48" s="159" t="s">
        <v>495</v>
      </c>
      <c r="C48" s="26" t="s">
        <v>13</v>
      </c>
      <c r="D48" s="160" t="n">
        <v>3</v>
      </c>
      <c r="E48" s="161"/>
      <c r="F48" s="46" t="n">
        <f aca="false">SUM(E48*D48)</f>
        <v>0</v>
      </c>
      <c r="G48" s="160" t="s">
        <v>415</v>
      </c>
    </row>
    <row r="49" customFormat="false" ht="16.5" hidden="false" customHeight="true" outlineLevel="0" collapsed="false">
      <c r="A49" s="158" t="s">
        <v>496</v>
      </c>
      <c r="B49" s="159" t="s">
        <v>497</v>
      </c>
      <c r="C49" s="26" t="s">
        <v>13</v>
      </c>
      <c r="D49" s="160" t="n">
        <v>4</v>
      </c>
      <c r="E49" s="161"/>
      <c r="F49" s="46" t="n">
        <f aca="false">SUM(E49*D49)</f>
        <v>0</v>
      </c>
      <c r="G49" s="162" t="s">
        <v>405</v>
      </c>
    </row>
    <row r="50" customFormat="false" ht="16.5" hidden="false" customHeight="true" outlineLevel="0" collapsed="false">
      <c r="A50" s="158" t="s">
        <v>498</v>
      </c>
      <c r="B50" s="159" t="s">
        <v>499</v>
      </c>
      <c r="C50" s="26" t="s">
        <v>13</v>
      </c>
      <c r="D50" s="160" t="n">
        <v>10</v>
      </c>
      <c r="E50" s="161"/>
      <c r="F50" s="46" t="n">
        <f aca="false">SUM(E50*D50)</f>
        <v>0</v>
      </c>
      <c r="G50" s="162" t="s">
        <v>415</v>
      </c>
    </row>
    <row r="51" customFormat="false" ht="16.5" hidden="false" customHeight="true" outlineLevel="0" collapsed="false">
      <c r="A51" s="158" t="s">
        <v>500</v>
      </c>
      <c r="B51" s="159" t="s">
        <v>501</v>
      </c>
      <c r="C51" s="26" t="s">
        <v>13</v>
      </c>
      <c r="D51" s="160" t="n">
        <v>2</v>
      </c>
      <c r="E51" s="161"/>
      <c r="F51" s="46" t="n">
        <f aca="false">SUM(E51*D51)</f>
        <v>0</v>
      </c>
      <c r="G51" s="160" t="s">
        <v>405</v>
      </c>
    </row>
    <row r="52" customFormat="false" ht="16.5" hidden="false" customHeight="true" outlineLevel="0" collapsed="false">
      <c r="A52" s="158" t="s">
        <v>502</v>
      </c>
      <c r="B52" s="159" t="s">
        <v>503</v>
      </c>
      <c r="C52" s="26" t="s">
        <v>13</v>
      </c>
      <c r="D52" s="160" t="n">
        <v>22</v>
      </c>
      <c r="E52" s="161"/>
      <c r="F52" s="46" t="n">
        <f aca="false">SUM(E52*D52)</f>
        <v>0</v>
      </c>
      <c r="G52" s="160" t="s">
        <v>410</v>
      </c>
    </row>
    <row r="53" customFormat="false" ht="16.5" hidden="false" customHeight="true" outlineLevel="0" collapsed="false">
      <c r="A53" s="158" t="s">
        <v>504</v>
      </c>
      <c r="B53" s="159" t="s">
        <v>505</v>
      </c>
      <c r="C53" s="26" t="s">
        <v>13</v>
      </c>
      <c r="D53" s="160" t="n">
        <v>6</v>
      </c>
      <c r="E53" s="161"/>
      <c r="F53" s="46" t="n">
        <f aca="false">SUM(E53*D53)</f>
        <v>0</v>
      </c>
      <c r="G53" s="160" t="s">
        <v>410</v>
      </c>
    </row>
    <row r="54" customFormat="false" ht="16.5" hidden="false" customHeight="true" outlineLevel="0" collapsed="false">
      <c r="A54" s="158" t="s">
        <v>506</v>
      </c>
      <c r="B54" s="159" t="s">
        <v>507</v>
      </c>
      <c r="C54" s="26" t="s">
        <v>13</v>
      </c>
      <c r="D54" s="160" t="n">
        <v>13</v>
      </c>
      <c r="E54" s="161"/>
      <c r="F54" s="46" t="n">
        <f aca="false">SUM(E54*D54)</f>
        <v>0</v>
      </c>
      <c r="G54" s="160" t="s">
        <v>410</v>
      </c>
    </row>
    <row r="55" customFormat="false" ht="16.5" hidden="false" customHeight="true" outlineLevel="0" collapsed="false">
      <c r="A55" s="158" t="s">
        <v>508</v>
      </c>
      <c r="B55" s="159" t="s">
        <v>509</v>
      </c>
      <c r="C55" s="26" t="s">
        <v>13</v>
      </c>
      <c r="D55" s="160" t="n">
        <v>5</v>
      </c>
      <c r="E55" s="161"/>
      <c r="F55" s="46" t="n">
        <f aca="false">SUM(E55*D55)</f>
        <v>0</v>
      </c>
      <c r="G55" s="160" t="s">
        <v>410</v>
      </c>
    </row>
    <row r="56" customFormat="false" ht="16.5" hidden="false" customHeight="true" outlineLevel="0" collapsed="false">
      <c r="A56" s="158" t="s">
        <v>510</v>
      </c>
      <c r="B56" s="159" t="s">
        <v>511</v>
      </c>
      <c r="C56" s="26" t="s">
        <v>13</v>
      </c>
      <c r="D56" s="160" t="n">
        <v>13</v>
      </c>
      <c r="E56" s="161"/>
      <c r="F56" s="46" t="n">
        <f aca="false">SUM(E56*D56)</f>
        <v>0</v>
      </c>
      <c r="G56" s="160" t="s">
        <v>410</v>
      </c>
    </row>
    <row r="57" customFormat="false" ht="16.5" hidden="false" customHeight="true" outlineLevel="0" collapsed="false">
      <c r="A57" s="158" t="s">
        <v>512</v>
      </c>
      <c r="B57" s="159" t="s">
        <v>513</v>
      </c>
      <c r="C57" s="26" t="s">
        <v>13</v>
      </c>
      <c r="D57" s="160" t="n">
        <v>3</v>
      </c>
      <c r="E57" s="161"/>
      <c r="F57" s="46" t="n">
        <f aca="false">SUM(E57*D57)</f>
        <v>0</v>
      </c>
      <c r="G57" s="160" t="s">
        <v>410</v>
      </c>
    </row>
    <row r="58" customFormat="false" ht="16.5" hidden="false" customHeight="true" outlineLevel="0" collapsed="false">
      <c r="A58" s="158" t="s">
        <v>514</v>
      </c>
      <c r="B58" s="159" t="s">
        <v>515</v>
      </c>
      <c r="C58" s="26" t="s">
        <v>13</v>
      </c>
      <c r="D58" s="160" t="n">
        <v>3</v>
      </c>
      <c r="E58" s="161"/>
      <c r="F58" s="46" t="n">
        <f aca="false">SUM(E58*D58)</f>
        <v>0</v>
      </c>
      <c r="G58" s="160" t="s">
        <v>410</v>
      </c>
    </row>
    <row r="59" customFormat="false" ht="16.5" hidden="false" customHeight="true" outlineLevel="0" collapsed="false">
      <c r="A59" s="158" t="s">
        <v>516</v>
      </c>
      <c r="B59" s="159" t="s">
        <v>517</v>
      </c>
      <c r="C59" s="26" t="s">
        <v>13</v>
      </c>
      <c r="D59" s="160" t="n">
        <v>40</v>
      </c>
      <c r="E59" s="161"/>
      <c r="F59" s="46" t="n">
        <f aca="false">SUM(E59*D59)</f>
        <v>0</v>
      </c>
      <c r="G59" s="160" t="s">
        <v>477</v>
      </c>
    </row>
    <row r="60" customFormat="false" ht="16.5" hidden="false" customHeight="true" outlineLevel="0" collapsed="false">
      <c r="A60" s="158" t="s">
        <v>518</v>
      </c>
      <c r="B60" s="159" t="s">
        <v>519</v>
      </c>
      <c r="C60" s="26" t="s">
        <v>13</v>
      </c>
      <c r="D60" s="160" t="n">
        <v>8</v>
      </c>
      <c r="E60" s="161"/>
      <c r="F60" s="46" t="n">
        <f aca="false">SUM(E60*D60)</f>
        <v>0</v>
      </c>
      <c r="G60" s="160" t="s">
        <v>415</v>
      </c>
    </row>
    <row r="61" customFormat="false" ht="16.5" hidden="false" customHeight="true" outlineLevel="0" collapsed="false">
      <c r="A61" s="158" t="s">
        <v>520</v>
      </c>
      <c r="B61" s="159" t="s">
        <v>521</v>
      </c>
      <c r="C61" s="26" t="s">
        <v>13</v>
      </c>
      <c r="D61" s="160" t="n">
        <v>5</v>
      </c>
      <c r="E61" s="161"/>
      <c r="F61" s="46" t="n">
        <f aca="false">SUM(E61*D61)</f>
        <v>0</v>
      </c>
      <c r="G61" s="160" t="s">
        <v>410</v>
      </c>
    </row>
    <row r="62" customFormat="false" ht="16.5" hidden="false" customHeight="true" outlineLevel="0" collapsed="false">
      <c r="A62" s="158" t="s">
        <v>508</v>
      </c>
      <c r="B62" s="159" t="s">
        <v>522</v>
      </c>
      <c r="C62" s="26" t="s">
        <v>13</v>
      </c>
      <c r="D62" s="160" t="n">
        <v>5</v>
      </c>
      <c r="E62" s="161"/>
      <c r="F62" s="46" t="n">
        <f aca="false">SUM(E62*D62)</f>
        <v>0</v>
      </c>
      <c r="G62" s="160" t="s">
        <v>415</v>
      </c>
    </row>
    <row r="63" customFormat="false" ht="16.5" hidden="false" customHeight="true" outlineLevel="0" collapsed="false">
      <c r="A63" s="158" t="s">
        <v>523</v>
      </c>
      <c r="B63" s="159" t="s">
        <v>524</v>
      </c>
      <c r="C63" s="26" t="s">
        <v>13</v>
      </c>
      <c r="D63" s="160" t="n">
        <v>10</v>
      </c>
      <c r="E63" s="161"/>
      <c r="F63" s="46" t="n">
        <f aca="false">SUM(E63*D63)</f>
        <v>0</v>
      </c>
      <c r="G63" s="160" t="s">
        <v>410</v>
      </c>
    </row>
    <row r="64" customFormat="false" ht="16.5" hidden="false" customHeight="true" outlineLevel="0" collapsed="false">
      <c r="A64" s="158" t="s">
        <v>525</v>
      </c>
      <c r="B64" s="159" t="s">
        <v>526</v>
      </c>
      <c r="C64" s="26" t="s">
        <v>13</v>
      </c>
      <c r="D64" s="160" t="n">
        <v>15</v>
      </c>
      <c r="E64" s="161"/>
      <c r="F64" s="46" t="n">
        <f aca="false">SUM(E64*D64)</f>
        <v>0</v>
      </c>
      <c r="G64" s="160" t="s">
        <v>410</v>
      </c>
    </row>
    <row r="65" customFormat="false" ht="16.5" hidden="false" customHeight="true" outlineLevel="0" collapsed="false">
      <c r="A65" s="158" t="s">
        <v>527</v>
      </c>
      <c r="B65" s="159" t="s">
        <v>528</v>
      </c>
      <c r="C65" s="26" t="s">
        <v>13</v>
      </c>
      <c r="D65" s="160" t="n">
        <v>10</v>
      </c>
      <c r="E65" s="161"/>
      <c r="F65" s="46" t="n">
        <f aca="false">SUM(E65*D65)</f>
        <v>0</v>
      </c>
      <c r="G65" s="160" t="s">
        <v>410</v>
      </c>
    </row>
    <row r="66" customFormat="false" ht="16.5" hidden="false" customHeight="true" outlineLevel="0" collapsed="false">
      <c r="A66" s="158" t="s">
        <v>529</v>
      </c>
      <c r="B66" s="159" t="s">
        <v>530</v>
      </c>
      <c r="C66" s="26" t="s">
        <v>13</v>
      </c>
      <c r="D66" s="160" t="n">
        <v>3</v>
      </c>
      <c r="E66" s="161"/>
      <c r="F66" s="46" t="n">
        <f aca="false">SUM(E66*D66)</f>
        <v>0</v>
      </c>
      <c r="G66" s="160" t="s">
        <v>531</v>
      </c>
    </row>
    <row r="67" customFormat="false" ht="16.5" hidden="false" customHeight="true" outlineLevel="0" collapsed="false">
      <c r="A67" s="158" t="s">
        <v>532</v>
      </c>
      <c r="B67" s="159" t="s">
        <v>533</v>
      </c>
      <c r="C67" s="26" t="s">
        <v>13</v>
      </c>
      <c r="D67" s="160" t="n">
        <v>1</v>
      </c>
      <c r="E67" s="161"/>
      <c r="F67" s="46" t="n">
        <f aca="false">SUM(E67*D67)</f>
        <v>0</v>
      </c>
      <c r="G67" s="160" t="s">
        <v>410</v>
      </c>
    </row>
    <row r="68" customFormat="false" ht="16.5" hidden="false" customHeight="true" outlineLevel="0" collapsed="false">
      <c r="A68" s="158" t="s">
        <v>534</v>
      </c>
      <c r="B68" s="159" t="s">
        <v>535</v>
      </c>
      <c r="C68" s="26" t="s">
        <v>13</v>
      </c>
      <c r="D68" s="160" t="n">
        <v>15</v>
      </c>
      <c r="E68" s="161"/>
      <c r="F68" s="46" t="n">
        <f aca="false">SUM(E68*D68)</f>
        <v>0</v>
      </c>
      <c r="G68" s="160" t="s">
        <v>477</v>
      </c>
    </row>
    <row r="69" customFormat="false" ht="16.5" hidden="false" customHeight="true" outlineLevel="0" collapsed="false">
      <c r="A69" s="158" t="s">
        <v>536</v>
      </c>
      <c r="B69" s="159" t="s">
        <v>537</v>
      </c>
      <c r="C69" s="26" t="s">
        <v>13</v>
      </c>
      <c r="D69" s="160" t="n">
        <v>12</v>
      </c>
      <c r="E69" s="161"/>
      <c r="F69" s="46" t="n">
        <f aca="false">SUM(E69*D69)</f>
        <v>0</v>
      </c>
      <c r="G69" s="160" t="s">
        <v>410</v>
      </c>
    </row>
    <row r="70" customFormat="false" ht="16.5" hidden="false" customHeight="true" outlineLevel="0" collapsed="false">
      <c r="A70" s="158" t="s">
        <v>538</v>
      </c>
      <c r="B70" s="159" t="s">
        <v>539</v>
      </c>
      <c r="C70" s="26" t="s">
        <v>13</v>
      </c>
      <c r="D70" s="160" t="n">
        <v>1</v>
      </c>
      <c r="E70" s="161"/>
      <c r="F70" s="46" t="n">
        <f aca="false">SUM(E70*D70)</f>
        <v>0</v>
      </c>
      <c r="G70" s="160" t="s">
        <v>531</v>
      </c>
    </row>
    <row r="71" customFormat="false" ht="16.5" hidden="false" customHeight="true" outlineLevel="0" collapsed="false">
      <c r="A71" s="158" t="s">
        <v>540</v>
      </c>
      <c r="B71" s="159" t="s">
        <v>541</v>
      </c>
      <c r="C71" s="26" t="s">
        <v>13</v>
      </c>
      <c r="D71" s="160" t="n">
        <v>3</v>
      </c>
      <c r="E71" s="161"/>
      <c r="F71" s="46" t="n">
        <f aca="false">SUM(E71*D71)</f>
        <v>0</v>
      </c>
      <c r="G71" s="160" t="s">
        <v>410</v>
      </c>
    </row>
    <row r="72" customFormat="false" ht="16.5" hidden="false" customHeight="true" outlineLevel="0" collapsed="false">
      <c r="A72" s="158" t="s">
        <v>542</v>
      </c>
      <c r="B72" s="159" t="s">
        <v>543</v>
      </c>
      <c r="C72" s="26" t="s">
        <v>13</v>
      </c>
      <c r="D72" s="160" t="n">
        <v>15</v>
      </c>
      <c r="E72" s="161"/>
      <c r="F72" s="46" t="n">
        <f aca="false">SUM(E72*D72)</f>
        <v>0</v>
      </c>
      <c r="G72" s="160" t="s">
        <v>477</v>
      </c>
    </row>
    <row r="73" customFormat="false" ht="16.5" hidden="false" customHeight="true" outlineLevel="0" collapsed="false">
      <c r="A73" s="158" t="s">
        <v>544</v>
      </c>
      <c r="B73" s="159" t="s">
        <v>545</v>
      </c>
      <c r="C73" s="26" t="s">
        <v>13</v>
      </c>
      <c r="D73" s="160" t="n">
        <v>6</v>
      </c>
      <c r="E73" s="161"/>
      <c r="F73" s="46" t="n">
        <f aca="false">SUM(E73*D73)</f>
        <v>0</v>
      </c>
      <c r="G73" s="160" t="s">
        <v>410</v>
      </c>
    </row>
    <row r="74" customFormat="false" ht="16.5" hidden="false" customHeight="true" outlineLevel="0" collapsed="false">
      <c r="A74" s="158" t="s">
        <v>546</v>
      </c>
      <c r="B74" s="159" t="s">
        <v>547</v>
      </c>
      <c r="C74" s="26" t="s">
        <v>13</v>
      </c>
      <c r="D74" s="160" t="n">
        <v>4</v>
      </c>
      <c r="E74" s="161"/>
      <c r="F74" s="46" t="n">
        <f aca="false">SUM(E74*D74)</f>
        <v>0</v>
      </c>
      <c r="G74" s="160" t="s">
        <v>410</v>
      </c>
    </row>
    <row r="75" customFormat="false" ht="16.5" hidden="false" customHeight="true" outlineLevel="0" collapsed="false">
      <c r="A75" s="158" t="s">
        <v>548</v>
      </c>
      <c r="B75" s="159" t="s">
        <v>549</v>
      </c>
      <c r="C75" s="26" t="s">
        <v>13</v>
      </c>
      <c r="D75" s="160" t="n">
        <v>15</v>
      </c>
      <c r="E75" s="161"/>
      <c r="F75" s="46" t="n">
        <f aca="false">SUM(E75*D75)</f>
        <v>0</v>
      </c>
      <c r="G75" s="160" t="s">
        <v>410</v>
      </c>
    </row>
    <row r="76" customFormat="false" ht="16.5" hidden="false" customHeight="true" outlineLevel="0" collapsed="false">
      <c r="A76" s="158" t="s">
        <v>550</v>
      </c>
      <c r="B76" s="159" t="s">
        <v>551</v>
      </c>
      <c r="C76" s="26" t="s">
        <v>13</v>
      </c>
      <c r="D76" s="160" t="n">
        <v>25</v>
      </c>
      <c r="E76" s="161"/>
      <c r="F76" s="46" t="n">
        <f aca="false">SUM(E76*D76)</f>
        <v>0</v>
      </c>
      <c r="G76" s="160" t="s">
        <v>477</v>
      </c>
    </row>
    <row r="77" customFormat="false" ht="16.5" hidden="false" customHeight="true" outlineLevel="0" collapsed="false">
      <c r="A77" s="158" t="s">
        <v>552</v>
      </c>
      <c r="B77" s="159" t="s">
        <v>553</v>
      </c>
      <c r="C77" s="26" t="s">
        <v>13</v>
      </c>
      <c r="D77" s="160" t="n">
        <v>39</v>
      </c>
      <c r="E77" s="161"/>
      <c r="F77" s="46" t="n">
        <f aca="false">SUM(E77*D77)</f>
        <v>0</v>
      </c>
      <c r="G77" s="160" t="s">
        <v>410</v>
      </c>
    </row>
    <row r="78" customFormat="false" ht="16.5" hidden="false" customHeight="true" outlineLevel="0" collapsed="false">
      <c r="A78" s="158" t="s">
        <v>554</v>
      </c>
      <c r="B78" s="159" t="s">
        <v>555</v>
      </c>
      <c r="C78" s="26" t="s">
        <v>13</v>
      </c>
      <c r="D78" s="160" t="n">
        <v>5</v>
      </c>
      <c r="E78" s="161"/>
      <c r="F78" s="46" t="n">
        <f aca="false">SUM(E78*D78)</f>
        <v>0</v>
      </c>
      <c r="G78" s="160" t="s">
        <v>410</v>
      </c>
    </row>
    <row r="79" customFormat="false" ht="16.5" hidden="false" customHeight="true" outlineLevel="0" collapsed="false">
      <c r="A79" s="158" t="s">
        <v>556</v>
      </c>
      <c r="B79" s="159" t="s">
        <v>557</v>
      </c>
      <c r="C79" s="26" t="s">
        <v>13</v>
      </c>
      <c r="D79" s="160" t="n">
        <v>13</v>
      </c>
      <c r="E79" s="161"/>
      <c r="F79" s="46" t="n">
        <f aca="false">SUM(E79*D79)</f>
        <v>0</v>
      </c>
      <c r="G79" s="160" t="s">
        <v>410</v>
      </c>
    </row>
    <row r="80" customFormat="false" ht="16.5" hidden="false" customHeight="true" outlineLevel="0" collapsed="false">
      <c r="A80" s="158" t="s">
        <v>558</v>
      </c>
      <c r="B80" s="159" t="s">
        <v>559</v>
      </c>
      <c r="C80" s="26" t="s">
        <v>13</v>
      </c>
      <c r="D80" s="160" t="n">
        <v>1</v>
      </c>
      <c r="E80" s="161"/>
      <c r="F80" s="46" t="n">
        <f aca="false">SUM(E80*D80)</f>
        <v>0</v>
      </c>
      <c r="G80" s="160" t="s">
        <v>410</v>
      </c>
    </row>
    <row r="81" customFormat="false" ht="16.5" hidden="false" customHeight="true" outlineLevel="0" collapsed="false">
      <c r="A81" s="158" t="s">
        <v>345</v>
      </c>
      <c r="B81" s="159" t="s">
        <v>560</v>
      </c>
      <c r="C81" s="26" t="s">
        <v>13</v>
      </c>
      <c r="D81" s="160" t="n">
        <v>5</v>
      </c>
      <c r="E81" s="161"/>
      <c r="F81" s="46" t="n">
        <f aca="false">SUM(E81*D81)</f>
        <v>0</v>
      </c>
      <c r="G81" s="160" t="s">
        <v>410</v>
      </c>
    </row>
    <row r="82" customFormat="false" ht="16.5" hidden="false" customHeight="true" outlineLevel="0" collapsed="false">
      <c r="A82" s="158" t="s">
        <v>561</v>
      </c>
      <c r="B82" s="159" t="s">
        <v>562</v>
      </c>
      <c r="C82" s="26" t="s">
        <v>13</v>
      </c>
      <c r="D82" s="160" t="n">
        <v>6</v>
      </c>
      <c r="E82" s="161"/>
      <c r="F82" s="46" t="n">
        <f aca="false">SUM(E82*D82)</f>
        <v>0</v>
      </c>
      <c r="G82" s="160" t="s">
        <v>415</v>
      </c>
    </row>
    <row r="83" customFormat="false" ht="16.5" hidden="false" customHeight="true" outlineLevel="0" collapsed="false">
      <c r="A83" s="158" t="s">
        <v>563</v>
      </c>
      <c r="B83" s="159" t="s">
        <v>564</v>
      </c>
      <c r="C83" s="26" t="s">
        <v>13</v>
      </c>
      <c r="D83" s="160" t="n">
        <v>18</v>
      </c>
      <c r="E83" s="161"/>
      <c r="F83" s="46" t="n">
        <f aca="false">SUM(E83*D83)</f>
        <v>0</v>
      </c>
      <c r="G83" s="160" t="s">
        <v>415</v>
      </c>
    </row>
    <row r="84" customFormat="false" ht="16.5" hidden="false" customHeight="true" outlineLevel="0" collapsed="false">
      <c r="A84" s="158" t="s">
        <v>565</v>
      </c>
      <c r="B84" s="159" t="s">
        <v>566</v>
      </c>
      <c r="C84" s="26" t="s">
        <v>13</v>
      </c>
      <c r="D84" s="160" t="n">
        <v>20</v>
      </c>
      <c r="E84" s="161"/>
      <c r="F84" s="46" t="n">
        <f aca="false">SUM(E84*D84)</f>
        <v>0</v>
      </c>
      <c r="G84" s="160" t="s">
        <v>477</v>
      </c>
    </row>
    <row r="85" customFormat="false" ht="15" hidden="false" customHeight="true" outlineLevel="0" collapsed="false">
      <c r="A85" s="158" t="s">
        <v>347</v>
      </c>
      <c r="B85" s="159" t="s">
        <v>567</v>
      </c>
      <c r="C85" s="26" t="s">
        <v>13</v>
      </c>
      <c r="D85" s="160" t="n">
        <v>2</v>
      </c>
      <c r="E85" s="161"/>
      <c r="F85" s="46" t="n">
        <f aca="false">SUM(E85*D85)</f>
        <v>0</v>
      </c>
      <c r="G85" s="160" t="s">
        <v>410</v>
      </c>
    </row>
    <row r="86" customFormat="false" ht="16.5" hidden="false" customHeight="true" outlineLevel="0" collapsed="false">
      <c r="A86" s="158" t="s">
        <v>568</v>
      </c>
      <c r="B86" s="159" t="s">
        <v>569</v>
      </c>
      <c r="C86" s="26" t="s">
        <v>13</v>
      </c>
      <c r="D86" s="160" t="n">
        <v>2</v>
      </c>
      <c r="E86" s="161"/>
      <c r="F86" s="46" t="n">
        <f aca="false">SUM(E86*D86)</f>
        <v>0</v>
      </c>
      <c r="G86" s="160" t="s">
        <v>410</v>
      </c>
    </row>
    <row r="87" customFormat="false" ht="16.5" hidden="false" customHeight="true" outlineLevel="0" collapsed="false">
      <c r="A87" s="158" t="s">
        <v>570</v>
      </c>
      <c r="B87" s="159" t="s">
        <v>571</v>
      </c>
      <c r="C87" s="26" t="s">
        <v>13</v>
      </c>
      <c r="D87" s="160" t="n">
        <v>3</v>
      </c>
      <c r="E87" s="161"/>
      <c r="F87" s="46" t="n">
        <f aca="false">SUM(E87*D87)</f>
        <v>0</v>
      </c>
      <c r="G87" s="160" t="s">
        <v>410</v>
      </c>
    </row>
    <row r="88" customFormat="false" ht="16.5" hidden="false" customHeight="true" outlineLevel="0" collapsed="false">
      <c r="A88" s="158" t="s">
        <v>572</v>
      </c>
      <c r="B88" s="159" t="s">
        <v>573</v>
      </c>
      <c r="C88" s="26" t="s">
        <v>13</v>
      </c>
      <c r="D88" s="160" t="n">
        <v>2</v>
      </c>
      <c r="E88" s="161"/>
      <c r="F88" s="46" t="n">
        <f aca="false">SUM(E88*D88)</f>
        <v>0</v>
      </c>
      <c r="G88" s="160" t="s">
        <v>410</v>
      </c>
    </row>
    <row r="89" customFormat="false" ht="16.5" hidden="false" customHeight="true" outlineLevel="0" collapsed="false">
      <c r="A89" s="158" t="s">
        <v>574</v>
      </c>
      <c r="B89" s="159" t="s">
        <v>575</v>
      </c>
      <c r="C89" s="26" t="s">
        <v>13</v>
      </c>
      <c r="D89" s="160" t="n">
        <v>2</v>
      </c>
      <c r="E89" s="161"/>
      <c r="F89" s="46" t="n">
        <f aca="false">SUM(E89*D89)</f>
        <v>0</v>
      </c>
      <c r="G89" s="160" t="s">
        <v>410</v>
      </c>
    </row>
    <row r="90" customFormat="false" ht="16.5" hidden="false" customHeight="true" outlineLevel="0" collapsed="false">
      <c r="A90" s="158" t="s">
        <v>576</v>
      </c>
      <c r="B90" s="159" t="s">
        <v>577</v>
      </c>
      <c r="C90" s="26" t="s">
        <v>13</v>
      </c>
      <c r="D90" s="160" t="n">
        <v>3</v>
      </c>
      <c r="E90" s="161"/>
      <c r="F90" s="46" t="n">
        <f aca="false">SUM(E90*D90)</f>
        <v>0</v>
      </c>
      <c r="G90" s="160" t="s">
        <v>410</v>
      </c>
    </row>
    <row r="91" customFormat="false" ht="15.75" hidden="false" customHeight="true" outlineLevel="0" collapsed="false">
      <c r="A91" s="158" t="s">
        <v>578</v>
      </c>
      <c r="B91" s="159" t="s">
        <v>579</v>
      </c>
      <c r="C91" s="26" t="s">
        <v>13</v>
      </c>
      <c r="D91" s="160" t="n">
        <v>41</v>
      </c>
      <c r="E91" s="161"/>
      <c r="F91" s="46" t="n">
        <f aca="false">SUM(E91*D91)</f>
        <v>0</v>
      </c>
      <c r="G91" s="160" t="s">
        <v>410</v>
      </c>
    </row>
    <row r="92" customFormat="false" ht="15.75" hidden="false" customHeight="true" outlineLevel="0" collapsed="false">
      <c r="A92" s="158" t="s">
        <v>580</v>
      </c>
      <c r="B92" s="159" t="s">
        <v>581</v>
      </c>
      <c r="C92" s="26" t="s">
        <v>13</v>
      </c>
      <c r="D92" s="160" t="n">
        <v>6</v>
      </c>
      <c r="E92" s="161"/>
      <c r="F92" s="46" t="n">
        <f aca="false">SUM(E92*D92)</f>
        <v>0</v>
      </c>
      <c r="G92" s="160" t="s">
        <v>410</v>
      </c>
    </row>
    <row r="93" customFormat="false" ht="27" hidden="false" customHeight="true" outlineLevel="0" collapsed="false">
      <c r="A93" s="135" t="s">
        <v>331</v>
      </c>
      <c r="B93" s="136" t="s">
        <v>4</v>
      </c>
      <c r="C93" s="136" t="s">
        <v>5</v>
      </c>
      <c r="D93" s="136" t="s">
        <v>6</v>
      </c>
      <c r="E93" s="136" t="s">
        <v>7</v>
      </c>
      <c r="F93" s="137" t="s">
        <v>8</v>
      </c>
      <c r="G93" s="156" t="s">
        <v>401</v>
      </c>
    </row>
    <row r="94" customFormat="false" ht="16.5" hidden="false" customHeight="true" outlineLevel="0" collapsed="false">
      <c r="A94" s="158" t="s">
        <v>582</v>
      </c>
      <c r="B94" s="159" t="s">
        <v>583</v>
      </c>
      <c r="C94" s="26" t="s">
        <v>13</v>
      </c>
      <c r="D94" s="160" t="n">
        <v>17</v>
      </c>
      <c r="E94" s="161"/>
      <c r="F94" s="46" t="n">
        <f aca="false">SUM(E94*D94)</f>
        <v>0</v>
      </c>
      <c r="G94" s="160" t="s">
        <v>410</v>
      </c>
    </row>
    <row r="95" customFormat="false" ht="16.5" hidden="false" customHeight="true" outlineLevel="0" collapsed="false">
      <c r="A95" s="158" t="s">
        <v>584</v>
      </c>
      <c r="B95" s="159" t="s">
        <v>585</v>
      </c>
      <c r="C95" s="26" t="s">
        <v>13</v>
      </c>
      <c r="D95" s="160" t="n">
        <v>6</v>
      </c>
      <c r="E95" s="161"/>
      <c r="F95" s="46" t="n">
        <f aca="false">SUM(E95*D95)</f>
        <v>0</v>
      </c>
      <c r="G95" s="160" t="s">
        <v>410</v>
      </c>
    </row>
    <row r="96" customFormat="false" ht="16.5" hidden="false" customHeight="true" outlineLevel="0" collapsed="false">
      <c r="A96" s="158" t="s">
        <v>586</v>
      </c>
      <c r="B96" s="159" t="s">
        <v>587</v>
      </c>
      <c r="C96" s="26" t="s">
        <v>13</v>
      </c>
      <c r="D96" s="160" t="n">
        <v>3</v>
      </c>
      <c r="E96" s="161"/>
      <c r="F96" s="46" t="n">
        <f aca="false">SUM(E96*D96)</f>
        <v>0</v>
      </c>
      <c r="G96" s="160" t="n">
        <v>40</v>
      </c>
    </row>
    <row r="97" customFormat="false" ht="16.5" hidden="false" customHeight="true" outlineLevel="0" collapsed="false">
      <c r="A97" s="158" t="s">
        <v>588</v>
      </c>
      <c r="B97" s="159" t="s">
        <v>589</v>
      </c>
      <c r="C97" s="26" t="s">
        <v>13</v>
      </c>
      <c r="D97" s="160" t="n">
        <v>5</v>
      </c>
      <c r="E97" s="161"/>
      <c r="F97" s="46" t="n">
        <f aca="false">SUM(E97*D97)</f>
        <v>0</v>
      </c>
      <c r="G97" s="160" t="n">
        <v>40</v>
      </c>
    </row>
    <row r="98" customFormat="false" ht="16.5" hidden="false" customHeight="true" outlineLevel="0" collapsed="false">
      <c r="A98" s="158" t="s">
        <v>590</v>
      </c>
      <c r="B98" s="159" t="s">
        <v>591</v>
      </c>
      <c r="C98" s="26" t="s">
        <v>13</v>
      </c>
      <c r="D98" s="160" t="n">
        <v>1</v>
      </c>
      <c r="E98" s="161"/>
      <c r="F98" s="46" t="n">
        <f aca="false">SUM(E98*D98)</f>
        <v>0</v>
      </c>
      <c r="G98" s="160" t="s">
        <v>405</v>
      </c>
    </row>
    <row r="99" customFormat="false" ht="16.5" hidden="false" customHeight="true" outlineLevel="0" collapsed="false">
      <c r="A99" s="158" t="s">
        <v>592</v>
      </c>
      <c r="B99" s="159" t="s">
        <v>593</v>
      </c>
      <c r="C99" s="26" t="s">
        <v>13</v>
      </c>
      <c r="D99" s="160" t="n">
        <v>1</v>
      </c>
      <c r="E99" s="161"/>
      <c r="F99" s="46" t="n">
        <f aca="false">SUM(E99*D99)</f>
        <v>0</v>
      </c>
      <c r="G99" s="160" t="s">
        <v>405</v>
      </c>
    </row>
    <row r="100" customFormat="false" ht="16.5" hidden="false" customHeight="true" outlineLevel="0" collapsed="false">
      <c r="A100" s="158" t="s">
        <v>594</v>
      </c>
      <c r="B100" s="159" t="s">
        <v>595</v>
      </c>
      <c r="C100" s="26" t="s">
        <v>13</v>
      </c>
      <c r="D100" s="160" t="n">
        <v>1</v>
      </c>
      <c r="E100" s="161"/>
      <c r="F100" s="46" t="n">
        <f aca="false">SUM(E100*D100)</f>
        <v>0</v>
      </c>
      <c r="G100" s="160" t="s">
        <v>405</v>
      </c>
    </row>
    <row r="101" customFormat="false" ht="16.5" hidden="false" customHeight="true" outlineLevel="0" collapsed="false">
      <c r="A101" s="158" t="s">
        <v>394</v>
      </c>
      <c r="B101" s="159" t="s">
        <v>596</v>
      </c>
      <c r="C101" s="26" t="s">
        <v>13</v>
      </c>
      <c r="D101" s="160" t="n">
        <v>1</v>
      </c>
      <c r="E101" s="161"/>
      <c r="F101" s="46" t="n">
        <f aca="false">SUM(E101*D101)</f>
        <v>0</v>
      </c>
      <c r="G101" s="160" t="s">
        <v>415</v>
      </c>
    </row>
    <row r="102" customFormat="false" ht="16.5" hidden="false" customHeight="true" outlineLevel="0" collapsed="false">
      <c r="A102" s="158" t="s">
        <v>597</v>
      </c>
      <c r="B102" s="159" t="s">
        <v>598</v>
      </c>
      <c r="C102" s="26" t="s">
        <v>13</v>
      </c>
      <c r="D102" s="160" t="n">
        <v>3</v>
      </c>
      <c r="E102" s="161"/>
      <c r="F102" s="46" t="n">
        <f aca="false">SUM(E102*D102)</f>
        <v>0</v>
      </c>
      <c r="G102" s="160" t="s">
        <v>405</v>
      </c>
    </row>
    <row r="103" customFormat="false" ht="16.5" hidden="false" customHeight="true" outlineLevel="0" collapsed="false">
      <c r="A103" s="158" t="s">
        <v>599</v>
      </c>
      <c r="B103" s="159" t="s">
        <v>600</v>
      </c>
      <c r="C103" s="26" t="s">
        <v>13</v>
      </c>
      <c r="D103" s="160" t="n">
        <v>37</v>
      </c>
      <c r="E103" s="161"/>
      <c r="F103" s="46" t="n">
        <f aca="false">SUM(E103*D103)</f>
        <v>0</v>
      </c>
      <c r="G103" s="160" t="s">
        <v>415</v>
      </c>
    </row>
    <row r="104" customFormat="false" ht="16.5" hidden="false" customHeight="true" outlineLevel="0" collapsed="false">
      <c r="A104" s="158" t="s">
        <v>601</v>
      </c>
      <c r="B104" s="159" t="s">
        <v>602</v>
      </c>
      <c r="C104" s="26" t="s">
        <v>13</v>
      </c>
      <c r="D104" s="160" t="n">
        <v>20</v>
      </c>
      <c r="E104" s="161"/>
      <c r="F104" s="46" t="n">
        <f aca="false">SUM(E104*D104)</f>
        <v>0</v>
      </c>
      <c r="G104" s="160" t="s">
        <v>415</v>
      </c>
    </row>
    <row r="105" customFormat="false" ht="16.5" hidden="false" customHeight="true" outlineLevel="0" collapsed="false">
      <c r="A105" s="158" t="s">
        <v>603</v>
      </c>
      <c r="B105" s="159" t="s">
        <v>604</v>
      </c>
      <c r="C105" s="26" t="s">
        <v>13</v>
      </c>
      <c r="D105" s="160" t="n">
        <v>8</v>
      </c>
      <c r="E105" s="161"/>
      <c r="F105" s="46" t="n">
        <f aca="false">SUM(E105*D105)</f>
        <v>0</v>
      </c>
      <c r="G105" s="160" t="s">
        <v>415</v>
      </c>
    </row>
    <row r="106" customFormat="false" ht="16.5" hidden="false" customHeight="true" outlineLevel="0" collapsed="false">
      <c r="A106" s="158" t="s">
        <v>605</v>
      </c>
      <c r="B106" s="159" t="s">
        <v>606</v>
      </c>
      <c r="C106" s="26" t="s">
        <v>13</v>
      </c>
      <c r="D106" s="160" t="n">
        <v>9</v>
      </c>
      <c r="E106" s="161"/>
      <c r="F106" s="46" t="n">
        <f aca="false">SUM(E106*D106)</f>
        <v>0</v>
      </c>
      <c r="G106" s="160" t="s">
        <v>415</v>
      </c>
    </row>
    <row r="107" customFormat="false" ht="16.5" hidden="false" customHeight="true" outlineLevel="0" collapsed="false">
      <c r="A107" s="158" t="s">
        <v>607</v>
      </c>
      <c r="B107" s="159" t="s">
        <v>608</v>
      </c>
      <c r="C107" s="26" t="s">
        <v>13</v>
      </c>
      <c r="D107" s="160" t="n">
        <v>30</v>
      </c>
      <c r="E107" s="161"/>
      <c r="F107" s="46" t="n">
        <f aca="false">SUM(E107*D107)</f>
        <v>0</v>
      </c>
      <c r="G107" s="160" t="s">
        <v>477</v>
      </c>
    </row>
    <row r="108" customFormat="false" ht="16.5" hidden="false" customHeight="true" outlineLevel="0" collapsed="false">
      <c r="A108" s="158" t="s">
        <v>609</v>
      </c>
      <c r="B108" s="159" t="s">
        <v>610</v>
      </c>
      <c r="C108" s="26" t="s">
        <v>13</v>
      </c>
      <c r="D108" s="160" t="n">
        <v>21</v>
      </c>
      <c r="E108" s="161"/>
      <c r="F108" s="46" t="n">
        <f aca="false">SUM(E108*D108)</f>
        <v>0</v>
      </c>
      <c r="G108" s="160" t="s">
        <v>405</v>
      </c>
    </row>
    <row r="109" customFormat="false" ht="16.5" hidden="false" customHeight="true" outlineLevel="0" collapsed="false">
      <c r="A109" s="158" t="s">
        <v>611</v>
      </c>
      <c r="B109" s="159" t="s">
        <v>612</v>
      </c>
      <c r="C109" s="26" t="s">
        <v>13</v>
      </c>
      <c r="D109" s="160" t="n">
        <v>30</v>
      </c>
      <c r="E109" s="161"/>
      <c r="F109" s="46" t="n">
        <f aca="false">SUM(E109*D109)</f>
        <v>0</v>
      </c>
      <c r="G109" s="160" t="s">
        <v>415</v>
      </c>
    </row>
    <row r="110" customFormat="false" ht="16.5" hidden="false" customHeight="true" outlineLevel="0" collapsed="false">
      <c r="A110" s="158" t="s">
        <v>613</v>
      </c>
      <c r="B110" s="159" t="s">
        <v>614</v>
      </c>
      <c r="C110" s="26" t="s">
        <v>13</v>
      </c>
      <c r="D110" s="160" t="n">
        <v>6</v>
      </c>
      <c r="E110" s="161"/>
      <c r="F110" s="46" t="n">
        <f aca="false">SUM(E110*D110)</f>
        <v>0</v>
      </c>
      <c r="G110" s="167" t="s">
        <v>415</v>
      </c>
    </row>
    <row r="111" customFormat="false" ht="16.5" hidden="false" customHeight="true" outlineLevel="0" collapsed="false">
      <c r="A111" s="158" t="s">
        <v>615</v>
      </c>
      <c r="B111" s="159" t="s">
        <v>616</v>
      </c>
      <c r="C111" s="26" t="s">
        <v>13</v>
      </c>
      <c r="D111" s="160" t="n">
        <v>6</v>
      </c>
      <c r="E111" s="161"/>
      <c r="F111" s="46" t="n">
        <f aca="false">SUM(E111*D111)</f>
        <v>0</v>
      </c>
      <c r="G111" s="160" t="s">
        <v>410</v>
      </c>
    </row>
    <row r="112" customFormat="false" ht="16.5" hidden="false" customHeight="true" outlineLevel="0" collapsed="false">
      <c r="A112" s="158" t="s">
        <v>617</v>
      </c>
      <c r="B112" s="159" t="s">
        <v>618</v>
      </c>
      <c r="C112" s="26" t="s">
        <v>13</v>
      </c>
      <c r="D112" s="160" t="n">
        <v>4</v>
      </c>
      <c r="E112" s="161"/>
      <c r="F112" s="46" t="n">
        <f aca="false">SUM(E112*D112)</f>
        <v>0</v>
      </c>
      <c r="G112" s="160" t="s">
        <v>415</v>
      </c>
    </row>
    <row r="113" customFormat="false" ht="16.5" hidden="false" customHeight="true" outlineLevel="0" collapsed="false">
      <c r="A113" s="158" t="s">
        <v>132</v>
      </c>
      <c r="B113" s="159" t="s">
        <v>619</v>
      </c>
      <c r="C113" s="26" t="s">
        <v>13</v>
      </c>
      <c r="D113" s="160" t="n">
        <v>2</v>
      </c>
      <c r="E113" s="161"/>
      <c r="F113" s="46" t="n">
        <f aca="false">SUM(E113*D113)</f>
        <v>0</v>
      </c>
      <c r="G113" s="160" t="s">
        <v>410</v>
      </c>
    </row>
    <row r="114" customFormat="false" ht="16.5" hidden="false" customHeight="true" outlineLevel="0" collapsed="false">
      <c r="A114" s="158" t="s">
        <v>620</v>
      </c>
      <c r="B114" s="159" t="s">
        <v>621</v>
      </c>
      <c r="C114" s="26" t="s">
        <v>13</v>
      </c>
      <c r="D114" s="160" t="n">
        <v>15</v>
      </c>
      <c r="E114" s="161"/>
      <c r="F114" s="46" t="n">
        <f aca="false">SUM(E114*D114)</f>
        <v>0</v>
      </c>
      <c r="G114" s="160" t="s">
        <v>415</v>
      </c>
    </row>
    <row r="115" customFormat="false" ht="16.5" hidden="false" customHeight="true" outlineLevel="0" collapsed="false">
      <c r="A115" s="158" t="s">
        <v>622</v>
      </c>
      <c r="B115" s="159" t="s">
        <v>623</v>
      </c>
      <c r="C115" s="26" t="s">
        <v>13</v>
      </c>
      <c r="D115" s="160" t="n">
        <v>3</v>
      </c>
      <c r="E115" s="161"/>
      <c r="F115" s="46" t="n">
        <f aca="false">SUM(E115*D115)</f>
        <v>0</v>
      </c>
      <c r="G115" s="160" t="s">
        <v>531</v>
      </c>
    </row>
    <row r="116" customFormat="false" ht="16.5" hidden="false" customHeight="true" outlineLevel="0" collapsed="false">
      <c r="A116" s="158" t="s">
        <v>624</v>
      </c>
      <c r="B116" s="159" t="s">
        <v>625</v>
      </c>
      <c r="C116" s="26" t="s">
        <v>13</v>
      </c>
      <c r="D116" s="160" t="n">
        <v>3</v>
      </c>
      <c r="E116" s="161"/>
      <c r="F116" s="46" t="n">
        <f aca="false">SUM(E116*D116)</f>
        <v>0</v>
      </c>
      <c r="G116" s="160" t="s">
        <v>410</v>
      </c>
    </row>
    <row r="117" customFormat="false" ht="16.5" hidden="false" customHeight="true" outlineLevel="0" collapsed="false">
      <c r="A117" s="158" t="s">
        <v>626</v>
      </c>
      <c r="B117" s="159" t="s">
        <v>627</v>
      </c>
      <c r="C117" s="26" t="s">
        <v>13</v>
      </c>
      <c r="D117" s="160" t="n">
        <v>7</v>
      </c>
      <c r="E117" s="161"/>
      <c r="F117" s="46" t="n">
        <f aca="false">SUM(E117*D117)</f>
        <v>0</v>
      </c>
      <c r="G117" s="160" t="s">
        <v>415</v>
      </c>
    </row>
    <row r="118" customFormat="false" ht="16.5" hidden="false" customHeight="true" outlineLevel="0" collapsed="false">
      <c r="A118" s="158" t="s">
        <v>628</v>
      </c>
      <c r="B118" s="159" t="s">
        <v>629</v>
      </c>
      <c r="C118" s="26" t="s">
        <v>13</v>
      </c>
      <c r="D118" s="160" t="n">
        <v>11</v>
      </c>
      <c r="E118" s="161"/>
      <c r="F118" s="46" t="n">
        <f aca="false">SUM(E118*D118)</f>
        <v>0</v>
      </c>
      <c r="G118" s="160" t="s">
        <v>410</v>
      </c>
    </row>
    <row r="119" customFormat="false" ht="16.5" hidden="false" customHeight="true" outlineLevel="0" collapsed="false">
      <c r="A119" s="158"/>
      <c r="B119" s="159"/>
      <c r="C119" s="26"/>
      <c r="D119" s="166"/>
      <c r="E119" s="158"/>
      <c r="F119" s="46"/>
    </row>
    <row r="120" customFormat="false" ht="16.5" hidden="false" customHeight="true" outlineLevel="0" collapsed="false">
      <c r="A120" s="158"/>
      <c r="B120" s="164" t="s">
        <v>630</v>
      </c>
      <c r="C120" s="26" t="s">
        <v>13</v>
      </c>
      <c r="D120" s="160"/>
      <c r="E120" s="158"/>
      <c r="F120" s="46"/>
    </row>
    <row r="121" customFormat="false" ht="16.5" hidden="false" customHeight="true" outlineLevel="0" collapsed="false">
      <c r="A121" s="158" t="s">
        <v>631</v>
      </c>
      <c r="B121" s="159" t="s">
        <v>632</v>
      </c>
      <c r="C121" s="26" t="s">
        <v>13</v>
      </c>
      <c r="D121" s="160" t="n">
        <v>1</v>
      </c>
      <c r="E121" s="161"/>
      <c r="F121" s="46" t="n">
        <f aca="false">SUM(E121*D121)</f>
        <v>0</v>
      </c>
      <c r="G121" s="160" t="s">
        <v>415</v>
      </c>
    </row>
    <row r="122" customFormat="false" ht="16.5" hidden="false" customHeight="true" outlineLevel="0" collapsed="false">
      <c r="A122" s="158" t="s">
        <v>633</v>
      </c>
      <c r="B122" s="159" t="s">
        <v>634</v>
      </c>
      <c r="C122" s="26" t="s">
        <v>13</v>
      </c>
      <c r="D122" s="160" t="n">
        <v>2</v>
      </c>
      <c r="E122" s="161"/>
      <c r="F122" s="46" t="n">
        <f aca="false">SUM(E122*D122)</f>
        <v>0</v>
      </c>
      <c r="G122" s="160" t="s">
        <v>415</v>
      </c>
    </row>
    <row r="123" customFormat="false" ht="16.5" hidden="false" customHeight="true" outlineLevel="0" collapsed="false">
      <c r="A123" s="158" t="s">
        <v>635</v>
      </c>
      <c r="B123" s="159" t="s">
        <v>636</v>
      </c>
      <c r="C123" s="26" t="s">
        <v>13</v>
      </c>
      <c r="D123" s="160" t="n">
        <v>1</v>
      </c>
      <c r="E123" s="161"/>
      <c r="F123" s="46" t="n">
        <f aca="false">SUM(E123*D123)</f>
        <v>0</v>
      </c>
      <c r="G123" s="160" t="s">
        <v>415</v>
      </c>
    </row>
    <row r="124" customFormat="false" ht="16.5" hidden="false" customHeight="true" outlineLevel="0" collapsed="false">
      <c r="A124" s="158" t="s">
        <v>637</v>
      </c>
      <c r="B124" s="159" t="s">
        <v>638</v>
      </c>
      <c r="C124" s="26" t="s">
        <v>13</v>
      </c>
      <c r="D124" s="160" t="n">
        <v>1</v>
      </c>
      <c r="E124" s="161"/>
      <c r="F124" s="46" t="n">
        <f aca="false">SUM(E124*D124)</f>
        <v>0</v>
      </c>
      <c r="G124" s="160" t="s">
        <v>415</v>
      </c>
    </row>
    <row r="125" customFormat="false" ht="16.5" hidden="false" customHeight="true" outlineLevel="0" collapsed="false">
      <c r="A125" s="158" t="s">
        <v>639</v>
      </c>
      <c r="B125" s="159" t="s">
        <v>640</v>
      </c>
      <c r="C125" s="26" t="s">
        <v>13</v>
      </c>
      <c r="D125" s="160" t="n">
        <v>1</v>
      </c>
      <c r="E125" s="161"/>
      <c r="F125" s="46" t="n">
        <f aca="false">SUM(E125*D125)</f>
        <v>0</v>
      </c>
      <c r="G125" s="160" t="s">
        <v>415</v>
      </c>
    </row>
    <row r="126" customFormat="false" ht="16.5" hidden="false" customHeight="true" outlineLevel="0" collapsed="false">
      <c r="A126" s="163" t="s">
        <v>39</v>
      </c>
      <c r="F126" s="155" t="n">
        <f aca="false">SUM(F35:F125)</f>
        <v>0</v>
      </c>
    </row>
    <row r="127" customFormat="false" ht="16.5" hidden="false" customHeight="true" outlineLevel="0" collapsed="false"/>
    <row r="128" customFormat="false" ht="16.5" hidden="false" customHeight="true" outlineLevel="0" collapsed="false">
      <c r="A128" s="163" t="s">
        <v>641</v>
      </c>
      <c r="B128" s="157"/>
      <c r="C128" s="168"/>
      <c r="D128" s="168"/>
      <c r="E128" s="157"/>
      <c r="F128" s="169" t="n">
        <f aca="false">SUM(F126+F32)</f>
        <v>0</v>
      </c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15:56Z</dcterms:created>
  <dc:creator>AGROPLAN</dc:creator>
  <dc:description/>
  <dc:language>en-US</dc:language>
  <cp:lastModifiedBy>roman</cp:lastModifiedBy>
  <cp:lastPrinted>2013-12-30T10:28:25Z</cp:lastPrinted>
  <dcterms:modified xsi:type="dcterms:W3CDTF">2014-08-26T10:09:03Z</dcterms:modified>
  <cp:revision>0</cp:revision>
  <dc:subject/>
  <dc:title/>
</cp:coreProperties>
</file>