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7" firstSheet="0" activeTab="0"/>
  </bookViews>
  <sheets>
    <sheet name="Krycí list - celkem" sheetId="1" state="visible" r:id="rId2"/>
    <sheet name="Rekapitulace - celkem" sheetId="2" state="visible" r:id="rId3"/>
    <sheet name="Hl. budova - krycí list" sheetId="3" state="visible" r:id="rId4"/>
    <sheet name="Hl. budova - rekapitulace" sheetId="4" state="visible" r:id="rId5"/>
    <sheet name="Hl. budova - rozpočet" sheetId="5" state="visible" r:id="rId6"/>
    <sheet name="Šatny - krycí list" sheetId="6" state="visible" r:id="rId7"/>
    <sheet name="Šatny - rekapitulace" sheetId="7" state="visible" r:id="rId8"/>
    <sheet name="Šatny - rozpočet" sheetId="8" state="visible" r:id="rId9"/>
    <sheet name="Družina - krycí list" sheetId="9" state="visible" r:id="rId10"/>
    <sheet name="Družina - rekapitulace" sheetId="10" state="visible" r:id="rId11"/>
    <sheet name="Družina - rozpoče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3" uniqueCount="588">
  <si>
    <t xml:space="preserve">KRYCÍ LIST ROZPOČTU</t>
  </si>
  <si>
    <t xml:space="preserve">Název stavby</t>
  </si>
  <si>
    <t xml:space="preserve">ZŠ KOLEŠOVICE - SNÍŽENÍ ENERGETICKÉ NÁROČNOSTI OBJEKTU   </t>
  </si>
  <si>
    <t xml:space="preserve">JKSO</t>
  </si>
  <si>
    <t xml:space="preserve">EČO</t>
  </si>
  <si>
    <t xml:space="preserve">Místo</t>
  </si>
  <si>
    <t xml:space="preserve">Kolešovice čp. 235</t>
  </si>
  <si>
    <t xml:space="preserve">IČ</t>
  </si>
  <si>
    <t xml:space="preserve">DIČ</t>
  </si>
  <si>
    <t xml:space="preserve">Objednatel</t>
  </si>
  <si>
    <t xml:space="preserve">Obec Kolešovice, Kolešovice č.p. 212, 270 02   </t>
  </si>
  <si>
    <t xml:space="preserve">Projektant</t>
  </si>
  <si>
    <t xml:space="preserve">Ing. Jaroslav Satranský   </t>
  </si>
  <si>
    <t xml:space="preserve">Zhotovitel</t>
  </si>
  <si>
    <t xml:space="preserve">   </t>
  </si>
  <si>
    <t xml:space="preserve">Rozpočet číslo</t>
  </si>
  <si>
    <t xml:space="preserve">Zpracoval</t>
  </si>
  <si>
    <t xml:space="preserve">Dne</t>
  </si>
  <si>
    <t xml:space="preserve">Položek</t>
  </si>
  <si>
    <t xml:space="preserve">Ing. Jaroslav Satranský</t>
  </si>
  <si>
    <t xml:space="preserve">Měrné a účelové jednotky</t>
  </si>
  <si>
    <t xml:space="preserve">        Počet</t>
  </si>
  <si>
    <t xml:space="preserve"> Náklady / 1 m.j.</t>
  </si>
  <si>
    <t xml:space="preserve">       Počet</t>
  </si>
  <si>
    <t xml:space="preserve">           Počet</t>
  </si>
  <si>
    <t xml:space="preserve">    Náklady / 1 m.j.</t>
  </si>
  <si>
    <t xml:space="preserve">Rozpočtové náklady v 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Ostatní   </t>
  </si>
  <si>
    <t xml:space="preserve">6</t>
  </si>
  <si>
    <t xml:space="preserve">18</t>
  </si>
  <si>
    <t xml:space="preserve">NUS z rozpočtu</t>
  </si>
  <si>
    <t xml:space="preserve">7</t>
  </si>
  <si>
    <t xml:space="preserve">ZRN (r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Rezerva 5%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DPH</t>
  </si>
  <si>
    <t xml:space="preserve">% z</t>
  </si>
  <si>
    <t xml:space="preserve">25</t>
  </si>
  <si>
    <t xml:space="preserve">26</t>
  </si>
  <si>
    <t xml:space="preserve">Cena s DPH (ř. 23-25)</t>
  </si>
  <si>
    <t xml:space="preserve">E</t>
  </si>
  <si>
    <t xml:space="preserve">Přípočty a odpočty</t>
  </si>
  <si>
    <t xml:space="preserve">27</t>
  </si>
  <si>
    <t xml:space="preserve">Dodávky objednatele</t>
  </si>
  <si>
    <t xml:space="preserve">28</t>
  </si>
  <si>
    <t xml:space="preserve">Klouzavá doložka</t>
  </si>
  <si>
    <t xml:space="preserve">29</t>
  </si>
  <si>
    <t xml:space="preserve">Zvýhodnění</t>
  </si>
  <si>
    <t xml:space="preserve">Rekapitulace objektů stavby</t>
  </si>
  <si>
    <t xml:space="preserve">Stavba:</t>
  </si>
  <si>
    <t xml:space="preserve">ZŠ KOLEŠOVICE - SNÍŽENÍ ENERGETICKÉ NÁROČNOSTI OBJEKTU</t>
  </si>
  <si>
    <t xml:space="preserve">Datum:</t>
  </si>
  <si>
    <t xml:space="preserve">19.11.2013</t>
  </si>
  <si>
    <t xml:space="preserve">Objednatel:</t>
  </si>
  <si>
    <t xml:space="preserve">Obec Kolešovice, Kolešovice č.p. 212, 270 02</t>
  </si>
  <si>
    <t xml:space="preserve">Projektant:</t>
  </si>
  <si>
    <t xml:space="preserve">ing. Jaroslav Satranský</t>
  </si>
  <si>
    <t xml:space="preserve">Zhotovitel:</t>
  </si>
  <si>
    <t xml:space="preserve">Zpracoval:</t>
  </si>
  <si>
    <t xml:space="preserve">Lenka Jandová</t>
  </si>
  <si>
    <t xml:space="preserve">Kód</t>
  </si>
  <si>
    <t xml:space="preserve">Zakázka</t>
  </si>
  <si>
    <t xml:space="preserve">Cena bez DPH</t>
  </si>
  <si>
    <t xml:space="preserve">DPH snížené</t>
  </si>
  <si>
    <t xml:space="preserve">DPH základní</t>
  </si>
  <si>
    <t xml:space="preserve">Cena s DPH</t>
  </si>
  <si>
    <t xml:space="preserve">Ostatní</t>
  </si>
  <si>
    <t xml:space="preserve">ZRN</t>
  </si>
  <si>
    <t xml:space="preserve">NUS</t>
  </si>
  <si>
    <t xml:space="preserve">Rezerva</t>
  </si>
  <si>
    <t xml:space="preserve">ZSKolesovice</t>
  </si>
  <si>
    <t xml:space="preserve">    Hlavní budova   </t>
  </si>
  <si>
    <t xml:space="preserve">    Šatny+zázemí tělocvičny   </t>
  </si>
  <si>
    <t xml:space="preserve">    Školní družina   </t>
  </si>
  <si>
    <t xml:space="preserve">Celkem</t>
  </si>
  <si>
    <t xml:space="preserve"> </t>
  </si>
  <si>
    <t xml:space="preserve">Kód stavby</t>
  </si>
  <si>
    <t xml:space="preserve">Název objektu</t>
  </si>
  <si>
    <t xml:space="preserve">Hlavní budova</t>
  </si>
  <si>
    <t xml:space="preserve">Kód objektu</t>
  </si>
  <si>
    <t xml:space="preserve">Název části</t>
  </si>
  <si>
    <t xml:space="preserve">Kolešovivce č.p. 235</t>
  </si>
  <si>
    <t xml:space="preserve">Kód části</t>
  </si>
  <si>
    <t xml:space="preserve">Název podčásti</t>
  </si>
  <si>
    <t xml:space="preserve">Kód podčásti</t>
  </si>
  <si>
    <t xml:space="preserve">Obec Kolešovice, Kolešovice č.p. 212</t>
  </si>
  <si>
    <t xml:space="preserve">18.11.2013</t>
  </si>
  <si>
    <t xml:space="preserve">               Měrné a účelové jednotky</t>
  </si>
  <si>
    <t xml:space="preserve">            Počet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Zařízení staveniště</t>
  </si>
  <si>
    <t xml:space="preserve">%</t>
  </si>
  <si>
    <t xml:space="preserve">Mimostav. doprava</t>
  </si>
  <si>
    <t xml:space="preserve">Územní vlivy</t>
  </si>
  <si>
    <t xml:space="preserve">Provozní vlivy</t>
  </si>
  <si>
    <t xml:space="preserve">ZRN (ř. 1-6)</t>
  </si>
  <si>
    <t xml:space="preserve">Zvýhodnění + -</t>
  </si>
  <si>
    <t xml:space="preserve">REKAPITULACE ROZPOČTU</t>
  </si>
  <si>
    <t xml:space="preserve">Objekt:</t>
  </si>
  <si>
    <t xml:space="preserve">Část:</t>
  </si>
  <si>
    <t xml:space="preserve">JKSO: 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Práce a dodávky HSV</t>
  </si>
  <si>
    <t xml:space="preserve">Zemní práce</t>
  </si>
  <si>
    <t xml:space="preserve">Svislé a kompletní konstrukce</t>
  </si>
  <si>
    <t xml:space="preserve">Komunikace</t>
  </si>
  <si>
    <t xml:space="preserve">Úpravy povrchů, podlahy a osazování výplní</t>
  </si>
  <si>
    <t xml:space="preserve">Ostatní konstrukce a práce-bourání</t>
  </si>
  <si>
    <t xml:space="preserve">99</t>
  </si>
  <si>
    <t xml:space="preserve">Přesun hmot</t>
  </si>
  <si>
    <t xml:space="preserve">Práce a dodávky PSV</t>
  </si>
  <si>
    <t xml:space="preserve">713</t>
  </si>
  <si>
    <t xml:space="preserve">Izolace tepelné</t>
  </si>
  <si>
    <t xml:space="preserve">743</t>
  </si>
  <si>
    <t xml:space="preserve">Elektromontáže - hrubá montáž</t>
  </si>
  <si>
    <t xml:space="preserve">763</t>
  </si>
  <si>
    <t xml:space="preserve">Konstrukce suché vý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3</t>
  </si>
  <si>
    <t xml:space="preserve">Dokončovací práce - nátěry</t>
  </si>
  <si>
    <t xml:space="preserve">784</t>
  </si>
  <si>
    <t xml:space="preserve">Dokončovací práce - malby</t>
  </si>
  <si>
    <t xml:space="preserve">990</t>
  </si>
  <si>
    <t xml:space="preserve">Vedlejší rozpočtové náklady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Typ položky</t>
  </si>
  <si>
    <t xml:space="preserve">Úroveň</t>
  </si>
  <si>
    <t xml:space="preserve">Dodavatel</t>
  </si>
  <si>
    <t xml:space="preserve">0</t>
  </si>
  <si>
    <t xml:space="preserve">K</t>
  </si>
  <si>
    <t xml:space="preserve">221</t>
  </si>
  <si>
    <t xml:space="preserve">113106121</t>
  </si>
  <si>
    <t xml:space="preserve">Rozebrání dlažeb nebo dílců komunikací pro pěší z betonových nebo kamenných dlaždic</t>
  </si>
  <si>
    <t xml:space="preserve">m2</t>
  </si>
  <si>
    <t xml:space="preserve">113107130</t>
  </si>
  <si>
    <t xml:space="preserve">Odstranění podkladu pl do 50 m2 z betonu prostého tl 100 mm</t>
  </si>
  <si>
    <t xml:space="preserve">113107142</t>
  </si>
  <si>
    <t xml:space="preserve">Odstranění podkladu pl do 50 m2 živičných tl 100 mm</t>
  </si>
  <si>
    <t xml:space="preserve">001</t>
  </si>
  <si>
    <t xml:space="preserve">132202101</t>
  </si>
  <si>
    <t xml:space="preserve">Hloubení rýh š do 600 mm ručním nebo pneum nářadím v soudržných horninách tř. 3</t>
  </si>
  <si>
    <t xml:space="preserve">m3</t>
  </si>
  <si>
    <t xml:space="preserve">132202109</t>
  </si>
  <si>
    <t xml:space="preserve">Příplatek za lepivost u hloubení rýh š do 600 mm ručním nebo pneum nářadím v hornině tř. 3</t>
  </si>
  <si>
    <t xml:space="preserve">162701105</t>
  </si>
  <si>
    <t xml:space="preserve">Vodorovné přemístění do 10000 m výkopku/sypaniny z horniny tř. 1 až 4</t>
  </si>
  <si>
    <t xml:space="preserve">167101101</t>
  </si>
  <si>
    <t xml:space="preserve">Nakládání výkopku z hornin tř. 1 až 4 do 100 m3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t</t>
  </si>
  <si>
    <t xml:space="preserve">175101201</t>
  </si>
  <si>
    <t xml:space="preserve">Obsypání objektů bez prohození sypaniny z hornin tř. 1 až 4 uloženým do 30 m od kraje objektu</t>
  </si>
  <si>
    <t xml:space="preserve">M</t>
  </si>
  <si>
    <t xml:space="preserve">MAT</t>
  </si>
  <si>
    <t xml:space="preserve">583373701</t>
  </si>
  <si>
    <t xml:space="preserve">štěrkopísek </t>
  </si>
  <si>
    <t xml:space="preserve">011</t>
  </si>
  <si>
    <t xml:space="preserve">311271116</t>
  </si>
  <si>
    <t xml:space="preserve">Zdivo nosné z cihel vápenopískových 290x140x65 mm na MC</t>
  </si>
  <si>
    <t xml:space="preserve">014</t>
  </si>
  <si>
    <t xml:space="preserve">349235851</t>
  </si>
  <si>
    <t xml:space="preserve">Doplnění plošných fasádních prvků vyložených do 80 mm</t>
  </si>
  <si>
    <t xml:space="preserve">566301111</t>
  </si>
  <si>
    <t xml:space="preserve">Úprava krytu z kameniva drceného pro nový kryt s doplněním kameniva drceného do 0,06 m3/m2</t>
  </si>
  <si>
    <t xml:space="preserve">596811120</t>
  </si>
  <si>
    <t xml:space="preserve">Kladení betonové dlažby komunikací pro pěší do lože z kameniva vel do 0,09 m2 plochy do 50 m2 -</t>
  </si>
  <si>
    <t xml:space="preserve">621211001</t>
  </si>
  <si>
    <t xml:space="preserve">Montáž zateplení vnějších podhledů z polystyrénových desek tl do 40 mm</t>
  </si>
  <si>
    <t xml:space="preserve">283764391</t>
  </si>
  <si>
    <t xml:space="preserve">deska z extrudovaného polystyrénu tl. 40 mm  (lambda 0,039)</t>
  </si>
  <si>
    <t xml:space="preserve">621325102</t>
  </si>
  <si>
    <t xml:space="preserve">Oprava vápenocementové hladké omítky vnějších podhledů v rozsahu do 30%</t>
  </si>
  <si>
    <t xml:space="preserve">621531021</t>
  </si>
  <si>
    <t xml:space="preserve">Tenkovrstvá silikonová zrnitá omítka tl. 2,0 mm včetně penetrace vnějších podhledů</t>
  </si>
  <si>
    <t xml:space="preserve">622211021</t>
  </si>
  <si>
    <t xml:space="preserve">Montáž zateplení vnějších stěn z polystyrénových desek tl do 120 mm</t>
  </si>
  <si>
    <t xml:space="preserve">283764423</t>
  </si>
  <si>
    <t xml:space="preserve">deska z extrudovaného polystyrénu tl. 100 mm  ( lambda 0,039)</t>
  </si>
  <si>
    <t xml:space="preserve">622211031</t>
  </si>
  <si>
    <t xml:space="preserve">Montáž zateplení vnějších stěn z polystyrénových desek tl do 160 mm</t>
  </si>
  <si>
    <t xml:space="preserve">283759521</t>
  </si>
  <si>
    <t xml:space="preserve">deska fasádní polystyrénová s grafitem tl. 160 mm / lambda 0,034/</t>
  </si>
  <si>
    <t xml:space="preserve">622212001</t>
  </si>
  <si>
    <t xml:space="preserve">Montáž zateplení vnějšího ostění hl. špalety do 200 mm z polystyrénových desek tl do 40 mm</t>
  </si>
  <si>
    <t xml:space="preserve">m</t>
  </si>
  <si>
    <t xml:space="preserve">283764371</t>
  </si>
  <si>
    <t xml:space="preserve">deska z extrudovaného polystyrénu  tl. 20 mm  ( lambda 0,039)</t>
  </si>
  <si>
    <t xml:space="preserve">622252001</t>
  </si>
  <si>
    <t xml:space="preserve">Montáž zakládacích soklových lišt zateplení</t>
  </si>
  <si>
    <t xml:space="preserve">590516380</t>
  </si>
  <si>
    <t xml:space="preserve">lišta zakládací LO 163 mm tl.1,0mm</t>
  </si>
  <si>
    <t xml:space="preserve">622252002</t>
  </si>
  <si>
    <t xml:space="preserve">Montáž ostatních lišt zateplení</t>
  </si>
  <si>
    <t xml:space="preserve">590514940</t>
  </si>
  <si>
    <t xml:space="preserve">lišta parapetní PVC UV 10, 2 m</t>
  </si>
  <si>
    <t xml:space="preserve">30</t>
  </si>
  <si>
    <t xml:space="preserve">590514800</t>
  </si>
  <si>
    <t xml:space="preserve">lišta rohová Al 10/10 cm s tkaninou bal. 2,5 m</t>
  </si>
  <si>
    <t xml:space="preserve">31</t>
  </si>
  <si>
    <t xml:space="preserve">590514750</t>
  </si>
  <si>
    <t xml:space="preserve">profil okenní s tkaninou  APU lišta 6 mm</t>
  </si>
  <si>
    <t xml:space="preserve">32</t>
  </si>
  <si>
    <t xml:space="preserve">590515120</t>
  </si>
  <si>
    <t xml:space="preserve">profil okenní  </t>
  </si>
  <si>
    <t xml:space="preserve">33</t>
  </si>
  <si>
    <t xml:space="preserve">622511111</t>
  </si>
  <si>
    <t xml:space="preserve">Tenkovrstvá akrylátová mozaiková střednězrnná omítka včetně penetrace vnějších stěn</t>
  </si>
  <si>
    <t xml:space="preserve">34</t>
  </si>
  <si>
    <t xml:space="preserve">622531021</t>
  </si>
  <si>
    <t xml:space="preserve">Tenkovrstvá silikonová zrnitá omítka tl. 2,0 mm včetně penetrace vnějších stěn</t>
  </si>
  <si>
    <t xml:space="preserve">35</t>
  </si>
  <si>
    <t xml:space="preserve">622325102</t>
  </si>
  <si>
    <t xml:space="preserve">Oprava vápenocementové hladké omítky vnějších stěn v rozsahu do 30%</t>
  </si>
  <si>
    <t xml:space="preserve">36</t>
  </si>
  <si>
    <t xml:space="preserve">629991011</t>
  </si>
  <si>
    <t xml:space="preserve">Zakrytí výplní otvorů a svislých ploch fólií přilepenou lepící páskou</t>
  </si>
  <si>
    <t xml:space="preserve">37</t>
  </si>
  <si>
    <t xml:space="preserve">629995101</t>
  </si>
  <si>
    <t xml:space="preserve">Očištění vnějších ploch omytím tlakovou vodou</t>
  </si>
  <si>
    <t xml:space="preserve">38</t>
  </si>
  <si>
    <t xml:space="preserve">637121115</t>
  </si>
  <si>
    <t xml:space="preserve">Okapový chodník z kačírku tl 300 mm s udusáním</t>
  </si>
  <si>
    <t xml:space="preserve">39</t>
  </si>
  <si>
    <t xml:space="preserve">637311122</t>
  </si>
  <si>
    <t xml:space="preserve">Okapový chodník z betonových chodníkových obrubníků stojatých lože beton</t>
  </si>
  <si>
    <t xml:space="preserve">40</t>
  </si>
  <si>
    <t xml:space="preserve">919735112</t>
  </si>
  <si>
    <t xml:space="preserve">Řezání stávajícího živičného krytu hl do 100 mm</t>
  </si>
  <si>
    <t xml:space="preserve">41</t>
  </si>
  <si>
    <t xml:space="preserve">003</t>
  </si>
  <si>
    <t xml:space="preserve">941111131</t>
  </si>
  <si>
    <t xml:space="preserve">Montáž lešení řadového trubkového lehkého s podlahami zatížení do 200 kg/m2 š do 1,5 m v do 10 m</t>
  </si>
  <si>
    <t xml:space="preserve">42</t>
  </si>
  <si>
    <t xml:space="preserve">941111231</t>
  </si>
  <si>
    <t xml:space="preserve">Příplatek k lešení řadovému trubkovému lehkému s podlahami š 1,5 m v 10 m za první a ZKD den použití</t>
  </si>
  <si>
    <t xml:space="preserve">43</t>
  </si>
  <si>
    <t xml:space="preserve">941111831</t>
  </si>
  <si>
    <t xml:space="preserve">Demontáž lešení řadového trubkového lehkého s podlahami zatížení do 200 kg/m2 š do 1,5 m v do 10 m</t>
  </si>
  <si>
    <t xml:space="preserve">44</t>
  </si>
  <si>
    <t xml:space="preserve">944511111</t>
  </si>
  <si>
    <t xml:space="preserve">Montáž ochranné sítě z textilie z umělých vláken</t>
  </si>
  <si>
    <t xml:space="preserve">45</t>
  </si>
  <si>
    <t xml:space="preserve">944511211</t>
  </si>
  <si>
    <t xml:space="preserve">Příplatek k ochranné síti za první a ZKD den použití</t>
  </si>
  <si>
    <t xml:space="preserve">46</t>
  </si>
  <si>
    <t xml:space="preserve">944511811</t>
  </si>
  <si>
    <t xml:space="preserve">Demontáž ochranné sítě z textilie z umělých vláken</t>
  </si>
  <si>
    <t xml:space="preserve">47</t>
  </si>
  <si>
    <t xml:space="preserve">944711113</t>
  </si>
  <si>
    <t xml:space="preserve">Montáž záchytné stříšky š do 2,5 m</t>
  </si>
  <si>
    <t xml:space="preserve">48</t>
  </si>
  <si>
    <t xml:space="preserve">944711213</t>
  </si>
  <si>
    <t xml:space="preserve">Příplatek k záchytné stříšce š do 2,5 m za první a ZKD den použití</t>
  </si>
  <si>
    <t xml:space="preserve">49</t>
  </si>
  <si>
    <t xml:space="preserve">944711813</t>
  </si>
  <si>
    <t xml:space="preserve">Demontáž záchytné stříšky š do 2,5 m</t>
  </si>
  <si>
    <t xml:space="preserve">50</t>
  </si>
  <si>
    <t xml:space="preserve">953942422</t>
  </si>
  <si>
    <t xml:space="preserve">Osazování drobných předmětů vč. dodávky - dvířka pojistek</t>
  </si>
  <si>
    <t xml:space="preserve">kus</t>
  </si>
  <si>
    <t xml:space="preserve">51</t>
  </si>
  <si>
    <t xml:space="preserve">953942423</t>
  </si>
  <si>
    <t xml:space="preserve">Úprava venkovního světla nad vstupem</t>
  </si>
  <si>
    <t xml:space="preserve">52</t>
  </si>
  <si>
    <t xml:space="preserve">953942424</t>
  </si>
  <si>
    <t xml:space="preserve">Demontáž a zpětná montáž informační cedule</t>
  </si>
  <si>
    <t xml:space="preserve">53</t>
  </si>
  <si>
    <t xml:space="preserve">953942426</t>
  </si>
  <si>
    <t xml:space="preserve">Úprava ostění+ nová  dvířka rozvodné nebo plynoměrové skříně</t>
  </si>
  <si>
    <t xml:space="preserve">54</t>
  </si>
  <si>
    <t xml:space="preserve">953942427</t>
  </si>
  <si>
    <t xml:space="preserve">Úprava odkouření</t>
  </si>
  <si>
    <t xml:space="preserve">55</t>
  </si>
  <si>
    <t xml:space="preserve">953942429</t>
  </si>
  <si>
    <t xml:space="preserve">Demontáž a zpětná montáž držáků na vlajku vč. pomocné kondtrukce</t>
  </si>
  <si>
    <t xml:space="preserve">56</t>
  </si>
  <si>
    <t xml:space="preserve">953942431</t>
  </si>
  <si>
    <t xml:space="preserve">Demontáž+ výměna lampy veřejného osvětlení na fasádě</t>
  </si>
  <si>
    <t xml:space="preserve">57</t>
  </si>
  <si>
    <t xml:space="preserve">013</t>
  </si>
  <si>
    <t xml:space="preserve">962032231</t>
  </si>
  <si>
    <t xml:space="preserve">Bourání zdiva z cihel pálených nebo vápenopískových na MV nebo MVC</t>
  </si>
  <si>
    <t xml:space="preserve">58</t>
  </si>
  <si>
    <t xml:space="preserve">978015341</t>
  </si>
  <si>
    <t xml:space="preserve">Otlučení vnějších omítek MV nebo MVC  průčelí v rozsahu do 30 %</t>
  </si>
  <si>
    <t xml:space="preserve">59</t>
  </si>
  <si>
    <t xml:space="preserve">997013113</t>
  </si>
  <si>
    <t xml:space="preserve">Vnitrostaveništní doprava suti a vybouraných hmot pro budovy v do 12 m s použitím mechanizace</t>
  </si>
  <si>
    <t xml:space="preserve">60</t>
  </si>
  <si>
    <t xml:space="preserve">997013501</t>
  </si>
  <si>
    <t xml:space="preserve">Odvoz suti na skládku a vybouraných hmot nebo meziskládku do 1 km se složením</t>
  </si>
  <si>
    <t xml:space="preserve">61</t>
  </si>
  <si>
    <t xml:space="preserve">997013509</t>
  </si>
  <si>
    <t xml:space="preserve">Příplatek k odvozu suti a vybouraných hmot na skládku ZKD 1 km přes 1 km</t>
  </si>
  <si>
    <t xml:space="preserve">62</t>
  </si>
  <si>
    <t xml:space="preserve">997013831</t>
  </si>
  <si>
    <t xml:space="preserve">Poplatek za uložení stavebního směsného odpadu na skládce (skládkovné)</t>
  </si>
  <si>
    <t xml:space="preserve">63</t>
  </si>
  <si>
    <t xml:space="preserve">999281111</t>
  </si>
  <si>
    <t xml:space="preserve">Přesun hmot pro opravy a údržbu budov v do 25 m</t>
  </si>
  <si>
    <t xml:space="preserve">64</t>
  </si>
  <si>
    <t xml:space="preserve">713151111</t>
  </si>
  <si>
    <t xml:space="preserve">Montáž izolace tepelné střech šikmých kladené volně mezi krokve rohoží, pásů, desek</t>
  </si>
  <si>
    <t xml:space="preserve">65</t>
  </si>
  <si>
    <t xml:space="preserve">631508521</t>
  </si>
  <si>
    <t xml:space="preserve">minerální izolce tl. 16Omm ( lambda 0,039)</t>
  </si>
  <si>
    <t xml:space="preserve">66</t>
  </si>
  <si>
    <t xml:space="preserve">713151121</t>
  </si>
  <si>
    <t xml:space="preserve">Montáž izolace tepelné střech šikmých kladené volně pod krokve rohoží, pásů, desek</t>
  </si>
  <si>
    <t xml:space="preserve">67</t>
  </si>
  <si>
    <t xml:space="preserve">631508511</t>
  </si>
  <si>
    <t xml:space="preserve">minerální izolace tl.  140 mm  ( lambda 0,039)</t>
  </si>
  <si>
    <t xml:space="preserve">68</t>
  </si>
  <si>
    <t xml:space="preserve">998713102</t>
  </si>
  <si>
    <t xml:space="preserve">Přesun hmot tonážní tonážní pro izolace tepelné v objektech v do 12 m</t>
  </si>
  <si>
    <t xml:space="preserve">69</t>
  </si>
  <si>
    <t xml:space="preserve">741</t>
  </si>
  <si>
    <t xml:space="preserve">743621101</t>
  </si>
  <si>
    <t xml:space="preserve">Montáž vedení  hromosvodného  svodového </t>
  </si>
  <si>
    <t xml:space="preserve">70</t>
  </si>
  <si>
    <t xml:space="preserve">354420711</t>
  </si>
  <si>
    <t xml:space="preserve">hromosvod -svislé vedení - dodávka materiálu</t>
  </si>
  <si>
    <t xml:space="preserve">soub</t>
  </si>
  <si>
    <t xml:space="preserve">71</t>
  </si>
  <si>
    <t xml:space="preserve">743621102</t>
  </si>
  <si>
    <t xml:space="preserve">Demontáž vedení  hromosvodného  svodového </t>
  </si>
  <si>
    <t xml:space="preserve">72</t>
  </si>
  <si>
    <t xml:space="preserve">743621103</t>
  </si>
  <si>
    <t xml:space="preserve">Revize</t>
  </si>
  <si>
    <t xml:space="preserve">73</t>
  </si>
  <si>
    <t xml:space="preserve">763131331</t>
  </si>
  <si>
    <t xml:space="preserve">SDK podhled deska 1xDF 12,5 bez TI dvouvrstvá dřevěná spodní kce</t>
  </si>
  <si>
    <t xml:space="preserve">74</t>
  </si>
  <si>
    <t xml:space="preserve">763131714</t>
  </si>
  <si>
    <t xml:space="preserve">SDK podhled základní penetrační nátěr</t>
  </si>
  <si>
    <t xml:space="preserve">75</t>
  </si>
  <si>
    <t xml:space="preserve">763131751</t>
  </si>
  <si>
    <t xml:space="preserve">Montáž parotěsné zábrany do SDK podhledu</t>
  </si>
  <si>
    <t xml:space="preserve">76</t>
  </si>
  <si>
    <t xml:space="preserve">283292761</t>
  </si>
  <si>
    <t xml:space="preserve">folie nehořlavá parotěsná </t>
  </si>
  <si>
    <t xml:space="preserve">77</t>
  </si>
  <si>
    <t xml:space="preserve">765</t>
  </si>
  <si>
    <t xml:space="preserve">765191021</t>
  </si>
  <si>
    <t xml:space="preserve">Montáž pojistné hydroizolační fólie kladené ve sklonu do 30° s lepenými spoji na krokve</t>
  </si>
  <si>
    <t xml:space="preserve">78</t>
  </si>
  <si>
    <t xml:space="preserve">283292950</t>
  </si>
  <si>
    <t xml:space="preserve">membrána podstřešní </t>
  </si>
  <si>
    <t xml:space="preserve">79</t>
  </si>
  <si>
    <t xml:space="preserve">998763101</t>
  </si>
  <si>
    <t xml:space="preserve">Přesun hmot tonážní pro dřevostavby v objektech v do 12 m</t>
  </si>
  <si>
    <t xml:space="preserve">80</t>
  </si>
  <si>
    <t xml:space="preserve">764352810</t>
  </si>
  <si>
    <t xml:space="preserve">Demontáž žlab podokapní půlkruhový rovný rš 330 mm do 30°</t>
  </si>
  <si>
    <t xml:space="preserve">81</t>
  </si>
  <si>
    <t xml:space="preserve">764410850</t>
  </si>
  <si>
    <t xml:space="preserve">Demontáž oplechování parapetu rš do 330 mm</t>
  </si>
  <si>
    <t xml:space="preserve">82</t>
  </si>
  <si>
    <t xml:space="preserve">764421850</t>
  </si>
  <si>
    <t xml:space="preserve">Demontáž oplechování říms rš do 330 mm</t>
  </si>
  <si>
    <t xml:space="preserve">83</t>
  </si>
  <si>
    <t xml:space="preserve">764454802</t>
  </si>
  <si>
    <t xml:space="preserve">Demontáž trouby kruhové průměr 120 mm</t>
  </si>
  <si>
    <t xml:space="preserve">84</t>
  </si>
  <si>
    <t xml:space="preserve">764711117</t>
  </si>
  <si>
    <t xml:space="preserve">Oplechování parapetu s poplastovaným povechem rš 500 mm</t>
  </si>
  <si>
    <t xml:space="preserve">85</t>
  </si>
  <si>
    <t xml:space="preserve">764751123</t>
  </si>
  <si>
    <t xml:space="preserve">Odpadní trouby s poplastovaným povrchem kruhové r D 120 mm vč. objímek..</t>
  </si>
  <si>
    <t xml:space="preserve">86</t>
  </si>
  <si>
    <t xml:space="preserve">764751144</t>
  </si>
  <si>
    <t xml:space="preserve">Odpadní trouby s polastovanžm povrchem  výtokové koleno  D 120 mm</t>
  </si>
  <si>
    <t xml:space="preserve">87</t>
  </si>
  <si>
    <t xml:space="preserve">764751153</t>
  </si>
  <si>
    <t xml:space="preserve">Odpadní trouby  odskok s polastovaným povrchem  D 100 mm</t>
  </si>
  <si>
    <t xml:space="preserve">88</t>
  </si>
  <si>
    <t xml:space="preserve">764761123</t>
  </si>
  <si>
    <t xml:space="preserve">Žlaby  s poplastovaným povrchem  půlkruhové rš 330 mm vč. háků, čela..</t>
  </si>
  <si>
    <t xml:space="preserve">89</t>
  </si>
  <si>
    <t xml:space="preserve">764761234</t>
  </si>
  <si>
    <t xml:space="preserve">Kotlík k půlkruhovým žlabům s poplastovaným povrchem</t>
  </si>
  <si>
    <t xml:space="preserve">90</t>
  </si>
  <si>
    <t xml:space="preserve">998764102</t>
  </si>
  <si>
    <t xml:space="preserve">Přesun hmot tonážní pro konstrukce klempířské v objektech v do 12 m</t>
  </si>
  <si>
    <t xml:space="preserve">91</t>
  </si>
  <si>
    <t xml:space="preserve">766427112</t>
  </si>
  <si>
    <t xml:space="preserve">Montáž obložení podhledů podkladového roštu</t>
  </si>
  <si>
    <t xml:space="preserve">92</t>
  </si>
  <si>
    <t xml:space="preserve">605120010</t>
  </si>
  <si>
    <t xml:space="preserve">řezivo jehličnaté hranol jakost I do 120 cm2</t>
  </si>
  <si>
    <t xml:space="preserve">93</t>
  </si>
  <si>
    <t xml:space="preserve">762</t>
  </si>
  <si>
    <t xml:space="preserve">762395000</t>
  </si>
  <si>
    <t xml:space="preserve">Spojovací prostředky pro montáž krovu, bednění, laťování, světlíky, klíny</t>
  </si>
  <si>
    <t xml:space="preserve">94</t>
  </si>
  <si>
    <t xml:space="preserve">998766102</t>
  </si>
  <si>
    <t xml:space="preserve">Přesun hmot tonážní pro konstrukce truhlářské v objektech v do 12 m</t>
  </si>
  <si>
    <t xml:space="preserve">95</t>
  </si>
  <si>
    <t xml:space="preserve">783783321</t>
  </si>
  <si>
    <t xml:space="preserve">Nátěry tesařských konstrukcí proti dřevokazným houbám, hmyzu a plísním sanační</t>
  </si>
  <si>
    <t xml:space="preserve">96</t>
  </si>
  <si>
    <t xml:space="preserve">784453631</t>
  </si>
  <si>
    <t xml:space="preserve">Malby směsi PRIMALEX tekuté disperzní bílé otěruvzdorné dvojnásobné s penetrací místnost v do 3,8 m</t>
  </si>
  <si>
    <t xml:space="preserve">97</t>
  </si>
  <si>
    <t xml:space="preserve">PK</t>
  </si>
  <si>
    <t xml:space="preserve">VRN, zařízení staveniště</t>
  </si>
  <si>
    <t xml:space="preserve">Šatny+zázemí tělocvičny</t>
  </si>
  <si>
    <t xml:space="preserve">Konstrukce tesařské</t>
  </si>
  <si>
    <t xml:space="preserve">Konstrukce pokrývačské</t>
  </si>
  <si>
    <t xml:space="preserve">113107131</t>
  </si>
  <si>
    <t xml:space="preserve">Odstranění podkladu pl do 50 m2 z betonu prostého tl 150 mm</t>
  </si>
  <si>
    <t xml:space="preserve">596211110</t>
  </si>
  <si>
    <t xml:space="preserve">Kladení zámkové dlažby komunikací pro pěší tl 60 mm skupiny A pl do 50 m2</t>
  </si>
  <si>
    <t xml:space="preserve">621211031</t>
  </si>
  <si>
    <t xml:space="preserve">Montáž zateplení vnějších podhledů z polystyrénových desek tl do 160 mm</t>
  </si>
  <si>
    <t xml:space="preserve">622325101</t>
  </si>
  <si>
    <t xml:space="preserve">Oprava vápenocementové hladké omítky vnějších stěn v rozsahu do 10%</t>
  </si>
  <si>
    <t xml:space="preserve">935112111</t>
  </si>
  <si>
    <t xml:space="preserve">Osazení příkopového žlabu do betonu tl 100 mm z betonových tvárnic š 500 mm</t>
  </si>
  <si>
    <t xml:space="preserve">592274960</t>
  </si>
  <si>
    <t xml:space="preserve">žlabovka betonová </t>
  </si>
  <si>
    <t xml:space="preserve">953942436</t>
  </si>
  <si>
    <t xml:space="preserve">Prodloužení odvětrání vč. mřížky</t>
  </si>
  <si>
    <t xml:space="preserve">95394249</t>
  </si>
  <si>
    <t xml:space="preserve">úUprava ventilačních hlavic, větracích mřížek...</t>
  </si>
  <si>
    <t xml:space="preserve">978015321</t>
  </si>
  <si>
    <t xml:space="preserve">Otlučení vnějších omítek MV nebo MVC  průčelí v rozsahu do 10 %</t>
  </si>
  <si>
    <t xml:space="preserve">713111111</t>
  </si>
  <si>
    <t xml:space="preserve">Montáž izolace tepelné vrchem stropů volně kladenými rohožemi, pásy, dílci, deskami</t>
  </si>
  <si>
    <t xml:space="preserve">minerální izolace tl.16Omm / lambda 0,039/</t>
  </si>
  <si>
    <t xml:space="preserve">minerální izolace / lambda 0,039/ tl.  140 mm </t>
  </si>
  <si>
    <t xml:space="preserve">713191131</t>
  </si>
  <si>
    <t xml:space="preserve">Izolace tepelné podlah, stropů vrchem a střech překrytí PE fólií tl. 0,2 mm</t>
  </si>
  <si>
    <t xml:space="preserve">762342214</t>
  </si>
  <si>
    <t xml:space="preserve">Montáž laťování na střechách jednoduchých sklonu do 60° osové vzdálenosti do 360 mm</t>
  </si>
  <si>
    <t xml:space="preserve">605141010</t>
  </si>
  <si>
    <t xml:space="preserve">řezivo jehličnaté lať jakost I 10 - 25 cm2</t>
  </si>
  <si>
    <t xml:space="preserve">762342812</t>
  </si>
  <si>
    <t xml:space="preserve">Demontáž laťování střech z latí osové vzdálenosti do 0,50 m</t>
  </si>
  <si>
    <t xml:space="preserve">762421028</t>
  </si>
  <si>
    <t xml:space="preserve">Obložení stropu z desek dřevoštěpkových nebroušených na pero a drážku šroubovaných</t>
  </si>
  <si>
    <t xml:space="preserve">762841812</t>
  </si>
  <si>
    <t xml:space="preserve">Demontáž podbíjení obkladů stropů a střech sklonu do 60° z hrubých prken s omítkou</t>
  </si>
  <si>
    <t xml:space="preserve">998762202</t>
  </si>
  <si>
    <t xml:space="preserve">Přesun hmot procentní pro kce tesařské v objektech v do 12 m</t>
  </si>
  <si>
    <t xml:space="preserve">763131432</t>
  </si>
  <si>
    <t xml:space="preserve">SDK podhled deska 1xDF 15 bez TI dvouvrstvá spodní kce profil CD+UD</t>
  </si>
  <si>
    <t xml:space="preserve">763161822</t>
  </si>
  <si>
    <t xml:space="preserve">Demontáž SDK podkroví s dvouvrstvou nosnou kcí z ocelových profilů opláštění dvojité</t>
  </si>
  <si>
    <t xml:space="preserve">764454801</t>
  </si>
  <si>
    <t xml:space="preserve">Demontáž trouby kruhové průměr 75 a 100 mm</t>
  </si>
  <si>
    <t xml:space="preserve">764731118</t>
  </si>
  <si>
    <t xml:space="preserve">Oplechování zdí z plechů s upraveným povrchemrš 300 mm</t>
  </si>
  <si>
    <t xml:space="preserve">98</t>
  </si>
  <si>
    <t xml:space="preserve">100</t>
  </si>
  <si>
    <t xml:space="preserve">764761239</t>
  </si>
  <si>
    <t xml:space="preserve">Ostatní klempířské konstrukce</t>
  </si>
  <si>
    <t xml:space="preserve">101</t>
  </si>
  <si>
    <t xml:space="preserve">102</t>
  </si>
  <si>
    <t xml:space="preserve">765131614</t>
  </si>
  <si>
    <t xml:space="preserve">Montáž vlnité vláknocementové krytiny sklonu do 30° spotřeby do 1,0 ks/m2 na dřevěnou konstrukci</t>
  </si>
  <si>
    <t xml:space="preserve">103</t>
  </si>
  <si>
    <t xml:space="preserve">591612430</t>
  </si>
  <si>
    <t xml:space="preserve">krytina vláknocementová vlnitá </t>
  </si>
  <si>
    <t xml:space="preserve">104</t>
  </si>
  <si>
    <t xml:space="preserve">765131861</t>
  </si>
  <si>
    <t xml:space="preserve">Demontáž vlnité vláknocementové krytiny sklonu do 30° k dalšímu použití</t>
  </si>
  <si>
    <t xml:space="preserve">105</t>
  </si>
  <si>
    <t xml:space="preserve">998765202</t>
  </si>
  <si>
    <t xml:space="preserve">Přesun hmot procentní pro krytiny tvrdé v objektech v do 12 m</t>
  </si>
  <si>
    <t xml:space="preserve">106</t>
  </si>
  <si>
    <t xml:space="preserve">107</t>
  </si>
  <si>
    <t xml:space="preserve">Školní družina</t>
  </si>
  <si>
    <t xml:space="preserve">Elektromontáže</t>
  </si>
  <si>
    <t xml:space="preserve">162201211</t>
  </si>
  <si>
    <t xml:space="preserve">Vodorovné přemístění výkopku z horniny tř. 1 až 4 stavebním kolečkem do 10 m</t>
  </si>
  <si>
    <t xml:space="preserve">622135001</t>
  </si>
  <si>
    <t xml:space="preserve">Vyrovnání podkladu vnějších stěn maltou vápenocementovou tl do 10 mm</t>
  </si>
  <si>
    <t xml:space="preserve">622135002</t>
  </si>
  <si>
    <t xml:space="preserve">Vyrovnání podkladu vnějších stěn maltou cementovou tl do 10 mm</t>
  </si>
  <si>
    <t xml:space="preserve">deska fasádní polystyrénová s grafitem 160 mm ( lambda 0,034)</t>
  </si>
  <si>
    <t xml:space="preserve">Úprava ostění+ nová jednokřídlová dvířka plynoměru</t>
  </si>
  <si>
    <t xml:space="preserve">Demontáž madla + nové žárovězinkované vč kotvení</t>
  </si>
  <si>
    <t xml:space="preserve">967023693</t>
  </si>
  <si>
    <t xml:space="preserve">Přisekání kamenných nebo jiných ploch s tvrdým povrchem pl přes 2 m2</t>
  </si>
  <si>
    <t xml:space="preserve">713110811</t>
  </si>
  <si>
    <t xml:space="preserve">Odstranění tepelné izolace stropů volně kladených z vláknitých materiálů tl do 100 mm</t>
  </si>
  <si>
    <t xml:space="preserve">631413131</t>
  </si>
  <si>
    <t xml:space="preserve">minerální izolace  / lambda 0.039/ tl. 300 mm</t>
  </si>
  <si>
    <t xml:space="preserve">713111121</t>
  </si>
  <si>
    <t xml:space="preserve">Montáž izolace tepelné spodem stropů s uchycením drátem rohoží, pásů, dílců, desek</t>
  </si>
  <si>
    <t xml:space="preserve">741101101</t>
  </si>
  <si>
    <t xml:space="preserve">Hromosvod</t>
  </si>
  <si>
    <t xml:space="preserve">762431027</t>
  </si>
  <si>
    <t xml:space="preserve">Obložení stěn z desek dřevoštěpkových na pero a drážku přibíjených</t>
  </si>
  <si>
    <t xml:space="preserve">762524104</t>
  </si>
  <si>
    <t xml:space="preserve">Položení podlahy z hoblovaných prken na pero a drážku</t>
  </si>
  <si>
    <t xml:space="preserve">605151110</t>
  </si>
  <si>
    <t xml:space="preserve">řezivo jehličnaté boční prkno jakost I.-II. 2 - 3 cm</t>
  </si>
  <si>
    <t xml:space="preserve">763131532</t>
  </si>
  <si>
    <t xml:space="preserve">SDK podhled deska 1xDF 15 bez TI jednovrstvá spodní kce profil CD+UD</t>
  </si>
  <si>
    <t xml:space="preserve">283292760</t>
  </si>
  <si>
    <t xml:space="preserve">764721126</t>
  </si>
  <si>
    <t xml:space="preserve">Oplechování okapů s poplastovaným povrchem  rš 330 mm</t>
  </si>
  <si>
    <t xml:space="preserve">764731110</t>
  </si>
  <si>
    <t xml:space="preserve">Závětrná lišta s poplastovaným povrchem</t>
  </si>
  <si>
    <t xml:space="preserve">764761129</t>
  </si>
  <si>
    <t xml:space="preserve">Ostatní klempířeké lemování</t>
  </si>
  <si>
    <t xml:space="preserve">766231113</t>
  </si>
  <si>
    <t xml:space="preserve">Montáž sklápěcích půdních schodů</t>
  </si>
  <si>
    <t xml:space="preserve">61220110</t>
  </si>
  <si>
    <t xml:space="preserve">schody půdní </t>
  </si>
  <si>
    <t xml:space="preserve">766411821</t>
  </si>
  <si>
    <t xml:space="preserve">Demontáž truhlářského obložení stěn z palubek</t>
  </si>
  <si>
    <t xml:space="preserve">766421821</t>
  </si>
  <si>
    <t xml:space="preserve">Demontáž truhlářského obložení podhledů z palube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;\-#,##0.00"/>
    <numFmt numFmtId="167" formatCode="0.00"/>
    <numFmt numFmtId="168" formatCode="0.0"/>
    <numFmt numFmtId="169" formatCode="####;\-####"/>
    <numFmt numFmtId="170" formatCode="General"/>
    <numFmt numFmtId="171" formatCode="@"/>
    <numFmt numFmtId="172" formatCode="#,##0;\-#,##0"/>
    <numFmt numFmtId="173" formatCode="#,##0.0000;\-#,##0.0000"/>
    <numFmt numFmtId="174" formatCode="#,##0.000;\-#,##0.000"/>
    <numFmt numFmtId="175" formatCode="#,##0.00000;\-#,##0.000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i val="true"/>
      <sz val="7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7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sz val="8"/>
      <name val="Arial CE"/>
      <family val="2"/>
      <charset val="1"/>
    </font>
    <font>
      <b val="true"/>
      <sz val="10"/>
      <name val="Arial CE"/>
      <family val="2"/>
      <charset val="1"/>
    </font>
    <font>
      <sz val="7"/>
      <name val="Arial"/>
      <family val="2"/>
      <charset val="1"/>
    </font>
    <font>
      <sz val="7"/>
      <name val="Arial CE"/>
      <family val="2"/>
      <charset val="1"/>
    </font>
    <font>
      <b val="true"/>
      <sz val="10"/>
      <name val="Arial"/>
      <family val="2"/>
      <charset val="1"/>
    </font>
    <font>
      <sz val="10"/>
      <name val="Arial CE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FFFFFF"/>
      <name val="Arial CE"/>
      <family val="2"/>
      <charset val="1"/>
    </font>
    <font>
      <sz val="8"/>
      <color rgb="FFFFFFFF"/>
      <name val="Arial"/>
      <family val="2"/>
      <charset val="1"/>
    </font>
    <font>
      <b val="true"/>
      <sz val="14"/>
      <color rgb="FFFF0000"/>
      <name val="Arial CE"/>
      <family val="2"/>
      <charset val="1"/>
    </font>
    <font>
      <b val="true"/>
      <sz val="8"/>
      <name val="Arial CE"/>
      <family val="2"/>
      <charset val="1"/>
    </font>
    <font>
      <b val="true"/>
      <sz val="9"/>
      <name val="Arial CE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  <font>
      <sz val="8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5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2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5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24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4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2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42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:Q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8.14"/>
    <col collapsed="false" customWidth="true" hidden="false" outlineLevel="0" max="5" min="5" style="0" width="15.7"/>
    <col collapsed="false" customWidth="true" hidden="false" outlineLevel="0" max="6" min="6" style="0" width="1.28"/>
    <col collapsed="false" customWidth="true" hidden="false" outlineLevel="0" max="7" min="7" style="0" width="3.14"/>
    <col collapsed="false" customWidth="true" hidden="false" outlineLevel="0" max="8" min="8" style="0" width="3.7"/>
    <col collapsed="false" customWidth="true" hidden="false" outlineLevel="0" max="9" min="9" style="0" width="9.41"/>
    <col collapsed="false" customWidth="true" hidden="false" outlineLevel="0" max="10" min="10" style="0" width="15.7"/>
    <col collapsed="false" customWidth="true" hidden="false" outlineLevel="0" max="11" min="11" style="0" width="1.28"/>
    <col collapsed="false" customWidth="true" hidden="false" outlineLevel="0" max="12" min="12" style="0" width="3.28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6" min="16" style="0" width="11.42"/>
    <col collapsed="false" customWidth="true" hidden="false" outlineLevel="0" max="17" min="17" style="0" width="4.28"/>
    <col collapsed="false" customWidth="true" hidden="false" outlineLevel="0" max="18" min="18" style="0" width="18.85"/>
    <col collapsed="false" customWidth="true" hidden="false" outlineLevel="0" max="19" min="19" style="0" width="0.99"/>
  </cols>
  <sheetData>
    <row r="1" customFormat="false" ht="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21" hidden="false" customHeight="true" outlineLevel="0" collapsed="false">
      <c r="A2" s="4"/>
      <c r="B2" s="5"/>
      <c r="C2" s="5"/>
      <c r="D2" s="5"/>
      <c r="E2" s="5"/>
      <c r="F2" s="5"/>
      <c r="G2" s="6" t="s">
        <v>0</v>
      </c>
      <c r="H2" s="7"/>
      <c r="I2" s="5"/>
      <c r="J2" s="5"/>
      <c r="K2" s="5"/>
      <c r="L2" s="5"/>
      <c r="M2" s="5"/>
      <c r="N2" s="5"/>
      <c r="O2" s="5"/>
      <c r="P2" s="5"/>
      <c r="Q2" s="5"/>
      <c r="R2" s="5"/>
      <c r="S2" s="8"/>
    </row>
    <row r="3" customFormat="false" ht="4.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5"/>
      <c r="P3" s="10"/>
      <c r="Q3" s="10"/>
      <c r="R3" s="10"/>
      <c r="S3" s="11"/>
    </row>
    <row r="4" customFormat="false" ht="7.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26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7"/>
      <c r="G5" s="17"/>
      <c r="H5" s="17"/>
      <c r="I5" s="17"/>
      <c r="J5" s="17"/>
      <c r="K5" s="17"/>
      <c r="L5" s="17"/>
      <c r="M5" s="16"/>
      <c r="N5" s="16"/>
      <c r="O5" s="18" t="s">
        <v>3</v>
      </c>
      <c r="P5" s="18"/>
      <c r="Q5" s="19"/>
      <c r="R5" s="20"/>
      <c r="S5" s="21"/>
    </row>
    <row r="6" customFormat="false" ht="24" hidden="false" customHeight="true" outlineLevel="0" collapsed="false">
      <c r="A6" s="15"/>
      <c r="B6" s="16"/>
      <c r="C6" s="16"/>
      <c r="D6" s="16"/>
      <c r="E6" s="22"/>
      <c r="F6" s="22"/>
      <c r="G6" s="22"/>
      <c r="H6" s="22"/>
      <c r="I6" s="22"/>
      <c r="J6" s="22"/>
      <c r="K6" s="22"/>
      <c r="L6" s="22"/>
      <c r="M6" s="16"/>
      <c r="N6" s="16"/>
      <c r="O6" s="18" t="s">
        <v>4</v>
      </c>
      <c r="P6" s="18"/>
      <c r="Q6" s="23"/>
      <c r="R6" s="24"/>
      <c r="S6" s="21"/>
    </row>
    <row r="7" customFormat="false" ht="24" hidden="false" customHeight="true" outlineLevel="0" collapsed="false">
      <c r="A7" s="15"/>
      <c r="B7" s="16"/>
      <c r="C7" s="16"/>
      <c r="D7" s="16"/>
      <c r="E7" s="25"/>
      <c r="F7" s="25"/>
      <c r="G7" s="25"/>
      <c r="H7" s="25"/>
      <c r="I7" s="25"/>
      <c r="J7" s="25"/>
      <c r="K7" s="25"/>
      <c r="L7" s="25"/>
      <c r="M7" s="16"/>
      <c r="N7" s="16"/>
      <c r="O7" s="18" t="s">
        <v>5</v>
      </c>
      <c r="P7" s="18"/>
      <c r="Q7" s="26" t="s">
        <v>6</v>
      </c>
      <c r="R7" s="27"/>
      <c r="S7" s="21"/>
    </row>
    <row r="8" customFormat="false" ht="24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8" t="s">
        <v>7</v>
      </c>
      <c r="P8" s="18"/>
      <c r="Q8" s="16"/>
      <c r="R8" s="16" t="s">
        <v>8</v>
      </c>
      <c r="S8" s="21"/>
    </row>
    <row r="9" customFormat="false" ht="24" hidden="false" customHeight="true" outlineLevel="0" collapsed="false">
      <c r="A9" s="15"/>
      <c r="B9" s="16" t="s">
        <v>9</v>
      </c>
      <c r="C9" s="16"/>
      <c r="D9" s="16"/>
      <c r="E9" s="28" t="s">
        <v>10</v>
      </c>
      <c r="F9" s="28"/>
      <c r="G9" s="28"/>
      <c r="H9" s="28"/>
      <c r="I9" s="28"/>
      <c r="J9" s="28"/>
      <c r="K9" s="28"/>
      <c r="L9" s="28"/>
      <c r="M9" s="16"/>
      <c r="N9" s="16"/>
      <c r="O9" s="29"/>
      <c r="P9" s="29"/>
      <c r="Q9" s="16"/>
      <c r="R9" s="29"/>
      <c r="S9" s="21"/>
    </row>
    <row r="10" customFormat="false" ht="24" hidden="false" customHeight="true" outlineLevel="0" collapsed="false">
      <c r="A10" s="30"/>
      <c r="B10" s="16" t="s">
        <v>11</v>
      </c>
      <c r="C10" s="16"/>
      <c r="D10" s="16"/>
      <c r="E10" s="31" t="s">
        <v>12</v>
      </c>
      <c r="F10" s="31"/>
      <c r="G10" s="31"/>
      <c r="H10" s="31"/>
      <c r="I10" s="31"/>
      <c r="J10" s="31"/>
      <c r="K10" s="31"/>
      <c r="L10" s="31"/>
      <c r="M10" s="16"/>
      <c r="N10" s="16"/>
      <c r="O10" s="29"/>
      <c r="P10" s="29"/>
      <c r="Q10" s="16"/>
      <c r="R10" s="29"/>
      <c r="S10" s="21"/>
    </row>
    <row r="11" customFormat="false" ht="24" hidden="false" customHeight="true" outlineLevel="0" collapsed="false">
      <c r="A11" s="15"/>
      <c r="B11" s="16" t="s">
        <v>13</v>
      </c>
      <c r="C11" s="16"/>
      <c r="D11" s="16"/>
      <c r="E11" s="32" t="s">
        <v>14</v>
      </c>
      <c r="F11" s="32"/>
      <c r="G11" s="32"/>
      <c r="H11" s="32"/>
      <c r="I11" s="32"/>
      <c r="J11" s="32"/>
      <c r="K11" s="32"/>
      <c r="L11" s="32"/>
      <c r="M11" s="16"/>
      <c r="N11" s="16"/>
      <c r="O11" s="29"/>
      <c r="P11" s="29"/>
      <c r="Q11" s="16"/>
      <c r="R11" s="29"/>
      <c r="S11" s="21"/>
    </row>
    <row r="12" customFormat="false" ht="21" hidden="false" customHeight="true" outlineLevel="0" collapsed="false">
      <c r="A12" s="15"/>
      <c r="B12" s="16"/>
      <c r="C12" s="16"/>
      <c r="D12" s="16"/>
      <c r="E12" s="33"/>
      <c r="F12" s="16"/>
      <c r="G12" s="16"/>
      <c r="H12" s="16"/>
      <c r="I12" s="16"/>
      <c r="J12" s="16"/>
      <c r="K12" s="16"/>
      <c r="L12" s="16"/>
      <c r="M12" s="16"/>
      <c r="N12" s="16"/>
      <c r="O12" s="33"/>
      <c r="P12" s="33"/>
      <c r="Q12" s="16"/>
      <c r="R12" s="33"/>
      <c r="S12" s="21"/>
    </row>
    <row r="13" customFormat="false" ht="20.25" hidden="false" customHeight="true" outlineLevel="0" collapsed="false">
      <c r="A13" s="15"/>
      <c r="B13" s="16"/>
      <c r="C13" s="16"/>
      <c r="D13" s="16"/>
      <c r="E13" s="16" t="s">
        <v>15</v>
      </c>
      <c r="F13" s="16"/>
      <c r="G13" s="16" t="s">
        <v>16</v>
      </c>
      <c r="H13" s="16"/>
      <c r="I13" s="16"/>
      <c r="J13" s="16"/>
      <c r="K13" s="16"/>
      <c r="L13" s="16"/>
      <c r="M13" s="16"/>
      <c r="N13" s="16"/>
      <c r="O13" s="18" t="s">
        <v>17</v>
      </c>
      <c r="P13" s="18"/>
      <c r="Q13" s="16"/>
      <c r="R13" s="16" t="s">
        <v>18</v>
      </c>
      <c r="S13" s="21"/>
    </row>
    <row r="14" customFormat="false" ht="20.25" hidden="false" customHeight="true" outlineLevel="0" collapsed="false">
      <c r="A14" s="15"/>
      <c r="B14" s="16"/>
      <c r="C14" s="16"/>
      <c r="D14" s="16"/>
      <c r="E14" s="34"/>
      <c r="F14" s="16"/>
      <c r="G14" s="35" t="s">
        <v>19</v>
      </c>
      <c r="H14" s="36"/>
      <c r="I14" s="37"/>
      <c r="J14" s="16"/>
      <c r="K14" s="16"/>
      <c r="L14" s="16"/>
      <c r="M14" s="16"/>
      <c r="N14" s="16"/>
      <c r="O14" s="38" t="n">
        <v>41948</v>
      </c>
      <c r="P14" s="38"/>
      <c r="Q14" s="16"/>
      <c r="R14" s="34"/>
      <c r="S14" s="21"/>
    </row>
    <row r="15" customFormat="false" ht="8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16"/>
      <c r="P15" s="40"/>
      <c r="Q15" s="40"/>
      <c r="R15" s="40"/>
      <c r="S15" s="41"/>
    </row>
    <row r="16" customFormat="false" ht="24" hidden="false" customHeight="true" outlineLevel="0" collapsed="false">
      <c r="A16" s="42"/>
      <c r="B16" s="43"/>
      <c r="C16" s="43"/>
      <c r="D16" s="43"/>
      <c r="E16" s="44" t="s">
        <v>20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5"/>
    </row>
    <row r="17" customFormat="false" ht="24" hidden="false" customHeight="true" outlineLevel="0" collapsed="false">
      <c r="A17" s="46" t="s">
        <v>21</v>
      </c>
      <c r="B17" s="47"/>
      <c r="C17" s="47"/>
      <c r="D17" s="48"/>
      <c r="E17" s="49" t="s">
        <v>22</v>
      </c>
      <c r="F17" s="48"/>
      <c r="G17" s="49" t="s">
        <v>23</v>
      </c>
      <c r="H17" s="47"/>
      <c r="I17" s="50"/>
      <c r="J17" s="51" t="s">
        <v>22</v>
      </c>
      <c r="K17" s="48"/>
      <c r="L17" s="52" t="s">
        <v>24</v>
      </c>
      <c r="M17" s="47"/>
      <c r="N17" s="47"/>
      <c r="O17" s="53"/>
      <c r="P17" s="48"/>
      <c r="Q17" s="49" t="s">
        <v>25</v>
      </c>
      <c r="R17" s="47"/>
      <c r="S17" s="54"/>
    </row>
    <row r="18" customFormat="false" ht="24" hidden="false" customHeight="true" outlineLevel="0" collapsed="false">
      <c r="A18" s="55"/>
      <c r="B18" s="56"/>
      <c r="C18" s="56"/>
      <c r="D18" s="57"/>
      <c r="E18" s="58"/>
      <c r="F18" s="57"/>
      <c r="G18" s="58"/>
      <c r="H18" s="56"/>
      <c r="I18" s="57"/>
      <c r="J18" s="58"/>
      <c r="K18" s="57"/>
      <c r="L18" s="58"/>
      <c r="M18" s="56"/>
      <c r="N18" s="56"/>
      <c r="O18" s="59"/>
      <c r="P18" s="57"/>
      <c r="Q18" s="58"/>
      <c r="R18" s="56"/>
      <c r="S18" s="60"/>
    </row>
    <row r="19" customFormat="false" ht="24" hidden="false" customHeight="true" outlineLevel="0" collapsed="false">
      <c r="A19" s="61"/>
      <c r="B19" s="44"/>
      <c r="C19" s="44"/>
      <c r="D19" s="44"/>
      <c r="E19" s="44" t="s">
        <v>26</v>
      </c>
      <c r="F19" s="44"/>
      <c r="G19" s="44"/>
      <c r="H19" s="44"/>
      <c r="I19" s="62" t="s">
        <v>27</v>
      </c>
      <c r="J19" s="44"/>
      <c r="K19" s="44"/>
      <c r="L19" s="44"/>
      <c r="M19" s="44"/>
      <c r="N19" s="44"/>
      <c r="O19" s="44"/>
      <c r="P19" s="44"/>
      <c r="Q19" s="44"/>
      <c r="R19" s="44"/>
      <c r="S19" s="63"/>
    </row>
    <row r="20" customFormat="false" ht="21" hidden="false" customHeight="true" outlineLevel="0" collapsed="false">
      <c r="A20" s="64" t="s">
        <v>28</v>
      </c>
      <c r="B20" s="65"/>
      <c r="C20" s="66" t="s">
        <v>29</v>
      </c>
      <c r="D20" s="67"/>
      <c r="E20" s="67"/>
      <c r="F20" s="68"/>
      <c r="G20" s="64" t="s">
        <v>30</v>
      </c>
      <c r="H20" s="65"/>
      <c r="I20" s="66" t="s">
        <v>31</v>
      </c>
      <c r="J20" s="67"/>
      <c r="K20" s="68"/>
      <c r="L20" s="64" t="s">
        <v>32</v>
      </c>
      <c r="M20" s="65"/>
      <c r="N20" s="66" t="s">
        <v>33</v>
      </c>
      <c r="O20" s="69"/>
      <c r="P20" s="67"/>
      <c r="Q20" s="67"/>
      <c r="R20" s="67"/>
      <c r="S20" s="68"/>
    </row>
    <row r="21" customFormat="false" ht="24" hidden="false" customHeight="true" outlineLevel="0" collapsed="false">
      <c r="A21" s="70" t="s">
        <v>34</v>
      </c>
      <c r="B21" s="71" t="s">
        <v>35</v>
      </c>
      <c r="C21" s="72"/>
      <c r="D21" s="34" t="s">
        <v>36</v>
      </c>
      <c r="E21" s="73" t="n">
        <f aca="false">'Hl. budova - krycí list'!E38+'Šatny - krycí list'!E38+'Družina - krycí list'!E38</f>
        <v>0</v>
      </c>
      <c r="F21" s="74"/>
      <c r="G21" s="70" t="s">
        <v>37</v>
      </c>
      <c r="H21" s="75" t="s">
        <v>38</v>
      </c>
      <c r="I21" s="76"/>
      <c r="J21" s="77"/>
      <c r="K21" s="74"/>
      <c r="L21" s="70" t="s">
        <v>39</v>
      </c>
      <c r="M21" s="35" t="s">
        <v>40</v>
      </c>
      <c r="N21" s="36"/>
      <c r="O21" s="78"/>
      <c r="P21" s="78"/>
      <c r="Q21" s="37"/>
      <c r="R21" s="73" t="n">
        <f aca="false">'Hl. budova - krycí list'!R38+'Šatny - krycí list'!R38+'Družina - krycí list'!R38</f>
        <v>0</v>
      </c>
      <c r="S21" s="74"/>
    </row>
    <row r="22" customFormat="false" ht="24" hidden="false" customHeight="true" outlineLevel="0" collapsed="false">
      <c r="A22" s="70" t="s">
        <v>41</v>
      </c>
      <c r="B22" s="79"/>
      <c r="C22" s="80"/>
      <c r="D22" s="34" t="s">
        <v>42</v>
      </c>
      <c r="E22" s="73" t="n">
        <f aca="false">'Hl. budova - krycí list'!E39+'Šatny - krycí list'!E39+'Družina - krycí list'!E39</f>
        <v>0</v>
      </c>
      <c r="F22" s="74"/>
      <c r="G22" s="70" t="s">
        <v>43</v>
      </c>
      <c r="H22" s="75" t="s">
        <v>44</v>
      </c>
      <c r="I22" s="76"/>
      <c r="J22" s="77"/>
      <c r="K22" s="74"/>
      <c r="L22" s="70" t="s">
        <v>45</v>
      </c>
      <c r="M22" s="35" t="s">
        <v>46</v>
      </c>
      <c r="N22" s="36"/>
      <c r="O22" s="16"/>
      <c r="P22" s="36"/>
      <c r="Q22" s="37"/>
      <c r="R22" s="73" t="n">
        <v>0</v>
      </c>
      <c r="S22" s="74"/>
    </row>
    <row r="23" customFormat="false" ht="24" hidden="false" customHeight="true" outlineLevel="0" collapsed="false">
      <c r="A23" s="70" t="s">
        <v>47</v>
      </c>
      <c r="B23" s="71" t="s">
        <v>48</v>
      </c>
      <c r="C23" s="72"/>
      <c r="D23" s="34" t="s">
        <v>36</v>
      </c>
      <c r="E23" s="73" t="n">
        <f aca="false">'Hl. budova - krycí list'!E40+'Šatny - krycí list'!E40+'Družina - krycí list'!E40</f>
        <v>0</v>
      </c>
      <c r="F23" s="74"/>
      <c r="G23" s="70" t="s">
        <v>49</v>
      </c>
      <c r="H23" s="75" t="s">
        <v>50</v>
      </c>
      <c r="I23" s="76"/>
      <c r="J23" s="77"/>
      <c r="K23" s="74"/>
      <c r="L23" s="70" t="s">
        <v>51</v>
      </c>
      <c r="M23" s="35" t="s">
        <v>52</v>
      </c>
      <c r="N23" s="36"/>
      <c r="O23" s="36"/>
      <c r="P23" s="36"/>
      <c r="Q23" s="37"/>
      <c r="R23" s="73" t="n">
        <v>0</v>
      </c>
      <c r="S23" s="74"/>
    </row>
    <row r="24" customFormat="false" ht="24" hidden="false" customHeight="true" outlineLevel="0" collapsed="false">
      <c r="A24" s="70" t="s">
        <v>53</v>
      </c>
      <c r="B24" s="79"/>
      <c r="C24" s="80"/>
      <c r="D24" s="34" t="s">
        <v>42</v>
      </c>
      <c r="E24" s="73" t="n">
        <f aca="false">'Hl. budova - krycí list'!E41+'Šatny - krycí list'!E41+'Družina - krycí list'!E41</f>
        <v>0</v>
      </c>
      <c r="F24" s="74"/>
      <c r="G24" s="70" t="s">
        <v>54</v>
      </c>
      <c r="H24" s="75"/>
      <c r="I24" s="76"/>
      <c r="J24" s="77"/>
      <c r="K24" s="74"/>
      <c r="L24" s="70" t="s">
        <v>55</v>
      </c>
      <c r="M24" s="35" t="s">
        <v>56</v>
      </c>
      <c r="N24" s="81"/>
      <c r="O24" s="16"/>
      <c r="P24" s="36"/>
      <c r="Q24" s="37"/>
      <c r="R24" s="73" t="n">
        <v>0</v>
      </c>
      <c r="S24" s="74"/>
    </row>
    <row r="25" customFormat="false" ht="24" hidden="false" customHeight="true" outlineLevel="0" collapsed="false">
      <c r="A25" s="70" t="s">
        <v>57</v>
      </c>
      <c r="B25" s="71" t="s">
        <v>58</v>
      </c>
      <c r="C25" s="72"/>
      <c r="D25" s="34" t="s">
        <v>36</v>
      </c>
      <c r="E25" s="73" t="n">
        <v>0</v>
      </c>
      <c r="F25" s="74"/>
      <c r="G25" s="82"/>
      <c r="H25" s="36"/>
      <c r="I25" s="76"/>
      <c r="J25" s="77"/>
      <c r="K25" s="74"/>
      <c r="L25" s="70" t="s">
        <v>59</v>
      </c>
      <c r="M25" s="35" t="s">
        <v>60</v>
      </c>
      <c r="N25" s="36"/>
      <c r="O25" s="36"/>
      <c r="P25" s="36"/>
      <c r="Q25" s="83"/>
      <c r="R25" s="73" t="n">
        <v>0</v>
      </c>
      <c r="S25" s="74"/>
    </row>
    <row r="26" customFormat="false" ht="24" hidden="false" customHeight="true" outlineLevel="0" collapsed="false">
      <c r="A26" s="70" t="s">
        <v>61</v>
      </c>
      <c r="B26" s="79"/>
      <c r="C26" s="80"/>
      <c r="D26" s="34" t="s">
        <v>42</v>
      </c>
      <c r="E26" s="73" t="n">
        <v>0</v>
      </c>
      <c r="F26" s="74"/>
      <c r="G26" s="82"/>
      <c r="H26" s="36"/>
      <c r="I26" s="76"/>
      <c r="J26" s="77"/>
      <c r="K26" s="74"/>
      <c r="L26" s="70" t="s">
        <v>62</v>
      </c>
      <c r="M26" s="35" t="s">
        <v>63</v>
      </c>
      <c r="N26" s="84"/>
      <c r="O26" s="53"/>
      <c r="P26" s="84"/>
      <c r="Q26" s="76"/>
      <c r="R26" s="73" t="n">
        <v>0</v>
      </c>
      <c r="S26" s="74"/>
    </row>
    <row r="27" customFormat="false" ht="24" hidden="false" customHeight="true" outlineLevel="0" collapsed="false">
      <c r="A27" s="70" t="s">
        <v>64</v>
      </c>
      <c r="B27" s="85" t="s">
        <v>65</v>
      </c>
      <c r="C27" s="85"/>
      <c r="D27" s="85"/>
      <c r="E27" s="73" t="n">
        <f aca="false">SUM(E21:E26)</f>
        <v>0</v>
      </c>
      <c r="F27" s="74"/>
      <c r="G27" s="70" t="s">
        <v>66</v>
      </c>
      <c r="H27" s="86" t="s">
        <v>67</v>
      </c>
      <c r="I27" s="76"/>
      <c r="J27" s="77" t="n">
        <f aca="false">SUM(J21:J26)</f>
        <v>0</v>
      </c>
      <c r="K27" s="74"/>
      <c r="L27" s="70" t="s">
        <v>68</v>
      </c>
      <c r="M27" s="86" t="s">
        <v>69</v>
      </c>
      <c r="N27" s="84"/>
      <c r="O27" s="84"/>
      <c r="P27" s="84"/>
      <c r="Q27" s="76"/>
      <c r="R27" s="73" t="n">
        <f aca="false">SUM(R21:R26)</f>
        <v>0</v>
      </c>
      <c r="S27" s="74"/>
    </row>
    <row r="28" customFormat="false" ht="24" hidden="false" customHeight="true" outlineLevel="0" collapsed="false">
      <c r="A28" s="87" t="s">
        <v>70</v>
      </c>
      <c r="B28" s="88" t="s">
        <v>71</v>
      </c>
      <c r="C28" s="56"/>
      <c r="D28" s="57"/>
      <c r="E28" s="89" t="n">
        <v>0</v>
      </c>
      <c r="F28" s="60"/>
      <c r="G28" s="87" t="s">
        <v>72</v>
      </c>
      <c r="H28" s="88" t="s">
        <v>73</v>
      </c>
      <c r="I28" s="57"/>
      <c r="J28" s="89" t="n">
        <v>0</v>
      </c>
      <c r="K28" s="60"/>
      <c r="L28" s="87" t="s">
        <v>74</v>
      </c>
      <c r="M28" s="88" t="s">
        <v>75</v>
      </c>
      <c r="N28" s="56"/>
      <c r="O28" s="90"/>
      <c r="P28" s="56"/>
      <c r="Q28" s="57"/>
      <c r="R28" s="89" t="n">
        <f aca="false">'Hl. budova - krycí list'!R45+'Šatny - krycí list'!R45+'Družina - krycí list'!R45</f>
        <v>0</v>
      </c>
      <c r="S28" s="60"/>
    </row>
    <row r="29" customFormat="false" ht="24" hidden="false" customHeight="true" outlineLevel="0" collapsed="false">
      <c r="A29" s="91" t="s">
        <v>11</v>
      </c>
      <c r="B29" s="92"/>
      <c r="C29" s="92"/>
      <c r="D29" s="92"/>
      <c r="E29" s="92"/>
      <c r="F29" s="93"/>
      <c r="G29" s="94"/>
      <c r="H29" s="92"/>
      <c r="I29" s="92"/>
      <c r="J29" s="92"/>
      <c r="K29" s="95"/>
      <c r="L29" s="64" t="s">
        <v>76</v>
      </c>
      <c r="M29" s="48"/>
      <c r="N29" s="66" t="s">
        <v>77</v>
      </c>
      <c r="O29" s="53"/>
      <c r="P29" s="47"/>
      <c r="Q29" s="47"/>
      <c r="R29" s="47"/>
      <c r="S29" s="54"/>
    </row>
    <row r="30" customFormat="false" ht="24" hidden="false" customHeight="true" outlineLevel="0" collapsed="false">
      <c r="A30" s="96"/>
      <c r="B30" s="53"/>
      <c r="C30" s="53"/>
      <c r="D30" s="53"/>
      <c r="E30" s="53"/>
      <c r="F30" s="97"/>
      <c r="G30" s="98"/>
      <c r="H30" s="53"/>
      <c r="I30" s="99"/>
      <c r="J30" s="53"/>
      <c r="K30" s="100"/>
      <c r="L30" s="70" t="s">
        <v>78</v>
      </c>
      <c r="M30" s="75" t="s">
        <v>79</v>
      </c>
      <c r="N30" s="84"/>
      <c r="O30" s="84"/>
      <c r="P30" s="84"/>
      <c r="Q30" s="76"/>
      <c r="R30" s="73" t="n">
        <f aca="false">E27+E28+J27+J28+R27+R28</f>
        <v>0</v>
      </c>
      <c r="S30" s="74"/>
    </row>
    <row r="31" customFormat="false" ht="24" hidden="false" customHeight="true" outlineLevel="0" collapsed="false">
      <c r="A31" s="101" t="s">
        <v>80</v>
      </c>
      <c r="B31" s="102"/>
      <c r="C31" s="102"/>
      <c r="D31" s="102"/>
      <c r="E31" s="102"/>
      <c r="F31" s="80"/>
      <c r="G31" s="103" t="s">
        <v>81</v>
      </c>
      <c r="H31" s="104"/>
      <c r="I31" s="102"/>
      <c r="J31" s="102"/>
      <c r="K31" s="105"/>
      <c r="L31" s="70" t="s">
        <v>82</v>
      </c>
      <c r="M31" s="106" t="s">
        <v>83</v>
      </c>
      <c r="N31" s="107" t="n">
        <v>15</v>
      </c>
      <c r="O31" s="33" t="s">
        <v>84</v>
      </c>
      <c r="P31" s="108" t="n">
        <v>0</v>
      </c>
      <c r="Q31" s="108"/>
      <c r="R31" s="109" t="n">
        <f aca="false">N31*P31</f>
        <v>0</v>
      </c>
      <c r="S31" s="105"/>
    </row>
    <row r="32" customFormat="false" ht="24" hidden="false" customHeight="true" outlineLevel="0" collapsed="false">
      <c r="A32" s="110" t="s">
        <v>9</v>
      </c>
      <c r="B32" s="59"/>
      <c r="C32" s="59"/>
      <c r="D32" s="59"/>
      <c r="E32" s="59"/>
      <c r="F32" s="72"/>
      <c r="G32" s="111"/>
      <c r="H32" s="59"/>
      <c r="I32" s="59"/>
      <c r="J32" s="59"/>
      <c r="K32" s="112"/>
      <c r="L32" s="70" t="s">
        <v>85</v>
      </c>
      <c r="M32" s="106" t="s">
        <v>83</v>
      </c>
      <c r="N32" s="107" t="n">
        <v>21</v>
      </c>
      <c r="O32" s="113" t="s">
        <v>84</v>
      </c>
      <c r="P32" s="114" t="n">
        <f aca="false">R30/100</f>
        <v>0</v>
      </c>
      <c r="Q32" s="114"/>
      <c r="R32" s="109" t="n">
        <f aca="false">N32*P32</f>
        <v>0</v>
      </c>
      <c r="S32" s="74"/>
    </row>
    <row r="33" customFormat="false" ht="24" hidden="false" customHeight="true" outlineLevel="0" collapsed="false">
      <c r="A33" s="96"/>
      <c r="B33" s="53"/>
      <c r="C33" s="53"/>
      <c r="D33" s="53"/>
      <c r="E33" s="53"/>
      <c r="F33" s="97"/>
      <c r="G33" s="98"/>
      <c r="H33" s="53"/>
      <c r="I33" s="53"/>
      <c r="J33" s="53"/>
      <c r="K33" s="100"/>
      <c r="L33" s="87" t="s">
        <v>86</v>
      </c>
      <c r="M33" s="115" t="s">
        <v>87</v>
      </c>
      <c r="N33" s="56"/>
      <c r="O33" s="53"/>
      <c r="P33" s="56"/>
      <c r="Q33" s="57"/>
      <c r="R33" s="116" t="n">
        <f aca="false">SUM(R30:R32)</f>
        <v>0</v>
      </c>
      <c r="S33" s="60"/>
    </row>
    <row r="34" customFormat="false" ht="24" hidden="false" customHeight="true" outlineLevel="0" collapsed="false">
      <c r="A34" s="101" t="s">
        <v>80</v>
      </c>
      <c r="B34" s="102"/>
      <c r="C34" s="102"/>
      <c r="D34" s="102"/>
      <c r="E34" s="102"/>
      <c r="F34" s="80"/>
      <c r="G34" s="103" t="s">
        <v>81</v>
      </c>
      <c r="H34" s="102"/>
      <c r="I34" s="102"/>
      <c r="J34" s="102"/>
      <c r="K34" s="105"/>
      <c r="L34" s="64" t="s">
        <v>88</v>
      </c>
      <c r="M34" s="48"/>
      <c r="N34" s="66" t="s">
        <v>89</v>
      </c>
      <c r="O34" s="92"/>
      <c r="P34" s="47"/>
      <c r="Q34" s="48"/>
      <c r="R34" s="49"/>
      <c r="S34" s="54"/>
    </row>
    <row r="35" customFormat="false" ht="24" hidden="false" customHeight="true" outlineLevel="0" collapsed="false">
      <c r="A35" s="110" t="s">
        <v>13</v>
      </c>
      <c r="B35" s="59"/>
      <c r="C35" s="59"/>
      <c r="D35" s="59"/>
      <c r="E35" s="59"/>
      <c r="F35" s="72"/>
      <c r="G35" s="111"/>
      <c r="H35" s="59"/>
      <c r="I35" s="59"/>
      <c r="J35" s="59"/>
      <c r="K35" s="112"/>
      <c r="L35" s="70" t="s">
        <v>90</v>
      </c>
      <c r="M35" s="75" t="s">
        <v>91</v>
      </c>
      <c r="N35" s="84"/>
      <c r="O35" s="59"/>
      <c r="P35" s="84"/>
      <c r="Q35" s="76"/>
      <c r="R35" s="73" t="n">
        <v>0</v>
      </c>
      <c r="S35" s="74"/>
    </row>
    <row r="36" customFormat="false" ht="24" hidden="false" customHeight="true" outlineLevel="0" collapsed="false">
      <c r="A36" s="96"/>
      <c r="B36" s="53"/>
      <c r="C36" s="53"/>
      <c r="D36" s="53"/>
      <c r="E36" s="53"/>
      <c r="F36" s="97"/>
      <c r="G36" s="98"/>
      <c r="H36" s="53"/>
      <c r="I36" s="53"/>
      <c r="J36" s="53"/>
      <c r="K36" s="100"/>
      <c r="L36" s="70" t="s">
        <v>92</v>
      </c>
      <c r="M36" s="75" t="s">
        <v>93</v>
      </c>
      <c r="N36" s="84"/>
      <c r="O36" s="84"/>
      <c r="P36" s="84"/>
      <c r="Q36" s="76"/>
      <c r="R36" s="73" t="n">
        <v>0</v>
      </c>
      <c r="S36" s="74"/>
    </row>
    <row r="37" customFormat="false" ht="24" hidden="false" customHeight="true" outlineLevel="0" collapsed="false">
      <c r="A37" s="117" t="s">
        <v>80</v>
      </c>
      <c r="B37" s="90"/>
      <c r="C37" s="90"/>
      <c r="D37" s="90"/>
      <c r="E37" s="90"/>
      <c r="F37" s="118"/>
      <c r="G37" s="119" t="s">
        <v>81</v>
      </c>
      <c r="H37" s="90"/>
      <c r="I37" s="90"/>
      <c r="J37" s="90"/>
      <c r="K37" s="120"/>
      <c r="L37" s="87" t="s">
        <v>94</v>
      </c>
      <c r="M37" s="88" t="s">
        <v>95</v>
      </c>
      <c r="N37" s="56"/>
      <c r="O37" s="90"/>
      <c r="P37" s="56"/>
      <c r="Q37" s="57"/>
      <c r="R37" s="89" t="n">
        <v>0</v>
      </c>
      <c r="S37" s="60"/>
    </row>
  </sheetData>
  <sheetProtection sheet="true" password="ccb4" objects="true" scenarios="true" selectLockedCells="true"/>
  <mergeCells count="18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O13:P13"/>
    <mergeCell ref="O14:P14"/>
    <mergeCell ref="B27:D27"/>
    <mergeCell ref="P31:Q31"/>
    <mergeCell ref="P32:Q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7"/>
    <col collapsed="false" customWidth="true" hidden="false" outlineLevel="0" max="3" min="3" style="0" width="13.7"/>
    <col collapsed="false" customWidth="false" hidden="true" outlineLevel="0" max="5" min="4" style="0" width="8.96"/>
  </cols>
  <sheetData>
    <row r="1" customFormat="false" ht="22.5" hidden="false" customHeight="true" outlineLevel="0" collapsed="false">
      <c r="A1" s="257" t="s">
        <v>149</v>
      </c>
      <c r="B1" s="258"/>
      <c r="C1" s="258"/>
      <c r="D1" s="258"/>
      <c r="E1" s="258"/>
    </row>
    <row r="2" customFormat="false" ht="12" hidden="false" customHeight="true" outlineLevel="0" collapsed="false">
      <c r="A2" s="259" t="s">
        <v>97</v>
      </c>
      <c r="B2" s="260" t="s">
        <v>98</v>
      </c>
      <c r="C2" s="261"/>
      <c r="D2" s="261"/>
      <c r="E2" s="261"/>
    </row>
    <row r="3" customFormat="false" ht="12" hidden="false" customHeight="true" outlineLevel="0" collapsed="false">
      <c r="A3" s="259" t="s">
        <v>150</v>
      </c>
      <c r="B3" s="262" t="s">
        <v>544</v>
      </c>
      <c r="C3" s="263"/>
      <c r="D3" s="260"/>
      <c r="E3" s="264"/>
    </row>
    <row r="4" customFormat="false" ht="12" hidden="false" customHeight="true" outlineLevel="0" collapsed="false">
      <c r="A4" s="259" t="s">
        <v>151</v>
      </c>
      <c r="B4" s="260" t="s">
        <v>123</v>
      </c>
      <c r="C4" s="263"/>
      <c r="D4" s="260"/>
      <c r="E4" s="264"/>
    </row>
    <row r="5" customFormat="false" ht="12" hidden="false" customHeight="true" outlineLevel="0" collapsed="false">
      <c r="A5" s="260" t="s">
        <v>152</v>
      </c>
      <c r="B5" s="260" t="s">
        <v>123</v>
      </c>
      <c r="C5" s="263"/>
      <c r="D5" s="260"/>
      <c r="E5" s="264"/>
    </row>
    <row r="6" customFormat="false" ht="5.25" hidden="false" customHeight="true" outlineLevel="0" collapsed="false">
      <c r="A6" s="260"/>
      <c r="B6" s="260"/>
      <c r="C6" s="263"/>
      <c r="D6" s="260"/>
      <c r="E6" s="264"/>
    </row>
    <row r="7" customFormat="false" ht="12" hidden="false" customHeight="true" outlineLevel="0" collapsed="false">
      <c r="A7" s="260" t="s">
        <v>101</v>
      </c>
      <c r="B7" s="260" t="s">
        <v>133</v>
      </c>
      <c r="C7" s="263"/>
      <c r="D7" s="260"/>
      <c r="E7" s="264"/>
    </row>
    <row r="8" customFormat="false" ht="12" hidden="false" customHeight="true" outlineLevel="0" collapsed="false">
      <c r="A8" s="260" t="s">
        <v>105</v>
      </c>
      <c r="B8" s="260" t="s">
        <v>123</v>
      </c>
      <c r="C8" s="263"/>
      <c r="D8" s="260"/>
      <c r="E8" s="264"/>
    </row>
    <row r="9" customFormat="false" ht="12" hidden="false" customHeight="true" outlineLevel="0" collapsed="false">
      <c r="A9" s="260" t="s">
        <v>99</v>
      </c>
      <c r="B9" s="260" t="s">
        <v>100</v>
      </c>
      <c r="C9" s="263"/>
      <c r="D9" s="260"/>
      <c r="E9" s="264"/>
    </row>
    <row r="10" customFormat="false" ht="7.5" hidden="false" customHeight="true" outlineLevel="0" collapsed="false">
      <c r="A10" s="258"/>
      <c r="B10" s="258"/>
      <c r="C10" s="258"/>
      <c r="D10" s="258"/>
      <c r="E10" s="258"/>
    </row>
    <row r="11" customFormat="false" ht="12" hidden="false" customHeight="true" outlineLevel="0" collapsed="false">
      <c r="A11" s="265" t="s">
        <v>108</v>
      </c>
      <c r="B11" s="266" t="s">
        <v>153</v>
      </c>
      <c r="C11" s="267" t="s">
        <v>154</v>
      </c>
      <c r="D11" s="268" t="s">
        <v>155</v>
      </c>
      <c r="E11" s="267" t="s">
        <v>156</v>
      </c>
    </row>
    <row r="12" customFormat="false" ht="12" hidden="false" customHeight="true" outlineLevel="0" collapsed="false">
      <c r="A12" s="269" t="n">
        <v>1</v>
      </c>
      <c r="B12" s="270" t="n">
        <v>2</v>
      </c>
      <c r="C12" s="271" t="n">
        <v>3</v>
      </c>
      <c r="D12" s="272" t="n">
        <v>4</v>
      </c>
      <c r="E12" s="271" t="n">
        <v>5</v>
      </c>
    </row>
    <row r="13" customFormat="false" ht="4.5" hidden="false" customHeight="true" outlineLevel="0" collapsed="false">
      <c r="A13" s="273"/>
      <c r="B13" s="274"/>
      <c r="C13" s="274"/>
      <c r="D13" s="274"/>
      <c r="E13" s="275"/>
    </row>
    <row r="14" customFormat="false" ht="15" hidden="false" customHeight="false" outlineLevel="0" collapsed="false">
      <c r="A14" s="276" t="s">
        <v>35</v>
      </c>
      <c r="B14" s="277" t="s">
        <v>157</v>
      </c>
      <c r="C14" s="278" t="n">
        <f aca="false">SUM(C15:C20)</f>
        <v>0</v>
      </c>
      <c r="D14" s="279" t="n">
        <v>0</v>
      </c>
      <c r="E14" s="279" t="n">
        <v>0</v>
      </c>
    </row>
    <row r="15" customFormat="false" ht="15" hidden="false" customHeight="false" outlineLevel="0" collapsed="false">
      <c r="A15" s="280" t="s">
        <v>34</v>
      </c>
      <c r="B15" s="281" t="s">
        <v>158</v>
      </c>
      <c r="C15" s="282" t="n">
        <f aca="false">'Družina - rozpočet'!I15</f>
        <v>0</v>
      </c>
      <c r="D15" s="283" t="n">
        <v>0</v>
      </c>
      <c r="E15" s="283" t="n">
        <v>0</v>
      </c>
    </row>
    <row r="16" customFormat="false" ht="15" hidden="false" customHeight="false" outlineLevel="0" collapsed="false">
      <c r="A16" s="280" t="s">
        <v>47</v>
      </c>
      <c r="B16" s="281" t="s">
        <v>159</v>
      </c>
      <c r="C16" s="282" t="n">
        <f aca="false">'Družina - rozpočet'!I26</f>
        <v>0</v>
      </c>
      <c r="D16" s="283" t="n">
        <v>0</v>
      </c>
      <c r="E16" s="283" t="n">
        <v>0</v>
      </c>
    </row>
    <row r="17" customFormat="false" ht="15" hidden="false" customHeight="false" outlineLevel="0" collapsed="false">
      <c r="A17" s="280" t="s">
        <v>57</v>
      </c>
      <c r="B17" s="281" t="s">
        <v>160</v>
      </c>
      <c r="C17" s="282" t="n">
        <f aca="false">'Družina - rozpočet'!I28</f>
        <v>0</v>
      </c>
      <c r="D17" s="283" t="n">
        <v>0</v>
      </c>
      <c r="E17" s="283" t="n">
        <v>0</v>
      </c>
    </row>
    <row r="18" customFormat="false" ht="15" hidden="false" customHeight="false" outlineLevel="0" collapsed="false">
      <c r="A18" s="280" t="s">
        <v>61</v>
      </c>
      <c r="B18" s="281" t="s">
        <v>161</v>
      </c>
      <c r="C18" s="282" t="n">
        <f aca="false">'Družina - rozpočet'!I31</f>
        <v>0</v>
      </c>
      <c r="D18" s="283" t="n">
        <v>0</v>
      </c>
      <c r="E18" s="283" t="n">
        <v>0</v>
      </c>
    </row>
    <row r="19" customFormat="false" ht="15" hidden="false" customHeight="false" outlineLevel="0" collapsed="false">
      <c r="A19" s="280" t="s">
        <v>43</v>
      </c>
      <c r="B19" s="281" t="s">
        <v>162</v>
      </c>
      <c r="C19" s="282" t="n">
        <f aca="false">'Družina - rozpočet'!I55</f>
        <v>0</v>
      </c>
      <c r="D19" s="283" t="n">
        <v>0</v>
      </c>
      <c r="E19" s="283" t="n">
        <v>0</v>
      </c>
    </row>
    <row r="20" customFormat="false" ht="15" hidden="false" customHeight="false" outlineLevel="0" collapsed="false">
      <c r="A20" s="280" t="s">
        <v>163</v>
      </c>
      <c r="B20" s="281" t="s">
        <v>164</v>
      </c>
      <c r="C20" s="282" t="n">
        <f aca="false">'Družina - rozpočet'!I69</f>
        <v>0</v>
      </c>
      <c r="D20" s="283" t="n">
        <v>0</v>
      </c>
      <c r="E20" s="283" t="n">
        <v>0</v>
      </c>
    </row>
    <row r="21" customFormat="false" ht="15" hidden="false" customHeight="false" outlineLevel="0" collapsed="false">
      <c r="A21" s="276" t="s">
        <v>48</v>
      </c>
      <c r="B21" s="277" t="s">
        <v>165</v>
      </c>
      <c r="C21" s="278" t="n">
        <f aca="false">SUM(C22:C28)</f>
        <v>0</v>
      </c>
      <c r="D21" s="279" t="n">
        <v>0</v>
      </c>
      <c r="E21" s="279" t="n">
        <v>0</v>
      </c>
    </row>
    <row r="22" customFormat="false" ht="15" hidden="false" customHeight="false" outlineLevel="0" collapsed="false">
      <c r="A22" s="280" t="s">
        <v>166</v>
      </c>
      <c r="B22" s="281" t="s">
        <v>167</v>
      </c>
      <c r="C22" s="282" t="n">
        <f aca="false">'Družina - rozpočet'!I76</f>
        <v>0</v>
      </c>
      <c r="D22" s="283" t="n">
        <v>0</v>
      </c>
      <c r="E22" s="283" t="n">
        <v>0</v>
      </c>
    </row>
    <row r="23" customFormat="false" ht="15" hidden="false" customHeight="false" outlineLevel="0" collapsed="false">
      <c r="A23" s="280" t="s">
        <v>388</v>
      </c>
      <c r="B23" s="281" t="s">
        <v>545</v>
      </c>
      <c r="C23" s="282" t="n">
        <f aca="false">'Družina - rozpočet'!I84</f>
        <v>0</v>
      </c>
      <c r="D23" s="283" t="n">
        <v>0</v>
      </c>
      <c r="E23" s="283" t="n">
        <v>0</v>
      </c>
    </row>
    <row r="24" customFormat="false" ht="15" hidden="false" customHeight="false" outlineLevel="0" collapsed="false">
      <c r="A24" s="280" t="s">
        <v>463</v>
      </c>
      <c r="B24" s="281" t="s">
        <v>479</v>
      </c>
      <c r="C24" s="282" t="n">
        <f aca="false">'Družina - rozpočet'!I86</f>
        <v>0</v>
      </c>
      <c r="D24" s="283" t="n">
        <v>0</v>
      </c>
      <c r="E24" s="283" t="n">
        <v>0</v>
      </c>
    </row>
    <row r="25" customFormat="false" ht="15" hidden="false" customHeight="false" outlineLevel="0" collapsed="false">
      <c r="A25" s="280" t="s">
        <v>170</v>
      </c>
      <c r="B25" s="281" t="s">
        <v>171</v>
      </c>
      <c r="C25" s="282" t="n">
        <f aca="false">'Družina - rozpočet'!I92</f>
        <v>0</v>
      </c>
      <c r="D25" s="283" t="n">
        <v>0</v>
      </c>
      <c r="E25" s="283" t="n">
        <v>0</v>
      </c>
    </row>
    <row r="26" customFormat="false" ht="15" hidden="false" customHeight="false" outlineLevel="0" collapsed="false">
      <c r="A26" s="280" t="s">
        <v>172</v>
      </c>
      <c r="B26" s="281" t="s">
        <v>173</v>
      </c>
      <c r="C26" s="282" t="n">
        <f aca="false">'Družina - rozpočet'!I98</f>
        <v>0</v>
      </c>
      <c r="D26" s="283" t="n">
        <v>0</v>
      </c>
      <c r="E26" s="283" t="n">
        <v>0</v>
      </c>
    </row>
    <row r="27" customFormat="false" ht="15" hidden="false" customHeight="false" outlineLevel="0" collapsed="false">
      <c r="A27" s="280" t="s">
        <v>174</v>
      </c>
      <c r="B27" s="281" t="s">
        <v>175</v>
      </c>
      <c r="C27" s="282" t="n">
        <f aca="false">'Družina - rozpočet'!I112</f>
        <v>0</v>
      </c>
      <c r="D27" s="283" t="n">
        <v>0</v>
      </c>
      <c r="E27" s="283" t="n">
        <v>0</v>
      </c>
    </row>
    <row r="28" customFormat="false" ht="15" hidden="false" customHeight="false" outlineLevel="0" collapsed="false">
      <c r="A28" s="280" t="s">
        <v>178</v>
      </c>
      <c r="B28" s="281" t="s">
        <v>179</v>
      </c>
      <c r="C28" s="282" t="n">
        <f aca="false">'Družina - rozpočet'!I120</f>
        <v>0</v>
      </c>
      <c r="D28" s="283" t="n">
        <v>0</v>
      </c>
      <c r="E28" s="283" t="n">
        <v>0</v>
      </c>
    </row>
    <row r="29" customFormat="false" ht="15" hidden="false" customHeight="false" outlineLevel="0" collapsed="false">
      <c r="A29" s="276" t="s">
        <v>114</v>
      </c>
      <c r="B29" s="277" t="s">
        <v>114</v>
      </c>
      <c r="C29" s="278" t="n">
        <f aca="false">SUM(C30)</f>
        <v>0</v>
      </c>
      <c r="D29" s="279" t="n">
        <v>0</v>
      </c>
      <c r="E29" s="279" t="n">
        <v>0</v>
      </c>
    </row>
    <row r="30" customFormat="false" ht="15" hidden="false" customHeight="false" outlineLevel="0" collapsed="false">
      <c r="A30" s="280" t="s">
        <v>180</v>
      </c>
      <c r="B30" s="281" t="s">
        <v>181</v>
      </c>
      <c r="C30" s="282" t="n">
        <v>0</v>
      </c>
      <c r="D30" s="283" t="n">
        <v>0</v>
      </c>
      <c r="E30" s="283" t="n">
        <v>0</v>
      </c>
    </row>
    <row r="31" customFormat="false" ht="15" hidden="false" customHeight="false" outlineLevel="0" collapsed="false">
      <c r="A31" s="284"/>
      <c r="B31" s="285" t="s">
        <v>122</v>
      </c>
      <c r="C31" s="286" t="n">
        <f aca="false">C14+C21+C29</f>
        <v>0</v>
      </c>
      <c r="D31" s="287" t="n">
        <v>0</v>
      </c>
      <c r="E31" s="287" t="n">
        <v>0</v>
      </c>
    </row>
  </sheetData>
  <sheetProtection sheet="true" password="ccb4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4.7"/>
    <col collapsed="false" customWidth="true" hidden="false" outlineLevel="0" max="4" min="4" style="0" width="12.7"/>
    <col collapsed="false" customWidth="true" hidden="false" outlineLevel="0" max="5" min="5" style="0" width="55.42"/>
    <col collapsed="false" customWidth="true" hidden="false" outlineLevel="0" max="6" min="6" style="0" width="4.85"/>
    <col collapsed="false" customWidth="true" hidden="false" outlineLevel="0" max="8" min="7" style="0" width="9.7"/>
    <col collapsed="false" customWidth="true" hidden="false" outlineLevel="0" max="9" min="9" style="0" width="12.7"/>
    <col collapsed="false" customWidth="false" hidden="true" outlineLevel="0" max="19" min="10" style="0" width="8.96"/>
  </cols>
  <sheetData>
    <row r="1" customFormat="false" ht="18" hidden="false" customHeight="false" outlineLevel="0" collapsed="false">
      <c r="A1" s="257" t="s">
        <v>182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9"/>
      <c r="O1" s="289"/>
      <c r="P1" s="288"/>
      <c r="Q1" s="288"/>
      <c r="R1" s="288"/>
      <c r="S1" s="288"/>
      <c r="T1" s="290"/>
    </row>
    <row r="2" customFormat="false" ht="12" hidden="false" customHeight="true" outlineLevel="0" collapsed="false">
      <c r="A2" s="259" t="s">
        <v>97</v>
      </c>
      <c r="B2" s="260"/>
      <c r="C2" s="260" t="s">
        <v>98</v>
      </c>
      <c r="D2" s="260"/>
      <c r="E2" s="260"/>
      <c r="F2" s="260"/>
      <c r="G2" s="260"/>
      <c r="H2" s="260"/>
      <c r="I2" s="260"/>
      <c r="J2" s="260"/>
      <c r="K2" s="260"/>
      <c r="L2" s="288"/>
      <c r="M2" s="288"/>
      <c r="N2" s="289"/>
      <c r="O2" s="289"/>
      <c r="P2" s="288"/>
      <c r="Q2" s="288"/>
      <c r="R2" s="288"/>
      <c r="S2" s="288"/>
      <c r="T2" s="290"/>
    </row>
    <row r="3" customFormat="false" ht="12" hidden="false" customHeight="true" outlineLevel="0" collapsed="false">
      <c r="A3" s="259" t="s">
        <v>150</v>
      </c>
      <c r="B3" s="260"/>
      <c r="C3" s="260" t="s">
        <v>544</v>
      </c>
      <c r="D3" s="260"/>
      <c r="E3" s="260"/>
      <c r="F3" s="260"/>
      <c r="G3" s="260"/>
      <c r="H3" s="260"/>
      <c r="I3" s="260"/>
      <c r="J3" s="260"/>
      <c r="K3" s="260"/>
      <c r="L3" s="288"/>
      <c r="M3" s="288"/>
      <c r="N3" s="289"/>
      <c r="O3" s="289"/>
      <c r="P3" s="288"/>
      <c r="Q3" s="288"/>
      <c r="R3" s="288"/>
      <c r="S3" s="288"/>
      <c r="T3" s="290"/>
    </row>
    <row r="4" customFormat="false" ht="12" hidden="false" customHeight="true" outlineLevel="0" collapsed="false">
      <c r="A4" s="259" t="s">
        <v>151</v>
      </c>
      <c r="B4" s="260"/>
      <c r="C4" s="260" t="s">
        <v>123</v>
      </c>
      <c r="D4" s="260"/>
      <c r="E4" s="260"/>
      <c r="F4" s="260"/>
      <c r="G4" s="260"/>
      <c r="H4" s="260"/>
      <c r="I4" s="260"/>
      <c r="J4" s="260"/>
      <c r="K4" s="260"/>
      <c r="L4" s="288"/>
      <c r="M4" s="288"/>
      <c r="N4" s="289"/>
      <c r="O4" s="289"/>
      <c r="P4" s="288"/>
      <c r="Q4" s="288"/>
      <c r="R4" s="288"/>
      <c r="S4" s="288"/>
      <c r="T4" s="290"/>
    </row>
    <row r="5" customFormat="false" ht="12" hidden="false" customHeight="true" outlineLevel="0" collapsed="false">
      <c r="A5" s="260" t="s">
        <v>183</v>
      </c>
      <c r="B5" s="260"/>
      <c r="C5" s="260" t="s">
        <v>123</v>
      </c>
      <c r="D5" s="260"/>
      <c r="E5" s="260"/>
      <c r="F5" s="260"/>
      <c r="G5" s="260"/>
      <c r="H5" s="260"/>
      <c r="I5" s="260"/>
      <c r="J5" s="260"/>
      <c r="K5" s="260"/>
      <c r="L5" s="288"/>
      <c r="M5" s="288"/>
      <c r="N5" s="289"/>
      <c r="O5" s="289"/>
      <c r="P5" s="288"/>
      <c r="Q5" s="288"/>
      <c r="R5" s="288"/>
      <c r="S5" s="288"/>
      <c r="T5" s="290"/>
    </row>
    <row r="6" customFormat="false" ht="4.5" hidden="false" customHeight="true" outlineLevel="0" collapsed="false">
      <c r="A6" s="260"/>
      <c r="B6" s="260"/>
      <c r="C6" s="260"/>
      <c r="D6" s="260"/>
      <c r="E6" s="260"/>
      <c r="F6" s="260"/>
      <c r="G6" s="260"/>
      <c r="H6" s="260"/>
      <c r="I6" s="260"/>
      <c r="J6" s="260"/>
      <c r="K6" s="260"/>
      <c r="L6" s="288"/>
      <c r="M6" s="288"/>
      <c r="N6" s="289"/>
      <c r="O6" s="289"/>
      <c r="P6" s="288"/>
      <c r="Q6" s="288"/>
      <c r="R6" s="288"/>
      <c r="S6" s="288"/>
      <c r="T6" s="290"/>
    </row>
    <row r="7" customFormat="false" ht="12" hidden="false" customHeight="true" outlineLevel="0" collapsed="false">
      <c r="A7" s="260" t="s">
        <v>101</v>
      </c>
      <c r="B7" s="260"/>
      <c r="C7" s="260" t="s">
        <v>133</v>
      </c>
      <c r="D7" s="260"/>
      <c r="E7" s="260"/>
      <c r="F7" s="260"/>
      <c r="G7" s="260"/>
      <c r="H7" s="260"/>
      <c r="I7" s="260"/>
      <c r="J7" s="260"/>
      <c r="K7" s="260"/>
      <c r="L7" s="288"/>
      <c r="M7" s="288"/>
      <c r="N7" s="289"/>
      <c r="O7" s="289"/>
      <c r="P7" s="288"/>
      <c r="Q7" s="288"/>
      <c r="R7" s="288"/>
      <c r="S7" s="288"/>
      <c r="T7" s="290"/>
    </row>
    <row r="8" customFormat="false" ht="12" hidden="false" customHeight="true" outlineLevel="0" collapsed="false">
      <c r="A8" s="260" t="s">
        <v>105</v>
      </c>
      <c r="B8" s="260"/>
      <c r="C8" s="260" t="s">
        <v>123</v>
      </c>
      <c r="D8" s="260"/>
      <c r="E8" s="260"/>
      <c r="F8" s="260"/>
      <c r="G8" s="260"/>
      <c r="H8" s="260"/>
      <c r="I8" s="260"/>
      <c r="J8" s="260"/>
      <c r="K8" s="260"/>
      <c r="L8" s="288"/>
      <c r="M8" s="288"/>
      <c r="N8" s="289"/>
      <c r="O8" s="289"/>
      <c r="P8" s="288"/>
      <c r="Q8" s="288"/>
      <c r="R8" s="288"/>
      <c r="S8" s="288"/>
      <c r="T8" s="290"/>
    </row>
    <row r="9" customFormat="false" ht="12" hidden="false" customHeight="true" outlineLevel="0" collapsed="false">
      <c r="A9" s="260" t="s">
        <v>99</v>
      </c>
      <c r="B9" s="260"/>
      <c r="C9" s="260" t="s">
        <v>134</v>
      </c>
      <c r="D9" s="260"/>
      <c r="E9" s="260"/>
      <c r="F9" s="260"/>
      <c r="G9" s="260"/>
      <c r="H9" s="260"/>
      <c r="I9" s="260"/>
      <c r="J9" s="260"/>
      <c r="K9" s="260"/>
      <c r="L9" s="288"/>
      <c r="M9" s="288"/>
      <c r="N9" s="289"/>
      <c r="O9" s="289"/>
      <c r="P9" s="288"/>
      <c r="Q9" s="288"/>
      <c r="R9" s="288"/>
      <c r="S9" s="288"/>
      <c r="T9" s="290"/>
    </row>
    <row r="10" customFormat="false" ht="6" hidden="false" customHeight="true" outlineLevel="0" collapsed="false">
      <c r="A10" s="288"/>
      <c r="B10" s="288"/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9"/>
      <c r="O10" s="289"/>
      <c r="P10" s="288"/>
      <c r="Q10" s="288"/>
      <c r="R10" s="288"/>
      <c r="S10" s="288"/>
      <c r="T10" s="290"/>
    </row>
    <row r="11" customFormat="false" ht="22.5" hidden="false" customHeight="false" outlineLevel="0" collapsed="false">
      <c r="A11" s="265" t="s">
        <v>184</v>
      </c>
      <c r="B11" s="266" t="s">
        <v>185</v>
      </c>
      <c r="C11" s="266" t="s">
        <v>186</v>
      </c>
      <c r="D11" s="266" t="s">
        <v>187</v>
      </c>
      <c r="E11" s="266" t="s">
        <v>153</v>
      </c>
      <c r="F11" s="266" t="s">
        <v>188</v>
      </c>
      <c r="G11" s="266" t="s">
        <v>189</v>
      </c>
      <c r="H11" s="266" t="s">
        <v>190</v>
      </c>
      <c r="I11" s="266" t="s">
        <v>154</v>
      </c>
      <c r="J11" s="266" t="s">
        <v>191</v>
      </c>
      <c r="K11" s="266" t="s">
        <v>155</v>
      </c>
      <c r="L11" s="266" t="s">
        <v>192</v>
      </c>
      <c r="M11" s="266" t="s">
        <v>193</v>
      </c>
      <c r="N11" s="291" t="s">
        <v>194</v>
      </c>
      <c r="O11" s="292" t="s">
        <v>195</v>
      </c>
      <c r="P11" s="266"/>
      <c r="Q11" s="266"/>
      <c r="R11" s="266"/>
      <c r="S11" s="293" t="s">
        <v>196</v>
      </c>
      <c r="T11" s="294"/>
    </row>
    <row r="12" customFormat="false" ht="12.75" hidden="false" customHeight="true" outlineLevel="0" collapsed="false">
      <c r="A12" s="269" t="n">
        <v>1</v>
      </c>
      <c r="B12" s="270" t="n">
        <v>2</v>
      </c>
      <c r="C12" s="270" t="n">
        <v>3</v>
      </c>
      <c r="D12" s="270" t="n">
        <v>4</v>
      </c>
      <c r="E12" s="270" t="n">
        <v>5</v>
      </c>
      <c r="F12" s="270" t="n">
        <v>6</v>
      </c>
      <c r="G12" s="270" t="n">
        <v>7</v>
      </c>
      <c r="H12" s="270" t="n">
        <v>8</v>
      </c>
      <c r="I12" s="270" t="n">
        <v>9</v>
      </c>
      <c r="J12" s="270"/>
      <c r="K12" s="270"/>
      <c r="L12" s="270"/>
      <c r="M12" s="270"/>
      <c r="N12" s="295" t="n">
        <v>11</v>
      </c>
      <c r="O12" s="296" t="n">
        <v>12</v>
      </c>
      <c r="P12" s="270"/>
      <c r="Q12" s="270"/>
      <c r="R12" s="270"/>
      <c r="S12" s="297" t="n">
        <v>11</v>
      </c>
      <c r="T12" s="294"/>
    </row>
    <row r="13" customFormat="false" ht="6" hidden="false" customHeight="true" outlineLevel="0" collapsed="false">
      <c r="A13" s="288"/>
      <c r="B13" s="288"/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9"/>
      <c r="O13" s="298"/>
      <c r="P13" s="288"/>
      <c r="Q13" s="288"/>
      <c r="R13" s="288"/>
      <c r="S13" s="288"/>
      <c r="T13" s="290"/>
    </row>
    <row r="14" customFormat="false" ht="12" hidden="false" customHeight="true" outlineLevel="0" collapsed="false">
      <c r="A14" s="299"/>
      <c r="B14" s="300" t="s">
        <v>76</v>
      </c>
      <c r="C14" s="299"/>
      <c r="D14" s="299" t="s">
        <v>35</v>
      </c>
      <c r="E14" s="299" t="s">
        <v>157</v>
      </c>
      <c r="F14" s="299"/>
      <c r="G14" s="299"/>
      <c r="H14" s="299"/>
      <c r="I14" s="301" t="n">
        <f aca="false">I15+I26+I28+I31+I55+I69</f>
        <v>0</v>
      </c>
      <c r="J14" s="299"/>
      <c r="K14" s="302" t="n">
        <v>0</v>
      </c>
      <c r="L14" s="299"/>
      <c r="M14" s="302" t="n">
        <v>0</v>
      </c>
      <c r="N14" s="303"/>
      <c r="O14" s="277" t="s">
        <v>197</v>
      </c>
      <c r="P14" s="303"/>
      <c r="Q14" s="303"/>
      <c r="R14" s="303"/>
      <c r="S14" s="303"/>
      <c r="T14" s="303"/>
    </row>
    <row r="15" customFormat="false" ht="12" hidden="false" customHeight="true" outlineLevel="0" collapsed="false">
      <c r="A15" s="303"/>
      <c r="B15" s="280" t="s">
        <v>76</v>
      </c>
      <c r="C15" s="303"/>
      <c r="D15" s="281" t="s">
        <v>34</v>
      </c>
      <c r="E15" s="281" t="s">
        <v>158</v>
      </c>
      <c r="F15" s="303"/>
      <c r="G15" s="303"/>
      <c r="H15" s="303"/>
      <c r="I15" s="282" t="n">
        <f aca="false">SUM(I16:I25)</f>
        <v>0</v>
      </c>
      <c r="J15" s="303"/>
      <c r="K15" s="283" t="n">
        <v>0</v>
      </c>
      <c r="L15" s="303"/>
      <c r="M15" s="283" t="n">
        <v>0</v>
      </c>
      <c r="N15" s="303"/>
      <c r="O15" s="281" t="s">
        <v>34</v>
      </c>
      <c r="P15" s="303"/>
      <c r="Q15" s="303"/>
      <c r="R15" s="303"/>
      <c r="S15" s="303"/>
      <c r="T15" s="303"/>
    </row>
    <row r="16" customFormat="false" ht="24.75" hidden="false" customHeight="true" outlineLevel="0" collapsed="false">
      <c r="A16" s="304" t="s">
        <v>34</v>
      </c>
      <c r="B16" s="304" t="s">
        <v>198</v>
      </c>
      <c r="C16" s="304" t="s">
        <v>199</v>
      </c>
      <c r="D16" s="324" t="s">
        <v>200</v>
      </c>
      <c r="E16" s="306" t="s">
        <v>201</v>
      </c>
      <c r="F16" s="304" t="s">
        <v>202</v>
      </c>
      <c r="G16" s="307" t="n">
        <v>36.3</v>
      </c>
      <c r="H16" s="308" t="n">
        <v>0</v>
      </c>
      <c r="I16" s="309" t="n">
        <f aca="false">G16*H16</f>
        <v>0</v>
      </c>
      <c r="J16" s="310" t="n">
        <v>0</v>
      </c>
      <c r="K16" s="307" t="n">
        <v>0</v>
      </c>
      <c r="L16" s="310" t="n">
        <v>0</v>
      </c>
      <c r="M16" s="307" t="n">
        <v>0</v>
      </c>
      <c r="N16" s="311" t="n">
        <v>4</v>
      </c>
      <c r="O16" s="148" t="s">
        <v>41</v>
      </c>
      <c r="P16" s="148"/>
      <c r="Q16" s="148"/>
      <c r="R16" s="148"/>
      <c r="S16" s="148"/>
      <c r="T16" s="148"/>
    </row>
    <row r="17" customFormat="false" ht="24" hidden="false" customHeight="true" outlineLevel="0" collapsed="false">
      <c r="A17" s="304" t="s">
        <v>41</v>
      </c>
      <c r="B17" s="304" t="s">
        <v>198</v>
      </c>
      <c r="C17" s="304" t="s">
        <v>207</v>
      </c>
      <c r="D17" s="324" t="s">
        <v>208</v>
      </c>
      <c r="E17" s="306" t="s">
        <v>209</v>
      </c>
      <c r="F17" s="304" t="s">
        <v>210</v>
      </c>
      <c r="G17" s="307" t="n">
        <v>16.53</v>
      </c>
      <c r="H17" s="308" t="n">
        <v>0</v>
      </c>
      <c r="I17" s="309" t="n">
        <f aca="false">G17*H17</f>
        <v>0</v>
      </c>
      <c r="J17" s="310" t="n">
        <v>0</v>
      </c>
      <c r="K17" s="307" t="n">
        <v>0</v>
      </c>
      <c r="L17" s="310" t="n">
        <v>0</v>
      </c>
      <c r="M17" s="307" t="n">
        <v>0</v>
      </c>
      <c r="N17" s="311" t="n">
        <v>4</v>
      </c>
      <c r="O17" s="148" t="s">
        <v>41</v>
      </c>
    </row>
    <row r="18" customFormat="false" ht="24" hidden="false" customHeight="true" outlineLevel="0" collapsed="false">
      <c r="A18" s="304" t="s">
        <v>47</v>
      </c>
      <c r="B18" s="304" t="s">
        <v>198</v>
      </c>
      <c r="C18" s="304" t="s">
        <v>207</v>
      </c>
      <c r="D18" s="324" t="s">
        <v>211</v>
      </c>
      <c r="E18" s="306" t="s">
        <v>212</v>
      </c>
      <c r="F18" s="304" t="s">
        <v>210</v>
      </c>
      <c r="G18" s="307" t="n">
        <v>16.53</v>
      </c>
      <c r="H18" s="308" t="n">
        <v>0</v>
      </c>
      <c r="I18" s="309" t="n">
        <f aca="false">G18*H18</f>
        <v>0</v>
      </c>
      <c r="J18" s="310" t="n">
        <v>0</v>
      </c>
      <c r="K18" s="307" t="n">
        <v>0</v>
      </c>
      <c r="L18" s="310" t="n">
        <v>0</v>
      </c>
      <c r="M18" s="307" t="n">
        <v>0</v>
      </c>
      <c r="N18" s="311" t="n">
        <v>4</v>
      </c>
      <c r="O18" s="148" t="s">
        <v>41</v>
      </c>
    </row>
    <row r="19" customFormat="false" ht="12" hidden="false" customHeight="true" outlineLevel="0" collapsed="false">
      <c r="A19" s="304" t="s">
        <v>53</v>
      </c>
      <c r="B19" s="304" t="s">
        <v>198</v>
      </c>
      <c r="C19" s="304" t="s">
        <v>207</v>
      </c>
      <c r="D19" s="324" t="s">
        <v>546</v>
      </c>
      <c r="E19" s="306" t="s">
        <v>547</v>
      </c>
      <c r="F19" s="304" t="s">
        <v>210</v>
      </c>
      <c r="G19" s="307" t="n">
        <v>16.53</v>
      </c>
      <c r="H19" s="308" t="n">
        <v>0</v>
      </c>
      <c r="I19" s="309" t="n">
        <f aca="false">G19*H19</f>
        <v>0</v>
      </c>
      <c r="J19" s="310" t="n">
        <v>0</v>
      </c>
      <c r="K19" s="307" t="n">
        <v>0</v>
      </c>
      <c r="L19" s="310" t="n">
        <v>0</v>
      </c>
      <c r="M19" s="307" t="n">
        <v>0</v>
      </c>
      <c r="N19" s="311" t="n">
        <v>4</v>
      </c>
      <c r="O19" s="148" t="s">
        <v>41</v>
      </c>
    </row>
    <row r="20" customFormat="false" ht="12" hidden="false" customHeight="true" outlineLevel="0" collapsed="false">
      <c r="A20" s="304" t="s">
        <v>57</v>
      </c>
      <c r="B20" s="304" t="s">
        <v>198</v>
      </c>
      <c r="C20" s="304" t="s">
        <v>207</v>
      </c>
      <c r="D20" s="324" t="s">
        <v>213</v>
      </c>
      <c r="E20" s="306" t="s">
        <v>214</v>
      </c>
      <c r="F20" s="304" t="s">
        <v>210</v>
      </c>
      <c r="G20" s="307" t="n">
        <v>16.53</v>
      </c>
      <c r="H20" s="308" t="n">
        <v>0</v>
      </c>
      <c r="I20" s="309" t="n">
        <f aca="false">G20*H20</f>
        <v>0</v>
      </c>
      <c r="J20" s="310" t="n">
        <v>0</v>
      </c>
      <c r="K20" s="307" t="n">
        <v>0</v>
      </c>
      <c r="L20" s="310" t="n">
        <v>0</v>
      </c>
      <c r="M20" s="307" t="n">
        <v>0</v>
      </c>
      <c r="N20" s="311" t="n">
        <v>4</v>
      </c>
      <c r="O20" s="148" t="s">
        <v>41</v>
      </c>
    </row>
    <row r="21" customFormat="false" ht="12" hidden="false" customHeight="true" outlineLevel="0" collapsed="false">
      <c r="A21" s="304" t="s">
        <v>61</v>
      </c>
      <c r="B21" s="304" t="s">
        <v>198</v>
      </c>
      <c r="C21" s="304" t="s">
        <v>207</v>
      </c>
      <c r="D21" s="324" t="s">
        <v>215</v>
      </c>
      <c r="E21" s="306" t="s">
        <v>216</v>
      </c>
      <c r="F21" s="304" t="s">
        <v>210</v>
      </c>
      <c r="G21" s="307" t="n">
        <v>16.53</v>
      </c>
      <c r="H21" s="308" t="n">
        <v>0</v>
      </c>
      <c r="I21" s="309" t="n">
        <f aca="false">G21*H21</f>
        <v>0</v>
      </c>
      <c r="J21" s="310" t="n">
        <v>0</v>
      </c>
      <c r="K21" s="307" t="n">
        <v>0</v>
      </c>
      <c r="L21" s="310" t="n">
        <v>0</v>
      </c>
      <c r="M21" s="307" t="n">
        <v>0</v>
      </c>
      <c r="N21" s="311" t="n">
        <v>4</v>
      </c>
      <c r="O21" s="148" t="s">
        <v>41</v>
      </c>
    </row>
    <row r="22" customFormat="false" ht="12" hidden="false" customHeight="true" outlineLevel="0" collapsed="false">
      <c r="A22" s="304" t="s">
        <v>64</v>
      </c>
      <c r="B22" s="304" t="s">
        <v>198</v>
      </c>
      <c r="C22" s="304" t="s">
        <v>207</v>
      </c>
      <c r="D22" s="324" t="s">
        <v>217</v>
      </c>
      <c r="E22" s="306" t="s">
        <v>218</v>
      </c>
      <c r="F22" s="304" t="s">
        <v>210</v>
      </c>
      <c r="G22" s="307" t="n">
        <v>23.142</v>
      </c>
      <c r="H22" s="308" t="n">
        <v>0</v>
      </c>
      <c r="I22" s="309" t="n">
        <f aca="false">G22*H22</f>
        <v>0</v>
      </c>
      <c r="J22" s="310" t="n">
        <v>0</v>
      </c>
      <c r="K22" s="307" t="n">
        <v>0</v>
      </c>
      <c r="L22" s="310" t="n">
        <v>0</v>
      </c>
      <c r="M22" s="307" t="n">
        <v>0</v>
      </c>
      <c r="N22" s="311" t="n">
        <v>4</v>
      </c>
      <c r="O22" s="148" t="s">
        <v>41</v>
      </c>
    </row>
    <row r="23" customFormat="false" ht="12" hidden="false" customHeight="true" outlineLevel="0" collapsed="false">
      <c r="A23" s="304" t="s">
        <v>37</v>
      </c>
      <c r="B23" s="304" t="s">
        <v>198</v>
      </c>
      <c r="C23" s="304" t="s">
        <v>207</v>
      </c>
      <c r="D23" s="324" t="s">
        <v>219</v>
      </c>
      <c r="E23" s="306" t="s">
        <v>220</v>
      </c>
      <c r="F23" s="304" t="s">
        <v>221</v>
      </c>
      <c r="G23" s="307" t="n">
        <v>16.53</v>
      </c>
      <c r="H23" s="308" t="n">
        <v>0</v>
      </c>
      <c r="I23" s="309" t="n">
        <f aca="false">G23*H23</f>
        <v>0</v>
      </c>
      <c r="J23" s="310" t="n">
        <v>0</v>
      </c>
      <c r="K23" s="307" t="n">
        <v>0</v>
      </c>
      <c r="L23" s="310" t="n">
        <v>0</v>
      </c>
      <c r="M23" s="307" t="n">
        <v>0</v>
      </c>
      <c r="N23" s="311" t="n">
        <v>4</v>
      </c>
      <c r="O23" s="148" t="s">
        <v>41</v>
      </c>
    </row>
    <row r="24" customFormat="false" ht="24" hidden="false" customHeight="true" outlineLevel="0" collapsed="false">
      <c r="A24" s="304" t="s">
        <v>43</v>
      </c>
      <c r="B24" s="304" t="s">
        <v>198</v>
      </c>
      <c r="C24" s="304" t="s">
        <v>207</v>
      </c>
      <c r="D24" s="324" t="s">
        <v>222</v>
      </c>
      <c r="E24" s="306" t="s">
        <v>223</v>
      </c>
      <c r="F24" s="304" t="s">
        <v>210</v>
      </c>
      <c r="G24" s="307" t="n">
        <v>8.265</v>
      </c>
      <c r="H24" s="308" t="n">
        <v>0</v>
      </c>
      <c r="I24" s="309" t="n">
        <f aca="false">G24*H24</f>
        <v>0</v>
      </c>
      <c r="J24" s="310" t="n">
        <v>0</v>
      </c>
      <c r="K24" s="307" t="n">
        <v>0</v>
      </c>
      <c r="L24" s="310" t="n">
        <v>0</v>
      </c>
      <c r="M24" s="307" t="n">
        <v>0</v>
      </c>
      <c r="N24" s="311" t="n">
        <v>4</v>
      </c>
      <c r="O24" s="148" t="s">
        <v>41</v>
      </c>
    </row>
    <row r="25" customFormat="false" ht="12" hidden="false" customHeight="true" outlineLevel="0" collapsed="false">
      <c r="A25" s="312" t="s">
        <v>49</v>
      </c>
      <c r="B25" s="312" t="s">
        <v>224</v>
      </c>
      <c r="C25" s="312" t="s">
        <v>225</v>
      </c>
      <c r="D25" s="325" t="s">
        <v>226</v>
      </c>
      <c r="E25" s="314" t="s">
        <v>227</v>
      </c>
      <c r="F25" s="312" t="s">
        <v>221</v>
      </c>
      <c r="G25" s="315" t="n">
        <v>13.555</v>
      </c>
      <c r="H25" s="316" t="n">
        <v>0</v>
      </c>
      <c r="I25" s="317" t="n">
        <f aca="false">G25*H25</f>
        <v>0</v>
      </c>
      <c r="J25" s="318" t="n">
        <v>0</v>
      </c>
      <c r="K25" s="315" t="n">
        <v>0</v>
      </c>
      <c r="L25" s="318" t="n">
        <v>0</v>
      </c>
      <c r="M25" s="315" t="n">
        <v>0</v>
      </c>
      <c r="N25" s="319" t="n">
        <v>8</v>
      </c>
      <c r="O25" s="320" t="s">
        <v>41</v>
      </c>
    </row>
    <row r="26" customFormat="false" ht="12" hidden="false" customHeight="true" outlineLevel="0" collapsed="false">
      <c r="A26" s="303"/>
      <c r="B26" s="280" t="s">
        <v>76</v>
      </c>
      <c r="C26" s="303"/>
      <c r="D26" s="281" t="s">
        <v>47</v>
      </c>
      <c r="E26" s="281" t="s">
        <v>159</v>
      </c>
      <c r="F26" s="303"/>
      <c r="G26" s="303"/>
      <c r="H26" s="303"/>
      <c r="I26" s="282" t="n">
        <f aca="false">SUM(I27)</f>
        <v>0</v>
      </c>
      <c r="J26" s="303"/>
      <c r="K26" s="283" t="n">
        <v>0</v>
      </c>
      <c r="L26" s="303"/>
      <c r="M26" s="283" t="n">
        <v>0</v>
      </c>
      <c r="N26" s="303"/>
      <c r="O26" s="281" t="s">
        <v>34</v>
      </c>
    </row>
    <row r="27" customFormat="false" ht="12" hidden="false" customHeight="true" outlineLevel="0" collapsed="false">
      <c r="A27" s="304" t="s">
        <v>54</v>
      </c>
      <c r="B27" s="304" t="s">
        <v>198</v>
      </c>
      <c r="C27" s="304" t="s">
        <v>231</v>
      </c>
      <c r="D27" s="324" t="s">
        <v>232</v>
      </c>
      <c r="E27" s="306" t="s">
        <v>233</v>
      </c>
      <c r="F27" s="304" t="s">
        <v>202</v>
      </c>
      <c r="G27" s="307" t="n">
        <v>10</v>
      </c>
      <c r="H27" s="308" t="n">
        <v>0</v>
      </c>
      <c r="I27" s="309" t="n">
        <f aca="false">G27*H27</f>
        <v>0</v>
      </c>
      <c r="J27" s="310" t="n">
        <v>0</v>
      </c>
      <c r="K27" s="307" t="n">
        <v>0</v>
      </c>
      <c r="L27" s="310" t="n">
        <v>0</v>
      </c>
      <c r="M27" s="307" t="n">
        <v>0</v>
      </c>
      <c r="N27" s="311" t="n">
        <v>4</v>
      </c>
      <c r="O27" s="148" t="s">
        <v>41</v>
      </c>
    </row>
    <row r="28" customFormat="false" ht="12" hidden="false" customHeight="true" outlineLevel="0" collapsed="false">
      <c r="A28" s="303"/>
      <c r="B28" s="280" t="s">
        <v>76</v>
      </c>
      <c r="C28" s="303"/>
      <c r="D28" s="281" t="s">
        <v>57</v>
      </c>
      <c r="E28" s="281" t="s">
        <v>160</v>
      </c>
      <c r="F28" s="303"/>
      <c r="G28" s="303"/>
      <c r="H28" s="303"/>
      <c r="I28" s="282" t="n">
        <f aca="false">SUM(I29:I30)</f>
        <v>0</v>
      </c>
      <c r="J28" s="303"/>
      <c r="K28" s="283" t="n">
        <v>0</v>
      </c>
      <c r="L28" s="303"/>
      <c r="M28" s="283" t="n">
        <v>0</v>
      </c>
      <c r="N28" s="303"/>
      <c r="O28" s="281" t="s">
        <v>34</v>
      </c>
    </row>
    <row r="29" customFormat="false" ht="24" hidden="false" customHeight="true" outlineLevel="0" collapsed="false">
      <c r="A29" s="304" t="s">
        <v>66</v>
      </c>
      <c r="B29" s="304" t="s">
        <v>198</v>
      </c>
      <c r="C29" s="304" t="s">
        <v>199</v>
      </c>
      <c r="D29" s="324" t="s">
        <v>234</v>
      </c>
      <c r="E29" s="306" t="s">
        <v>235</v>
      </c>
      <c r="F29" s="304" t="s">
        <v>202</v>
      </c>
      <c r="G29" s="307" t="n">
        <v>36.3</v>
      </c>
      <c r="H29" s="308" t="n">
        <v>0</v>
      </c>
      <c r="I29" s="309" t="n">
        <f aca="false">G29*H29</f>
        <v>0</v>
      </c>
      <c r="J29" s="310" t="n">
        <v>0</v>
      </c>
      <c r="K29" s="307" t="n">
        <v>0</v>
      </c>
      <c r="L29" s="310" t="n">
        <v>0</v>
      </c>
      <c r="M29" s="307" t="n">
        <v>0</v>
      </c>
      <c r="N29" s="311" t="n">
        <v>4</v>
      </c>
      <c r="O29" s="148" t="s">
        <v>41</v>
      </c>
    </row>
    <row r="30" customFormat="false" ht="24" hidden="false" customHeight="true" outlineLevel="0" collapsed="false">
      <c r="A30" s="304" t="s">
        <v>39</v>
      </c>
      <c r="B30" s="304" t="s">
        <v>198</v>
      </c>
      <c r="C30" s="304" t="s">
        <v>199</v>
      </c>
      <c r="D30" s="324" t="s">
        <v>236</v>
      </c>
      <c r="E30" s="306" t="s">
        <v>237</v>
      </c>
      <c r="F30" s="304" t="s">
        <v>202</v>
      </c>
      <c r="G30" s="307" t="n">
        <v>36.3</v>
      </c>
      <c r="H30" s="308" t="n">
        <v>0</v>
      </c>
      <c r="I30" s="309" t="n">
        <f aca="false">G30*H30</f>
        <v>0</v>
      </c>
      <c r="J30" s="310" t="n">
        <v>0</v>
      </c>
      <c r="K30" s="307" t="n">
        <v>0</v>
      </c>
      <c r="L30" s="310" t="n">
        <v>0</v>
      </c>
      <c r="M30" s="307" t="n">
        <v>0</v>
      </c>
      <c r="N30" s="311" t="n">
        <v>4</v>
      </c>
      <c r="O30" s="148" t="s">
        <v>41</v>
      </c>
    </row>
    <row r="31" customFormat="false" ht="12" hidden="false" customHeight="true" outlineLevel="0" collapsed="false">
      <c r="A31" s="303"/>
      <c r="B31" s="280" t="s">
        <v>76</v>
      </c>
      <c r="C31" s="303"/>
      <c r="D31" s="281" t="s">
        <v>61</v>
      </c>
      <c r="E31" s="281" t="s">
        <v>161</v>
      </c>
      <c r="F31" s="303"/>
      <c r="G31" s="303"/>
      <c r="H31" s="303"/>
      <c r="I31" s="282" t="n">
        <f aca="false">SUM(I32:I54)</f>
        <v>0</v>
      </c>
      <c r="J31" s="303"/>
      <c r="K31" s="283" t="n">
        <v>0</v>
      </c>
      <c r="L31" s="303"/>
      <c r="M31" s="283" t="n">
        <v>0</v>
      </c>
      <c r="N31" s="303"/>
      <c r="O31" s="281" t="s">
        <v>34</v>
      </c>
    </row>
    <row r="32" customFormat="false" ht="12" hidden="false" customHeight="true" outlineLevel="0" collapsed="false">
      <c r="A32" s="304" t="s">
        <v>45</v>
      </c>
      <c r="B32" s="304" t="s">
        <v>198</v>
      </c>
      <c r="C32" s="304" t="s">
        <v>228</v>
      </c>
      <c r="D32" s="324" t="s">
        <v>238</v>
      </c>
      <c r="E32" s="306" t="s">
        <v>239</v>
      </c>
      <c r="F32" s="304" t="s">
        <v>202</v>
      </c>
      <c r="G32" s="307" t="n">
        <v>45.6</v>
      </c>
      <c r="H32" s="308" t="n">
        <v>0</v>
      </c>
      <c r="I32" s="309" t="n">
        <f aca="false">G32*H32</f>
        <v>0</v>
      </c>
      <c r="J32" s="310" t="n">
        <v>0</v>
      </c>
      <c r="K32" s="307" t="n">
        <v>0</v>
      </c>
      <c r="L32" s="310" t="n">
        <v>0</v>
      </c>
      <c r="M32" s="307" t="n">
        <v>0</v>
      </c>
      <c r="N32" s="311" t="n">
        <v>4</v>
      </c>
      <c r="O32" s="148" t="s">
        <v>41</v>
      </c>
    </row>
    <row r="33" customFormat="false" ht="12" hidden="false" customHeight="true" outlineLevel="0" collapsed="false">
      <c r="A33" s="312" t="s">
        <v>51</v>
      </c>
      <c r="B33" s="312" t="s">
        <v>224</v>
      </c>
      <c r="C33" s="312" t="s">
        <v>225</v>
      </c>
      <c r="D33" s="325" t="s">
        <v>257</v>
      </c>
      <c r="E33" s="314" t="s">
        <v>258</v>
      </c>
      <c r="F33" s="312" t="s">
        <v>202</v>
      </c>
      <c r="G33" s="315" t="n">
        <v>41.065</v>
      </c>
      <c r="H33" s="316" t="n">
        <v>0</v>
      </c>
      <c r="I33" s="317" t="n">
        <f aca="false">G33*H33</f>
        <v>0</v>
      </c>
      <c r="J33" s="318" t="n">
        <v>0</v>
      </c>
      <c r="K33" s="315" t="n">
        <v>0</v>
      </c>
      <c r="L33" s="318" t="n">
        <v>0</v>
      </c>
      <c r="M33" s="315" t="n">
        <v>0</v>
      </c>
      <c r="N33" s="319" t="n">
        <v>8</v>
      </c>
      <c r="O33" s="320" t="s">
        <v>41</v>
      </c>
    </row>
    <row r="34" customFormat="false" ht="12" hidden="false" customHeight="true" outlineLevel="0" collapsed="false">
      <c r="A34" s="312" t="s">
        <v>55</v>
      </c>
      <c r="B34" s="312" t="s">
        <v>224</v>
      </c>
      <c r="C34" s="312" t="s">
        <v>225</v>
      </c>
      <c r="D34" s="325" t="s">
        <v>240</v>
      </c>
      <c r="E34" s="314" t="s">
        <v>241</v>
      </c>
      <c r="F34" s="312" t="s">
        <v>202</v>
      </c>
      <c r="G34" s="315" t="n">
        <v>46.512</v>
      </c>
      <c r="H34" s="316" t="n">
        <v>0</v>
      </c>
      <c r="I34" s="317" t="n">
        <f aca="false">G34*H34</f>
        <v>0</v>
      </c>
      <c r="J34" s="318" t="n">
        <v>0</v>
      </c>
      <c r="K34" s="315" t="n">
        <v>0</v>
      </c>
      <c r="L34" s="318" t="n">
        <v>0</v>
      </c>
      <c r="M34" s="315" t="n">
        <v>0</v>
      </c>
      <c r="N34" s="319" t="n">
        <v>8</v>
      </c>
      <c r="O34" s="320" t="s">
        <v>41</v>
      </c>
    </row>
    <row r="35" customFormat="false" ht="24" hidden="false" customHeight="true" outlineLevel="0" collapsed="false">
      <c r="A35" s="304" t="s">
        <v>59</v>
      </c>
      <c r="B35" s="304" t="s">
        <v>198</v>
      </c>
      <c r="C35" s="304" t="s">
        <v>228</v>
      </c>
      <c r="D35" s="324" t="s">
        <v>244</v>
      </c>
      <c r="E35" s="306" t="s">
        <v>245</v>
      </c>
      <c r="F35" s="304" t="s">
        <v>202</v>
      </c>
      <c r="G35" s="307" t="n">
        <v>45.6</v>
      </c>
      <c r="H35" s="308" t="n">
        <v>0</v>
      </c>
      <c r="I35" s="309" t="n">
        <f aca="false">G35*H35</f>
        <v>0</v>
      </c>
      <c r="J35" s="310" t="n">
        <v>0</v>
      </c>
      <c r="K35" s="307" t="n">
        <v>0</v>
      </c>
      <c r="L35" s="310" t="n">
        <v>0</v>
      </c>
      <c r="M35" s="307" t="n">
        <v>0</v>
      </c>
      <c r="N35" s="311" t="n">
        <v>4</v>
      </c>
      <c r="O35" s="148" t="s">
        <v>41</v>
      </c>
    </row>
    <row r="36" customFormat="false" ht="12" hidden="false" customHeight="true" outlineLevel="0" collapsed="false">
      <c r="A36" s="304" t="s">
        <v>62</v>
      </c>
      <c r="B36" s="304" t="s">
        <v>198</v>
      </c>
      <c r="C36" s="304" t="s">
        <v>231</v>
      </c>
      <c r="D36" s="324" t="s">
        <v>548</v>
      </c>
      <c r="E36" s="306" t="s">
        <v>549</v>
      </c>
      <c r="F36" s="304" t="s">
        <v>202</v>
      </c>
      <c r="G36" s="307" t="n">
        <v>463.309</v>
      </c>
      <c r="H36" s="308" t="n">
        <v>0</v>
      </c>
      <c r="I36" s="309" t="n">
        <f aca="false">G36*H36</f>
        <v>0</v>
      </c>
      <c r="J36" s="310" t="n">
        <v>0</v>
      </c>
      <c r="K36" s="307" t="n">
        <v>0</v>
      </c>
      <c r="L36" s="310" t="n">
        <v>0</v>
      </c>
      <c r="M36" s="307" t="n">
        <v>0</v>
      </c>
      <c r="N36" s="311" t="n">
        <v>4</v>
      </c>
      <c r="O36" s="148" t="s">
        <v>41</v>
      </c>
    </row>
    <row r="37" customFormat="false" ht="12" hidden="false" customHeight="true" outlineLevel="0" collapsed="false">
      <c r="A37" s="304" t="s">
        <v>68</v>
      </c>
      <c r="B37" s="304" t="s">
        <v>198</v>
      </c>
      <c r="C37" s="304" t="s">
        <v>231</v>
      </c>
      <c r="D37" s="324" t="s">
        <v>550</v>
      </c>
      <c r="E37" s="306" t="s">
        <v>551</v>
      </c>
      <c r="F37" s="304" t="s">
        <v>202</v>
      </c>
      <c r="G37" s="307" t="n">
        <v>52.55</v>
      </c>
      <c r="H37" s="308" t="n">
        <v>0</v>
      </c>
      <c r="I37" s="309" t="n">
        <f aca="false">G37*H37</f>
        <v>0</v>
      </c>
      <c r="J37" s="310" t="n">
        <v>0</v>
      </c>
      <c r="K37" s="307" t="n">
        <v>0</v>
      </c>
      <c r="L37" s="310" t="n">
        <v>0</v>
      </c>
      <c r="M37" s="307" t="n">
        <v>0</v>
      </c>
      <c r="N37" s="311" t="n">
        <v>4</v>
      </c>
      <c r="O37" s="148" t="s">
        <v>41</v>
      </c>
    </row>
    <row r="38" customFormat="false" ht="12" hidden="false" customHeight="true" outlineLevel="0" collapsed="false">
      <c r="A38" s="304" t="s">
        <v>70</v>
      </c>
      <c r="B38" s="304" t="s">
        <v>198</v>
      </c>
      <c r="C38" s="304" t="s">
        <v>228</v>
      </c>
      <c r="D38" s="324" t="s">
        <v>246</v>
      </c>
      <c r="E38" s="306" t="s">
        <v>247</v>
      </c>
      <c r="F38" s="304" t="s">
        <v>202</v>
      </c>
      <c r="G38" s="307" t="n">
        <v>78.825</v>
      </c>
      <c r="H38" s="308" t="n">
        <v>0</v>
      </c>
      <c r="I38" s="309" t="n">
        <f aca="false">G38*H38</f>
        <v>0</v>
      </c>
      <c r="J38" s="310" t="n">
        <v>0</v>
      </c>
      <c r="K38" s="307" t="n">
        <v>0</v>
      </c>
      <c r="L38" s="310" t="n">
        <v>0</v>
      </c>
      <c r="M38" s="307" t="n">
        <v>0</v>
      </c>
      <c r="N38" s="311" t="n">
        <v>4</v>
      </c>
      <c r="O38" s="148" t="s">
        <v>41</v>
      </c>
    </row>
    <row r="39" customFormat="false" ht="12" hidden="false" customHeight="true" outlineLevel="0" collapsed="false">
      <c r="A39" s="312" t="s">
        <v>72</v>
      </c>
      <c r="B39" s="312" t="s">
        <v>224</v>
      </c>
      <c r="C39" s="312" t="s">
        <v>225</v>
      </c>
      <c r="D39" s="325" t="s">
        <v>248</v>
      </c>
      <c r="E39" s="314" t="s">
        <v>249</v>
      </c>
      <c r="F39" s="312" t="s">
        <v>202</v>
      </c>
      <c r="G39" s="315" t="n">
        <v>80.402</v>
      </c>
      <c r="H39" s="316" t="n">
        <v>0</v>
      </c>
      <c r="I39" s="317" t="n">
        <f aca="false">G39*H39</f>
        <v>0</v>
      </c>
      <c r="J39" s="318" t="n">
        <v>0</v>
      </c>
      <c r="K39" s="315" t="n">
        <v>0</v>
      </c>
      <c r="L39" s="318" t="n">
        <v>0</v>
      </c>
      <c r="M39" s="315" t="n">
        <v>0</v>
      </c>
      <c r="N39" s="319" t="n">
        <v>8</v>
      </c>
      <c r="O39" s="320" t="s">
        <v>41</v>
      </c>
    </row>
    <row r="40" customFormat="false" ht="24" hidden="false" customHeight="true" outlineLevel="0" collapsed="false">
      <c r="A40" s="304" t="s">
        <v>74</v>
      </c>
      <c r="B40" s="304" t="s">
        <v>198</v>
      </c>
      <c r="C40" s="304" t="s">
        <v>228</v>
      </c>
      <c r="D40" s="324" t="s">
        <v>254</v>
      </c>
      <c r="E40" s="306" t="s">
        <v>255</v>
      </c>
      <c r="F40" s="304" t="s">
        <v>256</v>
      </c>
      <c r="G40" s="307" t="n">
        <v>101.3</v>
      </c>
      <c r="H40" s="308" t="n">
        <v>0</v>
      </c>
      <c r="I40" s="309" t="n">
        <f aca="false">G40*H40</f>
        <v>0</v>
      </c>
      <c r="J40" s="310" t="n">
        <v>0</v>
      </c>
      <c r="K40" s="307" t="n">
        <v>0</v>
      </c>
      <c r="L40" s="310" t="n">
        <v>0</v>
      </c>
      <c r="M40" s="307" t="n">
        <v>0</v>
      </c>
      <c r="N40" s="311" t="n">
        <v>4</v>
      </c>
      <c r="O40" s="148" t="s">
        <v>41</v>
      </c>
    </row>
    <row r="41" customFormat="false" ht="12" hidden="false" customHeight="true" outlineLevel="0" collapsed="false">
      <c r="A41" s="312" t="s">
        <v>78</v>
      </c>
      <c r="B41" s="312" t="s">
        <v>224</v>
      </c>
      <c r="C41" s="312" t="s">
        <v>225</v>
      </c>
      <c r="D41" s="325" t="s">
        <v>257</v>
      </c>
      <c r="E41" s="314" t="s">
        <v>258</v>
      </c>
      <c r="F41" s="312" t="s">
        <v>202</v>
      </c>
      <c r="G41" s="315" t="n">
        <v>30.39</v>
      </c>
      <c r="H41" s="316" t="n">
        <v>0</v>
      </c>
      <c r="I41" s="317" t="n">
        <f aca="false">G41*H41</f>
        <v>0</v>
      </c>
      <c r="J41" s="318" t="n">
        <v>0</v>
      </c>
      <c r="K41" s="315" t="n">
        <v>0</v>
      </c>
      <c r="L41" s="318" t="n">
        <v>0</v>
      </c>
      <c r="M41" s="315" t="n">
        <v>0</v>
      </c>
      <c r="N41" s="319" t="n">
        <v>8</v>
      </c>
      <c r="O41" s="320" t="s">
        <v>41</v>
      </c>
    </row>
    <row r="42" customFormat="false" ht="12" hidden="false" customHeight="true" outlineLevel="0" collapsed="false">
      <c r="A42" s="304" t="s">
        <v>82</v>
      </c>
      <c r="B42" s="304" t="s">
        <v>198</v>
      </c>
      <c r="C42" s="304" t="s">
        <v>228</v>
      </c>
      <c r="D42" s="324" t="s">
        <v>250</v>
      </c>
      <c r="E42" s="306" t="s">
        <v>251</v>
      </c>
      <c r="F42" s="304" t="s">
        <v>202</v>
      </c>
      <c r="G42" s="307" t="n">
        <v>432.909</v>
      </c>
      <c r="H42" s="308" t="n">
        <v>0</v>
      </c>
      <c r="I42" s="309" t="n">
        <f aca="false">G42*H42</f>
        <v>0</v>
      </c>
      <c r="J42" s="310" t="n">
        <v>0</v>
      </c>
      <c r="K42" s="307" t="n">
        <v>0</v>
      </c>
      <c r="L42" s="310" t="n">
        <v>0</v>
      </c>
      <c r="M42" s="307" t="n">
        <v>0</v>
      </c>
      <c r="N42" s="311" t="n">
        <v>4</v>
      </c>
      <c r="O42" s="148" t="s">
        <v>41</v>
      </c>
    </row>
    <row r="43" customFormat="false" ht="12" hidden="false" customHeight="true" outlineLevel="0" collapsed="false">
      <c r="A43" s="312" t="s">
        <v>85</v>
      </c>
      <c r="B43" s="312" t="s">
        <v>224</v>
      </c>
      <c r="C43" s="312" t="s">
        <v>225</v>
      </c>
      <c r="D43" s="325" t="s">
        <v>252</v>
      </c>
      <c r="E43" s="314" t="s">
        <v>552</v>
      </c>
      <c r="F43" s="312" t="s">
        <v>202</v>
      </c>
      <c r="G43" s="315" t="n">
        <v>441.567</v>
      </c>
      <c r="H43" s="316" t="n">
        <v>0</v>
      </c>
      <c r="I43" s="317" t="n">
        <f aca="false">G43*H43</f>
        <v>0</v>
      </c>
      <c r="J43" s="318" t="n">
        <v>0</v>
      </c>
      <c r="K43" s="315" t="n">
        <v>0</v>
      </c>
      <c r="L43" s="318" t="n">
        <v>0</v>
      </c>
      <c r="M43" s="315" t="n">
        <v>0</v>
      </c>
      <c r="N43" s="319" t="n">
        <v>8</v>
      </c>
      <c r="O43" s="320" t="s">
        <v>41</v>
      </c>
    </row>
    <row r="44" customFormat="false" ht="12" hidden="false" customHeight="true" outlineLevel="0" collapsed="false">
      <c r="A44" s="304" t="s">
        <v>86</v>
      </c>
      <c r="B44" s="304" t="s">
        <v>198</v>
      </c>
      <c r="C44" s="304" t="s">
        <v>228</v>
      </c>
      <c r="D44" s="324" t="s">
        <v>263</v>
      </c>
      <c r="E44" s="306" t="s">
        <v>264</v>
      </c>
      <c r="F44" s="304" t="s">
        <v>256</v>
      </c>
      <c r="G44" s="307" t="n">
        <v>311.6</v>
      </c>
      <c r="H44" s="308" t="n">
        <v>0</v>
      </c>
      <c r="I44" s="309" t="n">
        <f aca="false">G44*H44</f>
        <v>0</v>
      </c>
      <c r="J44" s="310" t="n">
        <v>0</v>
      </c>
      <c r="K44" s="307" t="n">
        <v>0</v>
      </c>
      <c r="L44" s="310" t="n">
        <v>0</v>
      </c>
      <c r="M44" s="307" t="n">
        <v>0</v>
      </c>
      <c r="N44" s="311" t="n">
        <v>4</v>
      </c>
      <c r="O44" s="148" t="s">
        <v>41</v>
      </c>
    </row>
    <row r="45" customFormat="false" ht="12" hidden="false" customHeight="true" outlineLevel="0" collapsed="false">
      <c r="A45" s="312" t="s">
        <v>90</v>
      </c>
      <c r="B45" s="312" t="s">
        <v>224</v>
      </c>
      <c r="C45" s="312" t="s">
        <v>225</v>
      </c>
      <c r="D45" s="325" t="s">
        <v>265</v>
      </c>
      <c r="E45" s="314" t="s">
        <v>266</v>
      </c>
      <c r="F45" s="312" t="s">
        <v>256</v>
      </c>
      <c r="G45" s="315" t="n">
        <v>47.94</v>
      </c>
      <c r="H45" s="316" t="n">
        <v>0</v>
      </c>
      <c r="I45" s="317" t="n">
        <f aca="false">G45*H45</f>
        <v>0</v>
      </c>
      <c r="J45" s="318" t="n">
        <v>0</v>
      </c>
      <c r="K45" s="315" t="n">
        <v>0</v>
      </c>
      <c r="L45" s="318" t="n">
        <v>0</v>
      </c>
      <c r="M45" s="315" t="n">
        <v>0</v>
      </c>
      <c r="N45" s="319" t="n">
        <v>8</v>
      </c>
      <c r="O45" s="320" t="s">
        <v>41</v>
      </c>
    </row>
    <row r="46" customFormat="false" ht="12" hidden="false" customHeight="true" outlineLevel="0" collapsed="false">
      <c r="A46" s="312" t="s">
        <v>92</v>
      </c>
      <c r="B46" s="312" t="s">
        <v>224</v>
      </c>
      <c r="C46" s="312" t="s">
        <v>225</v>
      </c>
      <c r="D46" s="325" t="s">
        <v>268</v>
      </c>
      <c r="E46" s="314" t="s">
        <v>269</v>
      </c>
      <c r="F46" s="312" t="s">
        <v>256</v>
      </c>
      <c r="G46" s="315" t="n">
        <v>63.24</v>
      </c>
      <c r="H46" s="316" t="n">
        <v>0</v>
      </c>
      <c r="I46" s="317" t="n">
        <f aca="false">G46*H46</f>
        <v>0</v>
      </c>
      <c r="J46" s="318" t="n">
        <v>0</v>
      </c>
      <c r="K46" s="315" t="n">
        <v>0</v>
      </c>
      <c r="L46" s="318" t="n">
        <v>0</v>
      </c>
      <c r="M46" s="315" t="n">
        <v>0</v>
      </c>
      <c r="N46" s="319" t="n">
        <v>8</v>
      </c>
      <c r="O46" s="320" t="s">
        <v>41</v>
      </c>
    </row>
    <row r="47" customFormat="false" ht="12" hidden="false" customHeight="true" outlineLevel="0" collapsed="false">
      <c r="A47" s="312" t="s">
        <v>94</v>
      </c>
      <c r="B47" s="312" t="s">
        <v>224</v>
      </c>
      <c r="C47" s="312" t="s">
        <v>225</v>
      </c>
      <c r="D47" s="325" t="s">
        <v>271</v>
      </c>
      <c r="E47" s="314" t="s">
        <v>272</v>
      </c>
      <c r="F47" s="312" t="s">
        <v>256</v>
      </c>
      <c r="G47" s="315" t="n">
        <v>103.326</v>
      </c>
      <c r="H47" s="316" t="n">
        <v>0</v>
      </c>
      <c r="I47" s="317" t="n">
        <f aca="false">G47*H47</f>
        <v>0</v>
      </c>
      <c r="J47" s="318" t="n">
        <v>0</v>
      </c>
      <c r="K47" s="315" t="n">
        <v>0</v>
      </c>
      <c r="L47" s="318" t="n">
        <v>0</v>
      </c>
      <c r="M47" s="315" t="n">
        <v>0</v>
      </c>
      <c r="N47" s="319" t="n">
        <v>8</v>
      </c>
      <c r="O47" s="320" t="s">
        <v>41</v>
      </c>
    </row>
    <row r="48" customFormat="false" ht="12" hidden="false" customHeight="true" outlineLevel="0" collapsed="false">
      <c r="A48" s="312" t="s">
        <v>267</v>
      </c>
      <c r="B48" s="312" t="s">
        <v>224</v>
      </c>
      <c r="C48" s="312" t="s">
        <v>225</v>
      </c>
      <c r="D48" s="325" t="s">
        <v>274</v>
      </c>
      <c r="E48" s="314" t="s">
        <v>275</v>
      </c>
      <c r="F48" s="312" t="s">
        <v>256</v>
      </c>
      <c r="G48" s="315" t="n">
        <v>103.326</v>
      </c>
      <c r="H48" s="316" t="n">
        <v>0</v>
      </c>
      <c r="I48" s="317" t="n">
        <f aca="false">G48*H48</f>
        <v>0</v>
      </c>
      <c r="J48" s="318" t="n">
        <v>0</v>
      </c>
      <c r="K48" s="315" t="n">
        <v>0</v>
      </c>
      <c r="L48" s="318" t="n">
        <v>0</v>
      </c>
      <c r="M48" s="315" t="n">
        <v>0</v>
      </c>
      <c r="N48" s="319" t="n">
        <v>8</v>
      </c>
      <c r="O48" s="320" t="s">
        <v>41</v>
      </c>
    </row>
    <row r="49" customFormat="false" ht="24" hidden="false" customHeight="true" outlineLevel="0" collapsed="false">
      <c r="A49" s="304" t="s">
        <v>270</v>
      </c>
      <c r="B49" s="304" t="s">
        <v>198</v>
      </c>
      <c r="C49" s="304" t="s">
        <v>228</v>
      </c>
      <c r="D49" s="324" t="s">
        <v>277</v>
      </c>
      <c r="E49" s="306" t="s">
        <v>278</v>
      </c>
      <c r="F49" s="304" t="s">
        <v>202</v>
      </c>
      <c r="G49" s="307" t="n">
        <v>52.55</v>
      </c>
      <c r="H49" s="308" t="n">
        <v>0</v>
      </c>
      <c r="I49" s="309" t="n">
        <f aca="false">G49*H49</f>
        <v>0</v>
      </c>
      <c r="J49" s="310" t="n">
        <v>0</v>
      </c>
      <c r="K49" s="307" t="n">
        <v>0</v>
      </c>
      <c r="L49" s="310" t="n">
        <v>0</v>
      </c>
      <c r="M49" s="307" t="n">
        <v>0</v>
      </c>
      <c r="N49" s="311" t="n">
        <v>4</v>
      </c>
      <c r="O49" s="148" t="s">
        <v>41</v>
      </c>
    </row>
    <row r="50" customFormat="false" ht="12" hidden="false" customHeight="true" outlineLevel="0" collapsed="false">
      <c r="A50" s="304" t="s">
        <v>273</v>
      </c>
      <c r="B50" s="304" t="s">
        <v>198</v>
      </c>
      <c r="C50" s="304" t="s">
        <v>228</v>
      </c>
      <c r="D50" s="324" t="s">
        <v>280</v>
      </c>
      <c r="E50" s="306" t="s">
        <v>281</v>
      </c>
      <c r="F50" s="304" t="s">
        <v>202</v>
      </c>
      <c r="G50" s="307" t="n">
        <v>463.309</v>
      </c>
      <c r="H50" s="308" t="n">
        <v>0</v>
      </c>
      <c r="I50" s="309" t="n">
        <f aca="false">G50*H50</f>
        <v>0</v>
      </c>
      <c r="J50" s="310" t="n">
        <v>0</v>
      </c>
      <c r="K50" s="307" t="n">
        <v>0</v>
      </c>
      <c r="L50" s="310" t="n">
        <v>0</v>
      </c>
      <c r="M50" s="307" t="n">
        <v>0</v>
      </c>
      <c r="N50" s="311" t="n">
        <v>4</v>
      </c>
      <c r="O50" s="148" t="s">
        <v>41</v>
      </c>
    </row>
    <row r="51" customFormat="false" ht="12" hidden="false" customHeight="true" outlineLevel="0" collapsed="false">
      <c r="A51" s="304" t="s">
        <v>276</v>
      </c>
      <c r="B51" s="304" t="s">
        <v>198</v>
      </c>
      <c r="C51" s="304" t="s">
        <v>228</v>
      </c>
      <c r="D51" s="324" t="s">
        <v>286</v>
      </c>
      <c r="E51" s="306" t="s">
        <v>287</v>
      </c>
      <c r="F51" s="304" t="s">
        <v>202</v>
      </c>
      <c r="G51" s="307" t="n">
        <v>45.64</v>
      </c>
      <c r="H51" s="308" t="n">
        <v>0</v>
      </c>
      <c r="I51" s="309" t="n">
        <f aca="false">G51*H51</f>
        <v>0</v>
      </c>
      <c r="J51" s="310" t="n">
        <v>0</v>
      </c>
      <c r="K51" s="307" t="n">
        <v>0</v>
      </c>
      <c r="L51" s="310" t="n">
        <v>0</v>
      </c>
      <c r="M51" s="307" t="n">
        <v>0</v>
      </c>
      <c r="N51" s="311" t="n">
        <v>4</v>
      </c>
      <c r="O51" s="148" t="s">
        <v>41</v>
      </c>
    </row>
    <row r="52" customFormat="false" ht="12" hidden="false" customHeight="true" outlineLevel="0" collapsed="false">
      <c r="A52" s="304" t="s">
        <v>279</v>
      </c>
      <c r="B52" s="304" t="s">
        <v>198</v>
      </c>
      <c r="C52" s="304" t="s">
        <v>231</v>
      </c>
      <c r="D52" s="324" t="s">
        <v>289</v>
      </c>
      <c r="E52" s="306" t="s">
        <v>290</v>
      </c>
      <c r="F52" s="304" t="s">
        <v>202</v>
      </c>
      <c r="G52" s="307" t="n">
        <v>515.859</v>
      </c>
      <c r="H52" s="308" t="n">
        <v>0</v>
      </c>
      <c r="I52" s="309" t="n">
        <f aca="false">G52*H52</f>
        <v>0</v>
      </c>
      <c r="J52" s="310" t="n">
        <v>0</v>
      </c>
      <c r="K52" s="307" t="n">
        <v>0</v>
      </c>
      <c r="L52" s="310" t="n">
        <v>0</v>
      </c>
      <c r="M52" s="307" t="n">
        <v>0</v>
      </c>
      <c r="N52" s="311" t="n">
        <v>4</v>
      </c>
      <c r="O52" s="148" t="s">
        <v>41</v>
      </c>
    </row>
    <row r="53" customFormat="false" ht="12" hidden="false" customHeight="true" outlineLevel="0" collapsed="false">
      <c r="A53" s="304" t="s">
        <v>282</v>
      </c>
      <c r="B53" s="304" t="s">
        <v>198</v>
      </c>
      <c r="C53" s="304" t="s">
        <v>228</v>
      </c>
      <c r="D53" s="324" t="s">
        <v>292</v>
      </c>
      <c r="E53" s="306" t="s">
        <v>293</v>
      </c>
      <c r="F53" s="304" t="s">
        <v>202</v>
      </c>
      <c r="G53" s="307" t="n">
        <v>17.56</v>
      </c>
      <c r="H53" s="308" t="n">
        <v>0</v>
      </c>
      <c r="I53" s="309" t="n">
        <f aca="false">G53*H53</f>
        <v>0</v>
      </c>
      <c r="J53" s="310" t="n">
        <v>0</v>
      </c>
      <c r="K53" s="307" t="n">
        <v>0</v>
      </c>
      <c r="L53" s="310" t="n">
        <v>0</v>
      </c>
      <c r="M53" s="307" t="n">
        <v>0</v>
      </c>
      <c r="N53" s="311" t="n">
        <v>4</v>
      </c>
      <c r="O53" s="148" t="s">
        <v>41</v>
      </c>
    </row>
    <row r="54" customFormat="false" ht="12" hidden="false" customHeight="true" outlineLevel="0" collapsed="false">
      <c r="A54" s="304" t="s">
        <v>285</v>
      </c>
      <c r="B54" s="304" t="s">
        <v>198</v>
      </c>
      <c r="C54" s="304" t="s">
        <v>228</v>
      </c>
      <c r="D54" s="324" t="s">
        <v>295</v>
      </c>
      <c r="E54" s="306" t="s">
        <v>296</v>
      </c>
      <c r="F54" s="304" t="s">
        <v>256</v>
      </c>
      <c r="G54" s="307" t="n">
        <v>45.9</v>
      </c>
      <c r="H54" s="308" t="n">
        <v>0</v>
      </c>
      <c r="I54" s="309" t="n">
        <f aca="false">G54*H54</f>
        <v>0</v>
      </c>
      <c r="J54" s="310" t="n">
        <v>0</v>
      </c>
      <c r="K54" s="307" t="n">
        <v>0</v>
      </c>
      <c r="L54" s="310" t="n">
        <v>0</v>
      </c>
      <c r="M54" s="307" t="n">
        <v>0</v>
      </c>
      <c r="N54" s="311" t="n">
        <v>4</v>
      </c>
      <c r="O54" s="148" t="s">
        <v>41</v>
      </c>
    </row>
    <row r="55" customFormat="false" ht="12" hidden="false" customHeight="true" outlineLevel="0" collapsed="false">
      <c r="A55" s="303"/>
      <c r="B55" s="280" t="s">
        <v>76</v>
      </c>
      <c r="C55" s="303"/>
      <c r="D55" s="281" t="s">
        <v>43</v>
      </c>
      <c r="E55" s="281" t="s">
        <v>162</v>
      </c>
      <c r="F55" s="303"/>
      <c r="G55" s="303"/>
      <c r="H55" s="303"/>
      <c r="I55" s="282" t="n">
        <f aca="false">SUM(I56:I68)</f>
        <v>0</v>
      </c>
      <c r="J55" s="303"/>
      <c r="K55" s="283" t="n">
        <v>0</v>
      </c>
      <c r="L55" s="303"/>
      <c r="M55" s="283" t="n">
        <v>0</v>
      </c>
      <c r="N55" s="303"/>
      <c r="O55" s="281" t="s">
        <v>34</v>
      </c>
    </row>
    <row r="56" customFormat="false" ht="24.75" hidden="false" customHeight="true" outlineLevel="0" collapsed="false">
      <c r="A56" s="304" t="s">
        <v>288</v>
      </c>
      <c r="B56" s="304" t="s">
        <v>198</v>
      </c>
      <c r="C56" s="304" t="s">
        <v>301</v>
      </c>
      <c r="D56" s="324" t="s">
        <v>302</v>
      </c>
      <c r="E56" s="306" t="s">
        <v>303</v>
      </c>
      <c r="F56" s="304" t="s">
        <v>202</v>
      </c>
      <c r="G56" s="307" t="n">
        <v>433.85</v>
      </c>
      <c r="H56" s="308" t="n">
        <v>0</v>
      </c>
      <c r="I56" s="309" t="n">
        <f aca="false">G56*H56</f>
        <v>0</v>
      </c>
      <c r="J56" s="310" t="n">
        <v>0</v>
      </c>
      <c r="K56" s="307" t="n">
        <v>0</v>
      </c>
      <c r="L56" s="310" t="n">
        <v>0</v>
      </c>
      <c r="M56" s="307" t="n">
        <v>0</v>
      </c>
      <c r="N56" s="311" t="n">
        <v>4</v>
      </c>
      <c r="O56" s="148" t="s">
        <v>41</v>
      </c>
    </row>
    <row r="57" customFormat="false" ht="24.75" hidden="false" customHeight="true" outlineLevel="0" collapsed="false">
      <c r="A57" s="304" t="s">
        <v>291</v>
      </c>
      <c r="B57" s="304" t="s">
        <v>198</v>
      </c>
      <c r="C57" s="304" t="s">
        <v>301</v>
      </c>
      <c r="D57" s="324" t="s">
        <v>305</v>
      </c>
      <c r="E57" s="306" t="s">
        <v>306</v>
      </c>
      <c r="F57" s="304" t="s">
        <v>202</v>
      </c>
      <c r="G57" s="307" t="n">
        <v>39046.5</v>
      </c>
      <c r="H57" s="308" t="n">
        <v>0</v>
      </c>
      <c r="I57" s="309" t="n">
        <f aca="false">G57*H57</f>
        <v>0</v>
      </c>
      <c r="J57" s="310" t="n">
        <v>0</v>
      </c>
      <c r="K57" s="307" t="n">
        <v>0</v>
      </c>
      <c r="L57" s="310" t="n">
        <v>0</v>
      </c>
      <c r="M57" s="307" t="n">
        <v>0</v>
      </c>
      <c r="N57" s="311" t="n">
        <v>4</v>
      </c>
      <c r="O57" s="148" t="s">
        <v>41</v>
      </c>
    </row>
    <row r="58" customFormat="false" ht="24" hidden="false" customHeight="true" outlineLevel="0" collapsed="false">
      <c r="A58" s="304" t="s">
        <v>294</v>
      </c>
      <c r="B58" s="304" t="s">
        <v>198</v>
      </c>
      <c r="C58" s="304" t="s">
        <v>301</v>
      </c>
      <c r="D58" s="324" t="s">
        <v>308</v>
      </c>
      <c r="E58" s="306" t="s">
        <v>309</v>
      </c>
      <c r="F58" s="304" t="s">
        <v>202</v>
      </c>
      <c r="G58" s="307" t="n">
        <v>433.85</v>
      </c>
      <c r="H58" s="308" t="n">
        <v>0</v>
      </c>
      <c r="I58" s="309" t="n">
        <f aca="false">G58*H58</f>
        <v>0</v>
      </c>
      <c r="J58" s="310" t="n">
        <v>0</v>
      </c>
      <c r="K58" s="307" t="n">
        <v>0</v>
      </c>
      <c r="L58" s="310" t="n">
        <v>0</v>
      </c>
      <c r="M58" s="307" t="n">
        <v>0</v>
      </c>
      <c r="N58" s="311" t="n">
        <v>4</v>
      </c>
      <c r="O58" s="148" t="s">
        <v>41</v>
      </c>
    </row>
    <row r="59" customFormat="false" ht="12" hidden="false" customHeight="true" outlineLevel="0" collapsed="false">
      <c r="A59" s="304" t="s">
        <v>297</v>
      </c>
      <c r="B59" s="304" t="s">
        <v>198</v>
      </c>
      <c r="C59" s="304" t="s">
        <v>301</v>
      </c>
      <c r="D59" s="324" t="s">
        <v>311</v>
      </c>
      <c r="E59" s="306" t="s">
        <v>312</v>
      </c>
      <c r="F59" s="304" t="s">
        <v>202</v>
      </c>
      <c r="G59" s="307" t="n">
        <v>220.5</v>
      </c>
      <c r="H59" s="308" t="n">
        <v>0</v>
      </c>
      <c r="I59" s="309" t="n">
        <f aca="false">G59*H59</f>
        <v>0</v>
      </c>
      <c r="J59" s="310" t="n">
        <v>0</v>
      </c>
      <c r="K59" s="307" t="n">
        <v>0</v>
      </c>
      <c r="L59" s="310" t="n">
        <v>0</v>
      </c>
      <c r="M59" s="307" t="n">
        <v>0</v>
      </c>
      <c r="N59" s="311" t="n">
        <v>4</v>
      </c>
      <c r="O59" s="148" t="s">
        <v>41</v>
      </c>
    </row>
    <row r="60" customFormat="false" ht="12" hidden="false" customHeight="true" outlineLevel="0" collapsed="false">
      <c r="A60" s="304" t="s">
        <v>300</v>
      </c>
      <c r="B60" s="304" t="s">
        <v>198</v>
      </c>
      <c r="C60" s="304" t="s">
        <v>301</v>
      </c>
      <c r="D60" s="324" t="s">
        <v>314</v>
      </c>
      <c r="E60" s="306" t="s">
        <v>315</v>
      </c>
      <c r="F60" s="304" t="s">
        <v>202</v>
      </c>
      <c r="G60" s="307" t="n">
        <v>19845</v>
      </c>
      <c r="H60" s="308" t="n">
        <v>0</v>
      </c>
      <c r="I60" s="309" t="n">
        <f aca="false">G60*H60</f>
        <v>0</v>
      </c>
      <c r="J60" s="310" t="n">
        <v>0</v>
      </c>
      <c r="K60" s="307" t="n">
        <v>0</v>
      </c>
      <c r="L60" s="310" t="n">
        <v>0</v>
      </c>
      <c r="M60" s="307" t="n">
        <v>0</v>
      </c>
      <c r="N60" s="311" t="n">
        <v>4</v>
      </c>
      <c r="O60" s="148" t="s">
        <v>41</v>
      </c>
    </row>
    <row r="61" customFormat="false" ht="12" hidden="false" customHeight="true" outlineLevel="0" collapsed="false">
      <c r="A61" s="304" t="s">
        <v>304</v>
      </c>
      <c r="B61" s="304" t="s">
        <v>198</v>
      </c>
      <c r="C61" s="304" t="s">
        <v>301</v>
      </c>
      <c r="D61" s="324" t="s">
        <v>317</v>
      </c>
      <c r="E61" s="306" t="s">
        <v>318</v>
      </c>
      <c r="F61" s="304" t="s">
        <v>202</v>
      </c>
      <c r="G61" s="307" t="n">
        <v>220.5</v>
      </c>
      <c r="H61" s="308" t="n">
        <v>0</v>
      </c>
      <c r="I61" s="309" t="n">
        <f aca="false">G61*H61</f>
        <v>0</v>
      </c>
      <c r="J61" s="310" t="n">
        <v>0</v>
      </c>
      <c r="K61" s="307" t="n">
        <v>0</v>
      </c>
      <c r="L61" s="310" t="n">
        <v>0</v>
      </c>
      <c r="M61" s="307" t="n">
        <v>0</v>
      </c>
      <c r="N61" s="311" t="n">
        <v>4</v>
      </c>
      <c r="O61" s="148" t="s">
        <v>41</v>
      </c>
    </row>
    <row r="62" customFormat="false" ht="12" hidden="false" customHeight="true" outlineLevel="0" collapsed="false">
      <c r="A62" s="304" t="s">
        <v>307</v>
      </c>
      <c r="B62" s="304" t="s">
        <v>198</v>
      </c>
      <c r="C62" s="304" t="s">
        <v>301</v>
      </c>
      <c r="D62" s="324" t="s">
        <v>320</v>
      </c>
      <c r="E62" s="306" t="s">
        <v>321</v>
      </c>
      <c r="F62" s="304" t="s">
        <v>256</v>
      </c>
      <c r="G62" s="307" t="n">
        <v>5</v>
      </c>
      <c r="H62" s="308" t="n">
        <v>0</v>
      </c>
      <c r="I62" s="309" t="n">
        <f aca="false">G62*H62</f>
        <v>0</v>
      </c>
      <c r="J62" s="310" t="n">
        <v>0</v>
      </c>
      <c r="K62" s="307" t="n">
        <v>0</v>
      </c>
      <c r="L62" s="310" t="n">
        <v>0</v>
      </c>
      <c r="M62" s="307" t="n">
        <v>0</v>
      </c>
      <c r="N62" s="311" t="n">
        <v>4</v>
      </c>
      <c r="O62" s="148" t="s">
        <v>41</v>
      </c>
    </row>
    <row r="63" customFormat="false" ht="12" hidden="false" customHeight="true" outlineLevel="0" collapsed="false">
      <c r="A63" s="304" t="s">
        <v>310</v>
      </c>
      <c r="B63" s="304" t="s">
        <v>198</v>
      </c>
      <c r="C63" s="304" t="s">
        <v>301</v>
      </c>
      <c r="D63" s="324" t="s">
        <v>323</v>
      </c>
      <c r="E63" s="306" t="s">
        <v>324</v>
      </c>
      <c r="F63" s="304" t="s">
        <v>256</v>
      </c>
      <c r="G63" s="307" t="n">
        <v>450</v>
      </c>
      <c r="H63" s="308" t="n">
        <v>0</v>
      </c>
      <c r="I63" s="309" t="n">
        <f aca="false">G63*H63</f>
        <v>0</v>
      </c>
      <c r="J63" s="310" t="n">
        <v>0</v>
      </c>
      <c r="K63" s="307" t="n">
        <v>0</v>
      </c>
      <c r="L63" s="310" t="n">
        <v>0</v>
      </c>
      <c r="M63" s="307" t="n">
        <v>0</v>
      </c>
      <c r="N63" s="311" t="n">
        <v>4</v>
      </c>
      <c r="O63" s="148" t="s">
        <v>41</v>
      </c>
    </row>
    <row r="64" customFormat="false" ht="12" hidden="false" customHeight="true" outlineLevel="0" collapsed="false">
      <c r="A64" s="304" t="s">
        <v>313</v>
      </c>
      <c r="B64" s="304" t="s">
        <v>198</v>
      </c>
      <c r="C64" s="304" t="s">
        <v>301</v>
      </c>
      <c r="D64" s="324" t="s">
        <v>326</v>
      </c>
      <c r="E64" s="306" t="s">
        <v>327</v>
      </c>
      <c r="F64" s="304" t="s">
        <v>256</v>
      </c>
      <c r="G64" s="307" t="n">
        <v>5</v>
      </c>
      <c r="H64" s="308" t="n">
        <v>0</v>
      </c>
      <c r="I64" s="309" t="n">
        <f aca="false">G64*H64</f>
        <v>0</v>
      </c>
      <c r="J64" s="310" t="n">
        <v>0</v>
      </c>
      <c r="K64" s="307" t="n">
        <v>0</v>
      </c>
      <c r="L64" s="310" t="n">
        <v>0</v>
      </c>
      <c r="M64" s="307" t="n">
        <v>0</v>
      </c>
      <c r="N64" s="311" t="n">
        <v>4</v>
      </c>
      <c r="O64" s="148" t="s">
        <v>41</v>
      </c>
    </row>
    <row r="65" customFormat="false" ht="12" hidden="false" customHeight="true" outlineLevel="0" collapsed="false">
      <c r="A65" s="304" t="s">
        <v>316</v>
      </c>
      <c r="B65" s="304" t="s">
        <v>198</v>
      </c>
      <c r="C65" s="304" t="s">
        <v>228</v>
      </c>
      <c r="D65" s="324" t="s">
        <v>336</v>
      </c>
      <c r="E65" s="306" t="s">
        <v>337</v>
      </c>
      <c r="F65" s="304" t="s">
        <v>331</v>
      </c>
      <c r="G65" s="307" t="n">
        <v>8</v>
      </c>
      <c r="H65" s="308" t="n">
        <v>0</v>
      </c>
      <c r="I65" s="309" t="n">
        <f aca="false">G65*H65</f>
        <v>0</v>
      </c>
      <c r="J65" s="310" t="n">
        <v>0</v>
      </c>
      <c r="K65" s="307" t="n">
        <v>0</v>
      </c>
      <c r="L65" s="310" t="n">
        <v>0</v>
      </c>
      <c r="M65" s="307" t="n">
        <v>0</v>
      </c>
      <c r="N65" s="311" t="n">
        <v>4</v>
      </c>
      <c r="O65" s="148" t="s">
        <v>41</v>
      </c>
    </row>
    <row r="66" customFormat="false" ht="12" hidden="false" customHeight="true" outlineLevel="0" collapsed="false">
      <c r="A66" s="304" t="s">
        <v>319</v>
      </c>
      <c r="B66" s="304" t="s">
        <v>198</v>
      </c>
      <c r="C66" s="304" t="s">
        <v>228</v>
      </c>
      <c r="D66" s="324" t="s">
        <v>339</v>
      </c>
      <c r="E66" s="306" t="s">
        <v>553</v>
      </c>
      <c r="F66" s="304" t="s">
        <v>331</v>
      </c>
      <c r="G66" s="307" t="n">
        <v>1</v>
      </c>
      <c r="H66" s="308" t="n">
        <v>0</v>
      </c>
      <c r="I66" s="309" t="n">
        <f aca="false">G66*H66</f>
        <v>0</v>
      </c>
      <c r="J66" s="310" t="n">
        <v>0</v>
      </c>
      <c r="K66" s="307" t="n">
        <v>0</v>
      </c>
      <c r="L66" s="310" t="n">
        <v>0</v>
      </c>
      <c r="M66" s="307" t="n">
        <v>0</v>
      </c>
      <c r="N66" s="311" t="n">
        <v>4</v>
      </c>
      <c r="O66" s="148" t="s">
        <v>41</v>
      </c>
    </row>
    <row r="67" customFormat="false" ht="12" hidden="false" customHeight="true" outlineLevel="0" collapsed="false">
      <c r="A67" s="304" t="s">
        <v>322</v>
      </c>
      <c r="B67" s="304" t="s">
        <v>198</v>
      </c>
      <c r="C67" s="304" t="s">
        <v>228</v>
      </c>
      <c r="D67" s="324" t="s">
        <v>342</v>
      </c>
      <c r="E67" s="306" t="s">
        <v>554</v>
      </c>
      <c r="F67" s="304" t="s">
        <v>331</v>
      </c>
      <c r="G67" s="307" t="n">
        <v>2</v>
      </c>
      <c r="H67" s="308" t="n">
        <v>0</v>
      </c>
      <c r="I67" s="309" t="n">
        <f aca="false">G67*H67</f>
        <v>0</v>
      </c>
      <c r="J67" s="310" t="n">
        <v>0</v>
      </c>
      <c r="K67" s="307" t="n">
        <v>0</v>
      </c>
      <c r="L67" s="310" t="n">
        <v>0</v>
      </c>
      <c r="M67" s="307" t="n">
        <v>0</v>
      </c>
      <c r="N67" s="311" t="n">
        <v>4</v>
      </c>
      <c r="O67" s="148" t="s">
        <v>41</v>
      </c>
    </row>
    <row r="68" customFormat="false" ht="12" hidden="false" customHeight="true" outlineLevel="0" collapsed="false">
      <c r="A68" s="304" t="s">
        <v>325</v>
      </c>
      <c r="B68" s="304" t="s">
        <v>198</v>
      </c>
      <c r="C68" s="304" t="s">
        <v>351</v>
      </c>
      <c r="D68" s="324" t="s">
        <v>555</v>
      </c>
      <c r="E68" s="306" t="s">
        <v>556</v>
      </c>
      <c r="F68" s="304" t="s">
        <v>202</v>
      </c>
      <c r="G68" s="307" t="n">
        <v>52.55</v>
      </c>
      <c r="H68" s="308" t="n">
        <v>0</v>
      </c>
      <c r="I68" s="309" t="n">
        <f aca="false">G68*H68</f>
        <v>0</v>
      </c>
      <c r="J68" s="310" t="n">
        <v>0</v>
      </c>
      <c r="K68" s="307" t="n">
        <v>0</v>
      </c>
      <c r="L68" s="310" t="n">
        <v>0</v>
      </c>
      <c r="M68" s="307" t="n">
        <v>0</v>
      </c>
      <c r="N68" s="311" t="n">
        <v>4</v>
      </c>
      <c r="O68" s="148" t="s">
        <v>41</v>
      </c>
    </row>
    <row r="69" customFormat="false" ht="12" hidden="false" customHeight="true" outlineLevel="0" collapsed="false">
      <c r="A69" s="303"/>
      <c r="B69" s="280" t="s">
        <v>76</v>
      </c>
      <c r="C69" s="303"/>
      <c r="D69" s="281" t="s">
        <v>163</v>
      </c>
      <c r="E69" s="281" t="s">
        <v>164</v>
      </c>
      <c r="F69" s="303"/>
      <c r="G69" s="303"/>
      <c r="H69" s="303"/>
      <c r="I69" s="282" t="n">
        <f aca="false">SUM(I70:I74)</f>
        <v>0</v>
      </c>
      <c r="J69" s="303"/>
      <c r="K69" s="283" t="n">
        <v>0</v>
      </c>
      <c r="L69" s="303"/>
      <c r="M69" s="283" t="n">
        <v>0</v>
      </c>
      <c r="N69" s="303"/>
      <c r="O69" s="281" t="s">
        <v>34</v>
      </c>
    </row>
    <row r="70" customFormat="false" ht="24" hidden="false" customHeight="true" outlineLevel="0" collapsed="false">
      <c r="A70" s="304" t="s">
        <v>328</v>
      </c>
      <c r="B70" s="304" t="s">
        <v>198</v>
      </c>
      <c r="C70" s="304" t="s">
        <v>351</v>
      </c>
      <c r="D70" s="324" t="s">
        <v>358</v>
      </c>
      <c r="E70" s="306" t="s">
        <v>359</v>
      </c>
      <c r="F70" s="304" t="s">
        <v>221</v>
      </c>
      <c r="G70" s="307" t="n">
        <v>13.297</v>
      </c>
      <c r="H70" s="308" t="n">
        <v>0</v>
      </c>
      <c r="I70" s="309" t="n">
        <f aca="false">G70*H70</f>
        <v>0</v>
      </c>
      <c r="J70" s="310" t="n">
        <v>0</v>
      </c>
      <c r="K70" s="307" t="n">
        <v>0</v>
      </c>
      <c r="L70" s="310" t="n">
        <v>0</v>
      </c>
      <c r="M70" s="307" t="n">
        <v>0</v>
      </c>
      <c r="N70" s="311" t="n">
        <v>4</v>
      </c>
      <c r="O70" s="148" t="s">
        <v>41</v>
      </c>
    </row>
    <row r="71" customFormat="false" ht="24" hidden="false" customHeight="true" outlineLevel="0" collapsed="false">
      <c r="A71" s="304" t="s">
        <v>332</v>
      </c>
      <c r="B71" s="304" t="s">
        <v>198</v>
      </c>
      <c r="C71" s="304" t="s">
        <v>351</v>
      </c>
      <c r="D71" s="324" t="s">
        <v>361</v>
      </c>
      <c r="E71" s="306" t="s">
        <v>362</v>
      </c>
      <c r="F71" s="304" t="s">
        <v>221</v>
      </c>
      <c r="G71" s="307" t="n">
        <v>13.297</v>
      </c>
      <c r="H71" s="308" t="n">
        <v>0</v>
      </c>
      <c r="I71" s="309" t="n">
        <f aca="false">G71*H71</f>
        <v>0</v>
      </c>
      <c r="J71" s="310" t="n">
        <v>0</v>
      </c>
      <c r="K71" s="307" t="n">
        <v>0</v>
      </c>
      <c r="L71" s="310" t="n">
        <v>0</v>
      </c>
      <c r="M71" s="307" t="n">
        <v>0</v>
      </c>
      <c r="N71" s="311" t="n">
        <v>4</v>
      </c>
      <c r="O71" s="148" t="s">
        <v>41</v>
      </c>
    </row>
    <row r="72" customFormat="false" ht="12" hidden="false" customHeight="true" outlineLevel="0" collapsed="false">
      <c r="A72" s="304" t="s">
        <v>335</v>
      </c>
      <c r="B72" s="304" t="s">
        <v>198</v>
      </c>
      <c r="C72" s="304" t="s">
        <v>351</v>
      </c>
      <c r="D72" s="324" t="s">
        <v>364</v>
      </c>
      <c r="E72" s="306" t="s">
        <v>365</v>
      </c>
      <c r="F72" s="304" t="s">
        <v>221</v>
      </c>
      <c r="G72" s="307" t="n">
        <v>159.564</v>
      </c>
      <c r="H72" s="308" t="n">
        <v>0</v>
      </c>
      <c r="I72" s="309" t="n">
        <f aca="false">G72*H72</f>
        <v>0</v>
      </c>
      <c r="J72" s="310" t="n">
        <v>0</v>
      </c>
      <c r="K72" s="307" t="n">
        <v>0</v>
      </c>
      <c r="L72" s="310" t="n">
        <v>0</v>
      </c>
      <c r="M72" s="307" t="n">
        <v>0</v>
      </c>
      <c r="N72" s="311" t="n">
        <v>4</v>
      </c>
      <c r="O72" s="148" t="s">
        <v>41</v>
      </c>
    </row>
    <row r="73" customFormat="false" ht="12" hidden="false" customHeight="true" outlineLevel="0" collapsed="false">
      <c r="A73" s="304" t="s">
        <v>338</v>
      </c>
      <c r="B73" s="304" t="s">
        <v>198</v>
      </c>
      <c r="C73" s="304" t="s">
        <v>351</v>
      </c>
      <c r="D73" s="324" t="s">
        <v>367</v>
      </c>
      <c r="E73" s="306" t="s">
        <v>368</v>
      </c>
      <c r="F73" s="304" t="s">
        <v>221</v>
      </c>
      <c r="G73" s="307" t="n">
        <v>13.297</v>
      </c>
      <c r="H73" s="308" t="n">
        <v>0</v>
      </c>
      <c r="I73" s="309" t="n">
        <f aca="false">G73*H73</f>
        <v>0</v>
      </c>
      <c r="J73" s="310" t="n">
        <v>0</v>
      </c>
      <c r="K73" s="307" t="n">
        <v>0</v>
      </c>
      <c r="L73" s="310" t="n">
        <v>0</v>
      </c>
      <c r="M73" s="307" t="n">
        <v>0</v>
      </c>
      <c r="N73" s="311" t="n">
        <v>4</v>
      </c>
      <c r="O73" s="148" t="s">
        <v>41</v>
      </c>
    </row>
    <row r="74" customFormat="false" ht="12" hidden="false" customHeight="true" outlineLevel="0" collapsed="false">
      <c r="A74" s="304" t="s">
        <v>341</v>
      </c>
      <c r="B74" s="304" t="s">
        <v>198</v>
      </c>
      <c r="C74" s="304" t="s">
        <v>231</v>
      </c>
      <c r="D74" s="324" t="s">
        <v>370</v>
      </c>
      <c r="E74" s="306" t="s">
        <v>371</v>
      </c>
      <c r="F74" s="304" t="s">
        <v>221</v>
      </c>
      <c r="G74" s="307" t="n">
        <v>60.76</v>
      </c>
      <c r="H74" s="308" t="n">
        <v>0</v>
      </c>
      <c r="I74" s="309" t="n">
        <f aca="false">G74*H74</f>
        <v>0</v>
      </c>
      <c r="J74" s="310" t="n">
        <v>0</v>
      </c>
      <c r="K74" s="307" t="n">
        <v>0</v>
      </c>
      <c r="L74" s="310" t="n">
        <v>0</v>
      </c>
      <c r="M74" s="307" t="n">
        <v>0</v>
      </c>
      <c r="N74" s="311" t="n">
        <v>4</v>
      </c>
      <c r="O74" s="148" t="s">
        <v>41</v>
      </c>
    </row>
    <row r="75" customFormat="false" ht="12" hidden="false" customHeight="true" outlineLevel="0" collapsed="false">
      <c r="A75" s="303"/>
      <c r="B75" s="276" t="s">
        <v>76</v>
      </c>
      <c r="C75" s="303"/>
      <c r="D75" s="277" t="s">
        <v>48</v>
      </c>
      <c r="E75" s="277" t="s">
        <v>165</v>
      </c>
      <c r="F75" s="303"/>
      <c r="G75" s="303"/>
      <c r="H75" s="303"/>
      <c r="I75" s="278" t="n">
        <f aca="false">I76+I84+I86+I92+I98+I112+I120</f>
        <v>0</v>
      </c>
      <c r="J75" s="303"/>
      <c r="K75" s="279" t="n">
        <v>0</v>
      </c>
      <c r="L75" s="303"/>
      <c r="M75" s="279" t="n">
        <v>0</v>
      </c>
      <c r="N75" s="303"/>
      <c r="O75" s="277" t="s">
        <v>197</v>
      </c>
    </row>
    <row r="76" customFormat="false" ht="12" hidden="false" customHeight="true" outlineLevel="0" collapsed="false">
      <c r="A76" s="303"/>
      <c r="B76" s="280" t="s">
        <v>76</v>
      </c>
      <c r="C76" s="303"/>
      <c r="D76" s="281" t="s">
        <v>166</v>
      </c>
      <c r="E76" s="281" t="s">
        <v>167</v>
      </c>
      <c r="F76" s="303"/>
      <c r="G76" s="303"/>
      <c r="H76" s="303"/>
      <c r="I76" s="282" t="n">
        <f aca="false">SUM(I77:I83)</f>
        <v>0</v>
      </c>
      <c r="J76" s="303"/>
      <c r="K76" s="283" t="n">
        <v>0</v>
      </c>
      <c r="L76" s="303"/>
      <c r="M76" s="283" t="n">
        <v>0</v>
      </c>
      <c r="N76" s="303"/>
      <c r="O76" s="281" t="s">
        <v>34</v>
      </c>
    </row>
    <row r="77" customFormat="false" ht="24" hidden="false" customHeight="true" outlineLevel="0" collapsed="false">
      <c r="A77" s="304" t="s">
        <v>344</v>
      </c>
      <c r="B77" s="304" t="s">
        <v>198</v>
      </c>
      <c r="C77" s="304" t="s">
        <v>166</v>
      </c>
      <c r="D77" s="324" t="s">
        <v>557</v>
      </c>
      <c r="E77" s="306" t="s">
        <v>558</v>
      </c>
      <c r="F77" s="304" t="s">
        <v>202</v>
      </c>
      <c r="G77" s="307" t="n">
        <v>118.845</v>
      </c>
      <c r="H77" s="308" t="n">
        <v>0</v>
      </c>
      <c r="I77" s="309" t="n">
        <f aca="false">G77*H77</f>
        <v>0</v>
      </c>
      <c r="J77" s="310" t="n">
        <v>0</v>
      </c>
      <c r="K77" s="307" t="n">
        <v>0</v>
      </c>
      <c r="L77" s="310" t="n">
        <v>0</v>
      </c>
      <c r="M77" s="307" t="n">
        <v>0</v>
      </c>
      <c r="N77" s="311" t="n">
        <v>16</v>
      </c>
      <c r="O77" s="148" t="s">
        <v>41</v>
      </c>
    </row>
    <row r="78" customFormat="false" ht="24" hidden="false" customHeight="true" outlineLevel="0" collapsed="false">
      <c r="A78" s="304" t="s">
        <v>347</v>
      </c>
      <c r="B78" s="304" t="s">
        <v>198</v>
      </c>
      <c r="C78" s="304" t="s">
        <v>166</v>
      </c>
      <c r="D78" s="324" t="s">
        <v>499</v>
      </c>
      <c r="E78" s="306" t="s">
        <v>500</v>
      </c>
      <c r="F78" s="304" t="s">
        <v>202</v>
      </c>
      <c r="G78" s="307" t="n">
        <v>118.845</v>
      </c>
      <c r="H78" s="308" t="n">
        <v>0</v>
      </c>
      <c r="I78" s="309" t="n">
        <f aca="false">G78*H78</f>
        <v>0</v>
      </c>
      <c r="J78" s="310" t="n">
        <v>0</v>
      </c>
      <c r="K78" s="307" t="n">
        <v>0</v>
      </c>
      <c r="L78" s="310" t="n">
        <v>0</v>
      </c>
      <c r="M78" s="307" t="n">
        <v>0</v>
      </c>
      <c r="N78" s="311" t="n">
        <v>16</v>
      </c>
      <c r="O78" s="148" t="s">
        <v>41</v>
      </c>
    </row>
    <row r="79" customFormat="false" ht="12" hidden="false" customHeight="true" outlineLevel="0" collapsed="false">
      <c r="A79" s="312" t="s">
        <v>350</v>
      </c>
      <c r="B79" s="312" t="s">
        <v>224</v>
      </c>
      <c r="C79" s="312" t="s">
        <v>225</v>
      </c>
      <c r="D79" s="325" t="s">
        <v>559</v>
      </c>
      <c r="E79" s="314" t="s">
        <v>560</v>
      </c>
      <c r="F79" s="312" t="s">
        <v>202</v>
      </c>
      <c r="G79" s="315" t="n">
        <v>121.222</v>
      </c>
      <c r="H79" s="316" t="n">
        <v>0</v>
      </c>
      <c r="I79" s="317" t="n">
        <f aca="false">G79*H79</f>
        <v>0</v>
      </c>
      <c r="J79" s="318" t="n">
        <v>0</v>
      </c>
      <c r="K79" s="315" t="n">
        <v>0</v>
      </c>
      <c r="L79" s="318" t="n">
        <v>0</v>
      </c>
      <c r="M79" s="315" t="n">
        <v>0</v>
      </c>
      <c r="N79" s="319" t="n">
        <v>32</v>
      </c>
      <c r="O79" s="320" t="s">
        <v>41</v>
      </c>
    </row>
    <row r="80" customFormat="false" ht="24" hidden="false" customHeight="true" outlineLevel="0" collapsed="false">
      <c r="A80" s="304" t="s">
        <v>354</v>
      </c>
      <c r="B80" s="304" t="s">
        <v>198</v>
      </c>
      <c r="C80" s="304" t="s">
        <v>166</v>
      </c>
      <c r="D80" s="324" t="s">
        <v>561</v>
      </c>
      <c r="E80" s="306" t="s">
        <v>562</v>
      </c>
      <c r="F80" s="304" t="s">
        <v>202</v>
      </c>
      <c r="G80" s="307" t="n">
        <v>19.305</v>
      </c>
      <c r="H80" s="308" t="n">
        <v>0</v>
      </c>
      <c r="I80" s="309" t="n">
        <f aca="false">G80*H80</f>
        <v>0</v>
      </c>
      <c r="J80" s="310" t="n">
        <v>0</v>
      </c>
      <c r="K80" s="307" t="n">
        <v>0</v>
      </c>
      <c r="L80" s="310" t="n">
        <v>0</v>
      </c>
      <c r="M80" s="307" t="n">
        <v>0</v>
      </c>
      <c r="N80" s="311" t="n">
        <v>16</v>
      </c>
      <c r="O80" s="148" t="s">
        <v>41</v>
      </c>
    </row>
    <row r="81" customFormat="false" ht="12" hidden="false" customHeight="true" outlineLevel="0" collapsed="false">
      <c r="A81" s="312" t="s">
        <v>357</v>
      </c>
      <c r="B81" s="312" t="s">
        <v>224</v>
      </c>
      <c r="C81" s="312" t="s">
        <v>225</v>
      </c>
      <c r="D81" s="325" t="s">
        <v>559</v>
      </c>
      <c r="E81" s="314" t="s">
        <v>560</v>
      </c>
      <c r="F81" s="312" t="s">
        <v>202</v>
      </c>
      <c r="G81" s="315" t="n">
        <v>19.691</v>
      </c>
      <c r="H81" s="316" t="n">
        <v>0</v>
      </c>
      <c r="I81" s="317" t="n">
        <f aca="false">G81*H81</f>
        <v>0</v>
      </c>
      <c r="J81" s="318" t="n">
        <v>0</v>
      </c>
      <c r="K81" s="315" t="n">
        <v>0</v>
      </c>
      <c r="L81" s="318" t="n">
        <v>0</v>
      </c>
      <c r="M81" s="315" t="n">
        <v>0</v>
      </c>
      <c r="N81" s="319" t="n">
        <v>32</v>
      </c>
      <c r="O81" s="320" t="s">
        <v>41</v>
      </c>
    </row>
    <row r="82" customFormat="false" ht="12" hidden="false" customHeight="true" outlineLevel="0" collapsed="false">
      <c r="A82" s="304" t="s">
        <v>360</v>
      </c>
      <c r="B82" s="304" t="s">
        <v>198</v>
      </c>
      <c r="C82" s="304" t="s">
        <v>166</v>
      </c>
      <c r="D82" s="324" t="s">
        <v>503</v>
      </c>
      <c r="E82" s="306" t="s">
        <v>504</v>
      </c>
      <c r="F82" s="304" t="s">
        <v>202</v>
      </c>
      <c r="G82" s="307" t="n">
        <v>118.845</v>
      </c>
      <c r="H82" s="308" t="n">
        <v>0</v>
      </c>
      <c r="I82" s="309" t="n">
        <f aca="false">G82*H82</f>
        <v>0</v>
      </c>
      <c r="J82" s="310" t="n">
        <v>0</v>
      </c>
      <c r="K82" s="307" t="n">
        <v>0</v>
      </c>
      <c r="L82" s="310" t="n">
        <v>0</v>
      </c>
      <c r="M82" s="307" t="n">
        <v>0</v>
      </c>
      <c r="N82" s="311" t="n">
        <v>16</v>
      </c>
      <c r="O82" s="148" t="s">
        <v>41</v>
      </c>
    </row>
    <row r="83" customFormat="false" ht="12" hidden="false" customHeight="true" outlineLevel="0" collapsed="false">
      <c r="A83" s="304" t="s">
        <v>363</v>
      </c>
      <c r="B83" s="304" t="s">
        <v>198</v>
      </c>
      <c r="C83" s="304" t="s">
        <v>166</v>
      </c>
      <c r="D83" s="324" t="s">
        <v>385</v>
      </c>
      <c r="E83" s="306" t="s">
        <v>386</v>
      </c>
      <c r="F83" s="304" t="s">
        <v>221</v>
      </c>
      <c r="G83" s="307" t="n">
        <v>2.169</v>
      </c>
      <c r="H83" s="308" t="n">
        <v>0</v>
      </c>
      <c r="I83" s="309" t="n">
        <f aca="false">G83*H83</f>
        <v>0</v>
      </c>
      <c r="J83" s="310" t="n">
        <v>0</v>
      </c>
      <c r="K83" s="307" t="n">
        <v>0</v>
      </c>
      <c r="L83" s="310" t="n">
        <v>0</v>
      </c>
      <c r="M83" s="307" t="n">
        <v>0</v>
      </c>
      <c r="N83" s="311" t="n">
        <v>16</v>
      </c>
      <c r="O83" s="148" t="s">
        <v>41</v>
      </c>
    </row>
    <row r="84" customFormat="false" ht="12" hidden="false" customHeight="true" outlineLevel="0" collapsed="false">
      <c r="A84" s="303"/>
      <c r="B84" s="280" t="s">
        <v>76</v>
      </c>
      <c r="C84" s="303"/>
      <c r="D84" s="281" t="s">
        <v>388</v>
      </c>
      <c r="E84" s="281" t="s">
        <v>545</v>
      </c>
      <c r="F84" s="303"/>
      <c r="G84" s="303"/>
      <c r="H84" s="303"/>
      <c r="I84" s="282" t="n">
        <f aca="false">SUM(I85)</f>
        <v>0</v>
      </c>
      <c r="J84" s="303"/>
      <c r="K84" s="283" t="n">
        <v>0</v>
      </c>
      <c r="L84" s="303"/>
      <c r="M84" s="283" t="n">
        <v>0</v>
      </c>
      <c r="N84" s="303"/>
      <c r="O84" s="281" t="s">
        <v>34</v>
      </c>
    </row>
    <row r="85" customFormat="false" ht="12" hidden="false" customHeight="true" outlineLevel="0" collapsed="false">
      <c r="A85" s="304" t="s">
        <v>366</v>
      </c>
      <c r="B85" s="304" t="s">
        <v>198</v>
      </c>
      <c r="C85" s="304" t="s">
        <v>388</v>
      </c>
      <c r="D85" s="324" t="s">
        <v>563</v>
      </c>
      <c r="E85" s="306" t="s">
        <v>564</v>
      </c>
      <c r="F85" s="304" t="s">
        <v>394</v>
      </c>
      <c r="G85" s="307" t="n">
        <v>1</v>
      </c>
      <c r="H85" s="308" t="n">
        <v>0</v>
      </c>
      <c r="I85" s="309" t="n">
        <f aca="false">G85*H85</f>
        <v>0</v>
      </c>
      <c r="J85" s="310" t="n">
        <v>0</v>
      </c>
      <c r="K85" s="307" t="n">
        <v>0</v>
      </c>
      <c r="L85" s="310" t="n">
        <v>0</v>
      </c>
      <c r="M85" s="307" t="n">
        <v>0</v>
      </c>
      <c r="N85" s="311" t="n">
        <v>16</v>
      </c>
      <c r="O85" s="148" t="s">
        <v>41</v>
      </c>
    </row>
    <row r="86" customFormat="false" ht="12" hidden="false" customHeight="true" outlineLevel="0" collapsed="false">
      <c r="A86" s="303"/>
      <c r="B86" s="280" t="s">
        <v>76</v>
      </c>
      <c r="C86" s="303"/>
      <c r="D86" s="281" t="s">
        <v>463</v>
      </c>
      <c r="E86" s="281" t="s">
        <v>479</v>
      </c>
      <c r="F86" s="303"/>
      <c r="G86" s="303"/>
      <c r="H86" s="303"/>
      <c r="I86" s="282" t="n">
        <f aca="false">SUM(I87:I91)</f>
        <v>0</v>
      </c>
      <c r="J86" s="303"/>
      <c r="K86" s="283" t="n">
        <v>0</v>
      </c>
      <c r="L86" s="303"/>
      <c r="M86" s="283" t="n">
        <v>0</v>
      </c>
      <c r="N86" s="303"/>
      <c r="O86" s="281" t="s">
        <v>34</v>
      </c>
    </row>
    <row r="87" customFormat="false" ht="24" hidden="false" customHeight="true" outlineLevel="0" collapsed="false">
      <c r="A87" s="304" t="s">
        <v>369</v>
      </c>
      <c r="B87" s="304" t="s">
        <v>198</v>
      </c>
      <c r="C87" s="304" t="s">
        <v>463</v>
      </c>
      <c r="D87" s="324" t="s">
        <v>511</v>
      </c>
      <c r="E87" s="306" t="s">
        <v>512</v>
      </c>
      <c r="F87" s="304" t="s">
        <v>202</v>
      </c>
      <c r="G87" s="307" t="n">
        <v>45.6</v>
      </c>
      <c r="H87" s="308" t="n">
        <v>0</v>
      </c>
      <c r="I87" s="309" t="n">
        <f aca="false">G87*H87</f>
        <v>0</v>
      </c>
      <c r="J87" s="310" t="n">
        <v>0</v>
      </c>
      <c r="K87" s="307" t="n">
        <v>0</v>
      </c>
      <c r="L87" s="310" t="n">
        <v>0</v>
      </c>
      <c r="M87" s="307" t="n">
        <v>0</v>
      </c>
      <c r="N87" s="311" t="n">
        <v>16</v>
      </c>
      <c r="O87" s="148" t="s">
        <v>41</v>
      </c>
    </row>
    <row r="88" customFormat="false" ht="12" hidden="false" customHeight="true" outlineLevel="0" collapsed="false">
      <c r="A88" s="304" t="s">
        <v>372</v>
      </c>
      <c r="B88" s="304" t="s">
        <v>198</v>
      </c>
      <c r="C88" s="304" t="s">
        <v>463</v>
      </c>
      <c r="D88" s="324" t="s">
        <v>565</v>
      </c>
      <c r="E88" s="306" t="s">
        <v>566</v>
      </c>
      <c r="F88" s="304" t="s">
        <v>202</v>
      </c>
      <c r="G88" s="307" t="n">
        <v>40</v>
      </c>
      <c r="H88" s="308" t="n">
        <v>0</v>
      </c>
      <c r="I88" s="309" t="n">
        <f aca="false">G88*H88</f>
        <v>0</v>
      </c>
      <c r="J88" s="310" t="n">
        <v>0</v>
      </c>
      <c r="K88" s="307" t="n">
        <v>0</v>
      </c>
      <c r="L88" s="310" t="n">
        <v>0</v>
      </c>
      <c r="M88" s="307" t="n">
        <v>0</v>
      </c>
      <c r="N88" s="311" t="n">
        <v>16</v>
      </c>
      <c r="O88" s="148" t="s">
        <v>41</v>
      </c>
    </row>
    <row r="89" customFormat="false" ht="12" hidden="false" customHeight="true" outlineLevel="0" collapsed="false">
      <c r="A89" s="304" t="s">
        <v>375</v>
      </c>
      <c r="B89" s="304" t="s">
        <v>198</v>
      </c>
      <c r="C89" s="304" t="s">
        <v>463</v>
      </c>
      <c r="D89" s="324" t="s">
        <v>567</v>
      </c>
      <c r="E89" s="306" t="s">
        <v>568</v>
      </c>
      <c r="F89" s="304" t="s">
        <v>202</v>
      </c>
      <c r="G89" s="307" t="n">
        <v>20</v>
      </c>
      <c r="H89" s="308" t="n">
        <v>0</v>
      </c>
      <c r="I89" s="309" t="n">
        <f aca="false">G89*H89</f>
        <v>0</v>
      </c>
      <c r="J89" s="310" t="n">
        <v>0</v>
      </c>
      <c r="K89" s="307" t="n">
        <v>0</v>
      </c>
      <c r="L89" s="310" t="n">
        <v>0</v>
      </c>
      <c r="M89" s="307" t="n">
        <v>0</v>
      </c>
      <c r="N89" s="311" t="n">
        <v>16</v>
      </c>
      <c r="O89" s="148" t="s">
        <v>41</v>
      </c>
    </row>
    <row r="90" customFormat="false" ht="12" hidden="false" customHeight="true" outlineLevel="0" collapsed="false">
      <c r="A90" s="312" t="s">
        <v>378</v>
      </c>
      <c r="B90" s="312" t="s">
        <v>224</v>
      </c>
      <c r="C90" s="312" t="s">
        <v>225</v>
      </c>
      <c r="D90" s="325" t="s">
        <v>569</v>
      </c>
      <c r="E90" s="314" t="s">
        <v>570</v>
      </c>
      <c r="F90" s="312" t="s">
        <v>210</v>
      </c>
      <c r="G90" s="315" t="n">
        <v>0.748</v>
      </c>
      <c r="H90" s="316" t="n">
        <v>0</v>
      </c>
      <c r="I90" s="317" t="n">
        <f aca="false">G90*H90</f>
        <v>0</v>
      </c>
      <c r="J90" s="318" t="n">
        <v>0</v>
      </c>
      <c r="K90" s="315" t="n">
        <v>0</v>
      </c>
      <c r="L90" s="318" t="n">
        <v>0</v>
      </c>
      <c r="M90" s="315" t="n">
        <v>0</v>
      </c>
      <c r="N90" s="319" t="n">
        <v>32</v>
      </c>
      <c r="O90" s="320" t="s">
        <v>41</v>
      </c>
    </row>
    <row r="91" customFormat="false" ht="24" hidden="false" customHeight="true" outlineLevel="0" collapsed="false">
      <c r="A91" s="304" t="s">
        <v>381</v>
      </c>
      <c r="B91" s="304" t="s">
        <v>198</v>
      </c>
      <c r="C91" s="304" t="s">
        <v>463</v>
      </c>
      <c r="D91" s="324" t="s">
        <v>513</v>
      </c>
      <c r="E91" s="306" t="s">
        <v>514</v>
      </c>
      <c r="F91" s="304" t="s">
        <v>202</v>
      </c>
      <c r="G91" s="307" t="n">
        <v>15.3</v>
      </c>
      <c r="H91" s="308" t="n">
        <v>0</v>
      </c>
      <c r="I91" s="309" t="n">
        <f aca="false">G91*H91</f>
        <v>0</v>
      </c>
      <c r="J91" s="310" t="n">
        <v>0</v>
      </c>
      <c r="K91" s="307" t="n">
        <v>0</v>
      </c>
      <c r="L91" s="310" t="n">
        <v>0</v>
      </c>
      <c r="M91" s="307" t="n">
        <v>0</v>
      </c>
      <c r="N91" s="311" t="n">
        <v>16</v>
      </c>
      <c r="O91" s="148" t="s">
        <v>41</v>
      </c>
    </row>
    <row r="92" customFormat="false" ht="12" hidden="false" customHeight="true" outlineLevel="0" collapsed="false">
      <c r="A92" s="303"/>
      <c r="B92" s="280" t="s">
        <v>76</v>
      </c>
      <c r="C92" s="303"/>
      <c r="D92" s="281" t="s">
        <v>170</v>
      </c>
      <c r="E92" s="281" t="s">
        <v>171</v>
      </c>
      <c r="F92" s="303"/>
      <c r="G92" s="303"/>
      <c r="H92" s="303"/>
      <c r="I92" s="282" t="n">
        <f aca="false">SUM(I93:I97)</f>
        <v>0</v>
      </c>
      <c r="J92" s="303"/>
      <c r="K92" s="283" t="n">
        <v>0</v>
      </c>
      <c r="L92" s="303"/>
      <c r="M92" s="283" t="n">
        <v>0</v>
      </c>
      <c r="N92" s="303"/>
      <c r="O92" s="281" t="s">
        <v>34</v>
      </c>
    </row>
    <row r="93" customFormat="false" ht="12" hidden="false" customHeight="true" outlineLevel="0" collapsed="false">
      <c r="A93" s="304" t="s">
        <v>384</v>
      </c>
      <c r="B93" s="304" t="s">
        <v>198</v>
      </c>
      <c r="C93" s="304" t="s">
        <v>170</v>
      </c>
      <c r="D93" s="324" t="s">
        <v>571</v>
      </c>
      <c r="E93" s="306" t="s">
        <v>572</v>
      </c>
      <c r="F93" s="304" t="s">
        <v>202</v>
      </c>
      <c r="G93" s="307" t="n">
        <v>15.3</v>
      </c>
      <c r="H93" s="308" t="n">
        <v>0</v>
      </c>
      <c r="I93" s="309" t="n">
        <f aca="false">G93*H93</f>
        <v>0</v>
      </c>
      <c r="J93" s="310" t="n">
        <v>0</v>
      </c>
      <c r="K93" s="307" t="n">
        <v>0</v>
      </c>
      <c r="L93" s="310" t="n">
        <v>0</v>
      </c>
      <c r="M93" s="307" t="n">
        <v>0</v>
      </c>
      <c r="N93" s="311" t="n">
        <v>16</v>
      </c>
      <c r="O93" s="148" t="s">
        <v>41</v>
      </c>
    </row>
    <row r="94" customFormat="false" ht="12" hidden="false" customHeight="true" outlineLevel="0" collapsed="false">
      <c r="A94" s="304" t="s">
        <v>387</v>
      </c>
      <c r="B94" s="304" t="s">
        <v>198</v>
      </c>
      <c r="C94" s="304" t="s">
        <v>170</v>
      </c>
      <c r="D94" s="324" t="s">
        <v>405</v>
      </c>
      <c r="E94" s="306" t="s">
        <v>406</v>
      </c>
      <c r="F94" s="304" t="s">
        <v>202</v>
      </c>
      <c r="G94" s="307" t="n">
        <v>15.3</v>
      </c>
      <c r="H94" s="308" t="n">
        <v>0</v>
      </c>
      <c r="I94" s="309" t="n">
        <f aca="false">G94*H94</f>
        <v>0</v>
      </c>
      <c r="J94" s="310" t="n">
        <v>0</v>
      </c>
      <c r="K94" s="307" t="n">
        <v>0</v>
      </c>
      <c r="L94" s="310" t="n">
        <v>0</v>
      </c>
      <c r="M94" s="307" t="n">
        <v>0</v>
      </c>
      <c r="N94" s="311" t="n">
        <v>16</v>
      </c>
      <c r="O94" s="148" t="s">
        <v>41</v>
      </c>
    </row>
    <row r="95" customFormat="false" ht="12" hidden="false" customHeight="true" outlineLevel="0" collapsed="false">
      <c r="A95" s="304" t="s">
        <v>391</v>
      </c>
      <c r="B95" s="304" t="s">
        <v>198</v>
      </c>
      <c r="C95" s="304" t="s">
        <v>170</v>
      </c>
      <c r="D95" s="324" t="s">
        <v>408</v>
      </c>
      <c r="E95" s="306" t="s">
        <v>409</v>
      </c>
      <c r="F95" s="304" t="s">
        <v>202</v>
      </c>
      <c r="G95" s="307" t="n">
        <v>15.3</v>
      </c>
      <c r="H95" s="308" t="n">
        <v>0</v>
      </c>
      <c r="I95" s="309" t="n">
        <f aca="false">G95*H95</f>
        <v>0</v>
      </c>
      <c r="J95" s="310" t="n">
        <v>0</v>
      </c>
      <c r="K95" s="307" t="n">
        <v>0</v>
      </c>
      <c r="L95" s="310" t="n">
        <v>0</v>
      </c>
      <c r="M95" s="307" t="n">
        <v>0</v>
      </c>
      <c r="N95" s="311" t="n">
        <v>16</v>
      </c>
      <c r="O95" s="148" t="s">
        <v>41</v>
      </c>
    </row>
    <row r="96" customFormat="false" ht="12" hidden="false" customHeight="true" outlineLevel="0" collapsed="false">
      <c r="A96" s="312" t="s">
        <v>395</v>
      </c>
      <c r="B96" s="312" t="s">
        <v>224</v>
      </c>
      <c r="C96" s="312" t="s">
        <v>225</v>
      </c>
      <c r="D96" s="325" t="s">
        <v>573</v>
      </c>
      <c r="E96" s="314" t="s">
        <v>412</v>
      </c>
      <c r="F96" s="312" t="s">
        <v>202</v>
      </c>
      <c r="G96" s="315" t="n">
        <v>16.83</v>
      </c>
      <c r="H96" s="316" t="n">
        <v>0</v>
      </c>
      <c r="I96" s="317" t="n">
        <f aca="false">G96*H96</f>
        <v>0</v>
      </c>
      <c r="J96" s="318" t="n">
        <v>0</v>
      </c>
      <c r="K96" s="315" t="n">
        <v>0</v>
      </c>
      <c r="L96" s="318" t="n">
        <v>0</v>
      </c>
      <c r="M96" s="315" t="n">
        <v>0</v>
      </c>
      <c r="N96" s="319" t="n">
        <v>32</v>
      </c>
      <c r="O96" s="320" t="s">
        <v>41</v>
      </c>
    </row>
    <row r="97" customFormat="false" ht="12" hidden="false" customHeight="true" outlineLevel="0" collapsed="false">
      <c r="A97" s="304" t="s">
        <v>398</v>
      </c>
      <c r="B97" s="304" t="s">
        <v>198</v>
      </c>
      <c r="C97" s="304" t="s">
        <v>170</v>
      </c>
      <c r="D97" s="324" t="s">
        <v>421</v>
      </c>
      <c r="E97" s="306" t="s">
        <v>422</v>
      </c>
      <c r="F97" s="304" t="s">
        <v>221</v>
      </c>
      <c r="G97" s="307" t="n">
        <v>0.281</v>
      </c>
      <c r="H97" s="308" t="n">
        <v>0</v>
      </c>
      <c r="I97" s="309" t="n">
        <f aca="false">G97*H97</f>
        <v>0</v>
      </c>
      <c r="J97" s="310" t="n">
        <v>0</v>
      </c>
      <c r="K97" s="307" t="n">
        <v>0</v>
      </c>
      <c r="L97" s="310" t="n">
        <v>0</v>
      </c>
      <c r="M97" s="307" t="n">
        <v>0</v>
      </c>
      <c r="N97" s="311" t="n">
        <v>16</v>
      </c>
      <c r="O97" s="148" t="s">
        <v>41</v>
      </c>
    </row>
    <row r="98" customFormat="false" ht="12" hidden="false" customHeight="true" outlineLevel="0" collapsed="false">
      <c r="A98" s="303"/>
      <c r="B98" s="280" t="s">
        <v>76</v>
      </c>
      <c r="C98" s="303"/>
      <c r="D98" s="281" t="s">
        <v>172</v>
      </c>
      <c r="E98" s="281" t="s">
        <v>173</v>
      </c>
      <c r="F98" s="303"/>
      <c r="G98" s="303"/>
      <c r="H98" s="303"/>
      <c r="I98" s="282" t="n">
        <f aca="false">SUM(I99:I111)</f>
        <v>0</v>
      </c>
      <c r="J98" s="303"/>
      <c r="K98" s="283" t="n">
        <v>0</v>
      </c>
      <c r="L98" s="303"/>
      <c r="M98" s="283" t="n">
        <v>0</v>
      </c>
      <c r="N98" s="303"/>
      <c r="O98" s="281" t="s">
        <v>34</v>
      </c>
    </row>
    <row r="99" customFormat="false" ht="12" hidden="false" customHeight="true" outlineLevel="0" collapsed="false">
      <c r="A99" s="304" t="s">
        <v>401</v>
      </c>
      <c r="B99" s="304" t="s">
        <v>198</v>
      </c>
      <c r="C99" s="304" t="s">
        <v>172</v>
      </c>
      <c r="D99" s="324" t="s">
        <v>424</v>
      </c>
      <c r="E99" s="306" t="s">
        <v>425</v>
      </c>
      <c r="F99" s="304" t="s">
        <v>256</v>
      </c>
      <c r="G99" s="307" t="n">
        <v>43</v>
      </c>
      <c r="H99" s="308" t="n">
        <v>0</v>
      </c>
      <c r="I99" s="309" t="n">
        <f aca="false">G99*H99</f>
        <v>0</v>
      </c>
      <c r="J99" s="310" t="n">
        <v>0</v>
      </c>
      <c r="K99" s="307" t="n">
        <v>0</v>
      </c>
      <c r="L99" s="310" t="n">
        <v>0</v>
      </c>
      <c r="M99" s="307" t="n">
        <v>0</v>
      </c>
      <c r="N99" s="311" t="n">
        <v>16</v>
      </c>
      <c r="O99" s="148" t="s">
        <v>41</v>
      </c>
    </row>
    <row r="100" customFormat="false" ht="12" hidden="false" customHeight="true" outlineLevel="0" collapsed="false">
      <c r="A100" s="304" t="s">
        <v>404</v>
      </c>
      <c r="B100" s="304" t="s">
        <v>198</v>
      </c>
      <c r="C100" s="304" t="s">
        <v>172</v>
      </c>
      <c r="D100" s="324" t="s">
        <v>427</v>
      </c>
      <c r="E100" s="306" t="s">
        <v>428</v>
      </c>
      <c r="F100" s="304" t="s">
        <v>256</v>
      </c>
      <c r="G100" s="307" t="n">
        <v>47</v>
      </c>
      <c r="H100" s="308" t="n">
        <v>0</v>
      </c>
      <c r="I100" s="309" t="n">
        <f aca="false">G100*H100</f>
        <v>0</v>
      </c>
      <c r="J100" s="310" t="n">
        <v>0</v>
      </c>
      <c r="K100" s="307" t="n">
        <v>0</v>
      </c>
      <c r="L100" s="310" t="n">
        <v>0</v>
      </c>
      <c r="M100" s="307" t="n">
        <v>0</v>
      </c>
      <c r="N100" s="311" t="n">
        <v>16</v>
      </c>
      <c r="O100" s="148" t="s">
        <v>41</v>
      </c>
    </row>
    <row r="101" customFormat="false" ht="12" hidden="false" customHeight="true" outlineLevel="0" collapsed="false">
      <c r="A101" s="304" t="s">
        <v>407</v>
      </c>
      <c r="B101" s="304" t="s">
        <v>198</v>
      </c>
      <c r="C101" s="304" t="s">
        <v>172</v>
      </c>
      <c r="D101" s="324" t="s">
        <v>521</v>
      </c>
      <c r="E101" s="306" t="s">
        <v>522</v>
      </c>
      <c r="F101" s="304" t="s">
        <v>256</v>
      </c>
      <c r="G101" s="307" t="n">
        <v>52</v>
      </c>
      <c r="H101" s="308" t="n">
        <v>0</v>
      </c>
      <c r="I101" s="309" t="n">
        <f aca="false">G101*H101</f>
        <v>0</v>
      </c>
      <c r="J101" s="310" t="n">
        <v>0</v>
      </c>
      <c r="K101" s="307" t="n">
        <v>0</v>
      </c>
      <c r="L101" s="310" t="n">
        <v>0</v>
      </c>
      <c r="M101" s="307" t="n">
        <v>0</v>
      </c>
      <c r="N101" s="311" t="n">
        <v>4</v>
      </c>
      <c r="O101" s="148" t="s">
        <v>41</v>
      </c>
    </row>
    <row r="102" customFormat="false" ht="12" hidden="false" customHeight="true" outlineLevel="0" collapsed="false">
      <c r="A102" s="304" t="s">
        <v>410</v>
      </c>
      <c r="B102" s="304" t="s">
        <v>198</v>
      </c>
      <c r="C102" s="304" t="s">
        <v>172</v>
      </c>
      <c r="D102" s="324" t="s">
        <v>436</v>
      </c>
      <c r="E102" s="306" t="s">
        <v>437</v>
      </c>
      <c r="F102" s="304" t="s">
        <v>256</v>
      </c>
      <c r="G102" s="307" t="n">
        <v>47</v>
      </c>
      <c r="H102" s="308" t="n">
        <v>0</v>
      </c>
      <c r="I102" s="309" t="n">
        <f aca="false">G102*H102</f>
        <v>0</v>
      </c>
      <c r="J102" s="310" t="n">
        <v>0</v>
      </c>
      <c r="K102" s="307" t="n">
        <v>0</v>
      </c>
      <c r="L102" s="310" t="n">
        <v>0</v>
      </c>
      <c r="M102" s="307" t="n">
        <v>0</v>
      </c>
      <c r="N102" s="311" t="n">
        <v>16</v>
      </c>
      <c r="O102" s="148" t="s">
        <v>41</v>
      </c>
    </row>
    <row r="103" customFormat="false" ht="12" hidden="false" customHeight="true" outlineLevel="0" collapsed="false">
      <c r="A103" s="304" t="s">
        <v>413</v>
      </c>
      <c r="B103" s="304" t="s">
        <v>198</v>
      </c>
      <c r="C103" s="304" t="s">
        <v>172</v>
      </c>
      <c r="D103" s="324" t="s">
        <v>574</v>
      </c>
      <c r="E103" s="306" t="s">
        <v>575</v>
      </c>
      <c r="F103" s="304" t="s">
        <v>256</v>
      </c>
      <c r="G103" s="307" t="n">
        <v>43</v>
      </c>
      <c r="H103" s="308" t="n">
        <v>0</v>
      </c>
      <c r="I103" s="309" t="n">
        <f aca="false">G103*H103</f>
        <v>0</v>
      </c>
      <c r="J103" s="310" t="n">
        <v>0</v>
      </c>
      <c r="K103" s="307" t="n">
        <v>0</v>
      </c>
      <c r="L103" s="310" t="n">
        <v>0</v>
      </c>
      <c r="M103" s="307" t="n">
        <v>0</v>
      </c>
      <c r="N103" s="311" t="n">
        <v>16</v>
      </c>
      <c r="O103" s="148" t="s">
        <v>41</v>
      </c>
    </row>
    <row r="104" customFormat="false" ht="12" hidden="false" customHeight="true" outlineLevel="0" collapsed="false">
      <c r="A104" s="304" t="s">
        <v>417</v>
      </c>
      <c r="B104" s="304" t="s">
        <v>198</v>
      </c>
      <c r="C104" s="304" t="s">
        <v>172</v>
      </c>
      <c r="D104" s="324" t="s">
        <v>576</v>
      </c>
      <c r="E104" s="306" t="s">
        <v>577</v>
      </c>
      <c r="F104" s="304" t="s">
        <v>256</v>
      </c>
      <c r="G104" s="307" t="n">
        <v>24</v>
      </c>
      <c r="H104" s="308" t="n">
        <v>0</v>
      </c>
      <c r="I104" s="309" t="n">
        <f aca="false">G104*H104</f>
        <v>0</v>
      </c>
      <c r="J104" s="310" t="n">
        <v>0</v>
      </c>
      <c r="K104" s="307" t="n">
        <v>0</v>
      </c>
      <c r="L104" s="310" t="n">
        <v>0</v>
      </c>
      <c r="M104" s="307" t="n">
        <v>0</v>
      </c>
      <c r="N104" s="311" t="n">
        <v>16</v>
      </c>
      <c r="O104" s="148" t="s">
        <v>41</v>
      </c>
    </row>
    <row r="105" customFormat="false" ht="12" hidden="false" customHeight="true" outlineLevel="0" collapsed="false">
      <c r="A105" s="304" t="s">
        <v>420</v>
      </c>
      <c r="B105" s="304" t="s">
        <v>198</v>
      </c>
      <c r="C105" s="304" t="s">
        <v>172</v>
      </c>
      <c r="D105" s="324" t="s">
        <v>439</v>
      </c>
      <c r="E105" s="306" t="s">
        <v>440</v>
      </c>
      <c r="F105" s="304" t="s">
        <v>256</v>
      </c>
      <c r="G105" s="307" t="n">
        <v>25</v>
      </c>
      <c r="H105" s="308" t="n">
        <v>0</v>
      </c>
      <c r="I105" s="309" t="n">
        <f aca="false">G105*H105</f>
        <v>0</v>
      </c>
      <c r="J105" s="310" t="n">
        <v>0</v>
      </c>
      <c r="K105" s="307" t="n">
        <v>0</v>
      </c>
      <c r="L105" s="310" t="n">
        <v>0</v>
      </c>
      <c r="M105" s="307" t="n">
        <v>0</v>
      </c>
      <c r="N105" s="311" t="n">
        <v>16</v>
      </c>
      <c r="O105" s="148" t="s">
        <v>41</v>
      </c>
    </row>
    <row r="106" customFormat="false" ht="12" hidden="false" customHeight="true" outlineLevel="0" collapsed="false">
      <c r="A106" s="304" t="s">
        <v>423</v>
      </c>
      <c r="B106" s="304" t="s">
        <v>198</v>
      </c>
      <c r="C106" s="304" t="s">
        <v>172</v>
      </c>
      <c r="D106" s="324" t="s">
        <v>442</v>
      </c>
      <c r="E106" s="306" t="s">
        <v>443</v>
      </c>
      <c r="F106" s="304" t="s">
        <v>331</v>
      </c>
      <c r="G106" s="307" t="n">
        <v>3</v>
      </c>
      <c r="H106" s="308" t="n">
        <v>0</v>
      </c>
      <c r="I106" s="309" t="n">
        <f aca="false">G106*H106</f>
        <v>0</v>
      </c>
      <c r="J106" s="310" t="n">
        <v>0</v>
      </c>
      <c r="K106" s="307" t="n">
        <v>0</v>
      </c>
      <c r="L106" s="310" t="n">
        <v>0</v>
      </c>
      <c r="M106" s="307" t="n">
        <v>0</v>
      </c>
      <c r="N106" s="311" t="n">
        <v>16</v>
      </c>
      <c r="O106" s="148" t="s">
        <v>41</v>
      </c>
    </row>
    <row r="107" customFormat="false" ht="12" hidden="false" customHeight="true" outlineLevel="0" collapsed="false">
      <c r="A107" s="304" t="s">
        <v>426</v>
      </c>
      <c r="B107" s="304" t="s">
        <v>198</v>
      </c>
      <c r="C107" s="304" t="s">
        <v>172</v>
      </c>
      <c r="D107" s="324" t="s">
        <v>445</v>
      </c>
      <c r="E107" s="306" t="s">
        <v>446</v>
      </c>
      <c r="F107" s="304" t="s">
        <v>331</v>
      </c>
      <c r="G107" s="307" t="n">
        <v>3</v>
      </c>
      <c r="H107" s="308" t="n">
        <v>0</v>
      </c>
      <c r="I107" s="309" t="n">
        <f aca="false">G107*H107</f>
        <v>0</v>
      </c>
      <c r="J107" s="310" t="n">
        <v>0</v>
      </c>
      <c r="K107" s="307" t="n">
        <v>0</v>
      </c>
      <c r="L107" s="310" t="n">
        <v>0</v>
      </c>
      <c r="M107" s="307" t="n">
        <v>0</v>
      </c>
      <c r="N107" s="311" t="n">
        <v>16</v>
      </c>
      <c r="O107" s="148" t="s">
        <v>41</v>
      </c>
    </row>
    <row r="108" customFormat="false" ht="12" hidden="false" customHeight="true" outlineLevel="0" collapsed="false">
      <c r="A108" s="304" t="s">
        <v>429</v>
      </c>
      <c r="B108" s="304" t="s">
        <v>198</v>
      </c>
      <c r="C108" s="304" t="s">
        <v>172</v>
      </c>
      <c r="D108" s="324" t="s">
        <v>448</v>
      </c>
      <c r="E108" s="306" t="s">
        <v>449</v>
      </c>
      <c r="F108" s="304" t="s">
        <v>256</v>
      </c>
      <c r="G108" s="307" t="n">
        <v>43</v>
      </c>
      <c r="H108" s="308" t="n">
        <v>0</v>
      </c>
      <c r="I108" s="309" t="n">
        <f aca="false">G108*H108</f>
        <v>0</v>
      </c>
      <c r="J108" s="310" t="n">
        <v>0</v>
      </c>
      <c r="K108" s="307" t="n">
        <v>0</v>
      </c>
      <c r="L108" s="310" t="n">
        <v>0</v>
      </c>
      <c r="M108" s="307" t="n">
        <v>0</v>
      </c>
      <c r="N108" s="311" t="n">
        <v>16</v>
      </c>
      <c r="O108" s="148" t="s">
        <v>41</v>
      </c>
    </row>
    <row r="109" customFormat="false" ht="12" hidden="false" customHeight="true" outlineLevel="0" collapsed="false">
      <c r="A109" s="304" t="s">
        <v>432</v>
      </c>
      <c r="B109" s="304" t="s">
        <v>198</v>
      </c>
      <c r="C109" s="304" t="s">
        <v>172</v>
      </c>
      <c r="D109" s="324" t="s">
        <v>578</v>
      </c>
      <c r="E109" s="306" t="s">
        <v>579</v>
      </c>
      <c r="F109" s="304" t="s">
        <v>256</v>
      </c>
      <c r="G109" s="307" t="n">
        <v>50</v>
      </c>
      <c r="H109" s="308" t="n">
        <v>0</v>
      </c>
      <c r="I109" s="309" t="n">
        <f aca="false">G109*H109</f>
        <v>0</v>
      </c>
      <c r="J109" s="310" t="n">
        <v>0</v>
      </c>
      <c r="K109" s="307" t="n">
        <v>0</v>
      </c>
      <c r="L109" s="310" t="n">
        <v>0</v>
      </c>
      <c r="M109" s="307" t="n">
        <v>0</v>
      </c>
      <c r="N109" s="311" t="n">
        <v>16</v>
      </c>
      <c r="O109" s="148" t="s">
        <v>41</v>
      </c>
    </row>
    <row r="110" customFormat="false" ht="12" hidden="false" customHeight="true" outlineLevel="0" collapsed="false">
      <c r="A110" s="304" t="s">
        <v>435</v>
      </c>
      <c r="B110" s="304" t="s">
        <v>198</v>
      </c>
      <c r="C110" s="304" t="s">
        <v>172</v>
      </c>
      <c r="D110" s="324" t="s">
        <v>451</v>
      </c>
      <c r="E110" s="306" t="s">
        <v>452</v>
      </c>
      <c r="F110" s="304" t="s">
        <v>331</v>
      </c>
      <c r="G110" s="307" t="n">
        <v>4</v>
      </c>
      <c r="H110" s="308" t="n">
        <v>0</v>
      </c>
      <c r="I110" s="309" t="n">
        <f aca="false">G110*H110</f>
        <v>0</v>
      </c>
      <c r="J110" s="310" t="n">
        <v>0</v>
      </c>
      <c r="K110" s="307" t="n">
        <v>0</v>
      </c>
      <c r="L110" s="310" t="n">
        <v>0</v>
      </c>
      <c r="M110" s="307" t="n">
        <v>0</v>
      </c>
      <c r="N110" s="311" t="n">
        <v>16</v>
      </c>
      <c r="O110" s="148" t="s">
        <v>41</v>
      </c>
    </row>
    <row r="111" customFormat="false" ht="12" hidden="false" customHeight="true" outlineLevel="0" collapsed="false">
      <c r="A111" s="304" t="s">
        <v>438</v>
      </c>
      <c r="B111" s="304" t="s">
        <v>198</v>
      </c>
      <c r="C111" s="304" t="s">
        <v>172</v>
      </c>
      <c r="D111" s="324" t="s">
        <v>454</v>
      </c>
      <c r="E111" s="306" t="s">
        <v>455</v>
      </c>
      <c r="F111" s="304" t="s">
        <v>221</v>
      </c>
      <c r="G111" s="307" t="n">
        <v>0.54</v>
      </c>
      <c r="H111" s="308" t="n">
        <v>0</v>
      </c>
      <c r="I111" s="309" t="n">
        <f aca="false">G111*H111</f>
        <v>0</v>
      </c>
      <c r="J111" s="310" t="n">
        <v>0</v>
      </c>
      <c r="K111" s="307" t="n">
        <v>0</v>
      </c>
      <c r="L111" s="310" t="n">
        <v>0</v>
      </c>
      <c r="M111" s="307" t="n">
        <v>0</v>
      </c>
      <c r="N111" s="311" t="n">
        <v>16</v>
      </c>
      <c r="O111" s="148" t="s">
        <v>41</v>
      </c>
    </row>
    <row r="112" customFormat="false" ht="12" hidden="false" customHeight="true" outlineLevel="0" collapsed="false">
      <c r="A112" s="303"/>
      <c r="B112" s="280" t="s">
        <v>76</v>
      </c>
      <c r="C112" s="303"/>
      <c r="D112" s="281" t="s">
        <v>174</v>
      </c>
      <c r="E112" s="281" t="s">
        <v>175</v>
      </c>
      <c r="F112" s="303"/>
      <c r="G112" s="303"/>
      <c r="H112" s="303"/>
      <c r="I112" s="282" t="n">
        <f aca="false">SUM(I113:I119)</f>
        <v>0</v>
      </c>
      <c r="J112" s="303"/>
      <c r="K112" s="283" t="n">
        <v>0</v>
      </c>
      <c r="L112" s="303"/>
      <c r="M112" s="283" t="n">
        <v>0</v>
      </c>
      <c r="N112" s="303"/>
      <c r="O112" s="281" t="s">
        <v>34</v>
      </c>
    </row>
    <row r="113" customFormat="false" ht="12" hidden="false" customHeight="true" outlineLevel="0" collapsed="false">
      <c r="A113" s="304" t="s">
        <v>441</v>
      </c>
      <c r="B113" s="304" t="s">
        <v>198</v>
      </c>
      <c r="C113" s="304" t="s">
        <v>174</v>
      </c>
      <c r="D113" s="324" t="s">
        <v>580</v>
      </c>
      <c r="E113" s="306" t="s">
        <v>581</v>
      </c>
      <c r="F113" s="304" t="s">
        <v>331</v>
      </c>
      <c r="G113" s="307" t="n">
        <v>1</v>
      </c>
      <c r="H113" s="308" t="n">
        <v>0</v>
      </c>
      <c r="I113" s="309" t="n">
        <f aca="false">G113*H113</f>
        <v>0</v>
      </c>
      <c r="J113" s="310" t="n">
        <v>0</v>
      </c>
      <c r="K113" s="307" t="n">
        <v>0</v>
      </c>
      <c r="L113" s="310" t="n">
        <v>0</v>
      </c>
      <c r="M113" s="307" t="n">
        <v>0</v>
      </c>
      <c r="N113" s="311" t="n">
        <v>16</v>
      </c>
      <c r="O113" s="148" t="s">
        <v>41</v>
      </c>
    </row>
    <row r="114" customFormat="false" ht="12" hidden="false" customHeight="true" outlineLevel="0" collapsed="false">
      <c r="A114" s="312" t="s">
        <v>444</v>
      </c>
      <c r="B114" s="312" t="s">
        <v>224</v>
      </c>
      <c r="C114" s="312" t="s">
        <v>225</v>
      </c>
      <c r="D114" s="325" t="s">
        <v>582</v>
      </c>
      <c r="E114" s="314" t="s">
        <v>583</v>
      </c>
      <c r="F114" s="312" t="s">
        <v>331</v>
      </c>
      <c r="G114" s="315" t="n">
        <v>1</v>
      </c>
      <c r="H114" s="316" t="n">
        <v>0</v>
      </c>
      <c r="I114" s="317" t="n">
        <f aca="false">G114*H114</f>
        <v>0</v>
      </c>
      <c r="J114" s="318" t="n">
        <v>0</v>
      </c>
      <c r="K114" s="315" t="n">
        <v>0</v>
      </c>
      <c r="L114" s="318" t="n">
        <v>0</v>
      </c>
      <c r="M114" s="315" t="n">
        <v>0</v>
      </c>
      <c r="N114" s="319" t="n">
        <v>32</v>
      </c>
      <c r="O114" s="320" t="s">
        <v>41</v>
      </c>
    </row>
    <row r="115" customFormat="false" ht="12" hidden="false" customHeight="true" outlineLevel="0" collapsed="false">
      <c r="A115" s="304" t="s">
        <v>447</v>
      </c>
      <c r="B115" s="304" t="s">
        <v>198</v>
      </c>
      <c r="C115" s="304" t="s">
        <v>174</v>
      </c>
      <c r="D115" s="324" t="s">
        <v>584</v>
      </c>
      <c r="E115" s="306" t="s">
        <v>585</v>
      </c>
      <c r="F115" s="304" t="s">
        <v>202</v>
      </c>
      <c r="G115" s="307" t="n">
        <v>40</v>
      </c>
      <c r="H115" s="308" t="n">
        <v>0</v>
      </c>
      <c r="I115" s="309" t="n">
        <f aca="false">G115*H115</f>
        <v>0</v>
      </c>
      <c r="J115" s="310" t="n">
        <v>0</v>
      </c>
      <c r="K115" s="307" t="n">
        <v>0</v>
      </c>
      <c r="L115" s="310" t="n">
        <v>0</v>
      </c>
      <c r="M115" s="307" t="n">
        <v>0</v>
      </c>
      <c r="N115" s="311" t="n">
        <v>16</v>
      </c>
      <c r="O115" s="148" t="s">
        <v>41</v>
      </c>
    </row>
    <row r="116" customFormat="false" ht="12" hidden="false" customHeight="true" outlineLevel="0" collapsed="false">
      <c r="A116" s="304" t="s">
        <v>450</v>
      </c>
      <c r="B116" s="304" t="s">
        <v>198</v>
      </c>
      <c r="C116" s="304" t="s">
        <v>174</v>
      </c>
      <c r="D116" s="324" t="s">
        <v>586</v>
      </c>
      <c r="E116" s="306" t="s">
        <v>587</v>
      </c>
      <c r="F116" s="304" t="s">
        <v>202</v>
      </c>
      <c r="G116" s="307" t="n">
        <v>45.6</v>
      </c>
      <c r="H116" s="308" t="n">
        <v>0</v>
      </c>
      <c r="I116" s="309" t="n">
        <f aca="false">G116*H116</f>
        <v>0</v>
      </c>
      <c r="J116" s="310" t="n">
        <v>0</v>
      </c>
      <c r="K116" s="307" t="n">
        <v>0</v>
      </c>
      <c r="L116" s="310" t="n">
        <v>0</v>
      </c>
      <c r="M116" s="307" t="n">
        <v>0</v>
      </c>
      <c r="N116" s="311" t="n">
        <v>16</v>
      </c>
      <c r="O116" s="148" t="s">
        <v>41</v>
      </c>
    </row>
    <row r="117" customFormat="false" ht="12" hidden="false" customHeight="true" outlineLevel="0" collapsed="false">
      <c r="A117" s="304" t="s">
        <v>453</v>
      </c>
      <c r="B117" s="304" t="s">
        <v>198</v>
      </c>
      <c r="C117" s="304" t="s">
        <v>174</v>
      </c>
      <c r="D117" s="324" t="s">
        <v>457</v>
      </c>
      <c r="E117" s="306" t="s">
        <v>458</v>
      </c>
      <c r="F117" s="304" t="s">
        <v>256</v>
      </c>
      <c r="G117" s="307" t="n">
        <v>12.796</v>
      </c>
      <c r="H117" s="308" t="n">
        <v>0</v>
      </c>
      <c r="I117" s="309" t="n">
        <f aca="false">G117*H117</f>
        <v>0</v>
      </c>
      <c r="J117" s="310" t="n">
        <v>0</v>
      </c>
      <c r="K117" s="307" t="n">
        <v>0</v>
      </c>
      <c r="L117" s="310" t="n">
        <v>0</v>
      </c>
      <c r="M117" s="307" t="n">
        <v>0</v>
      </c>
      <c r="N117" s="311" t="n">
        <v>16</v>
      </c>
      <c r="O117" s="148" t="s">
        <v>41</v>
      </c>
    </row>
    <row r="118" customFormat="false" ht="12" hidden="false" customHeight="true" outlineLevel="0" collapsed="false">
      <c r="A118" s="312" t="s">
        <v>456</v>
      </c>
      <c r="B118" s="312" t="s">
        <v>224</v>
      </c>
      <c r="C118" s="312" t="s">
        <v>225</v>
      </c>
      <c r="D118" s="325" t="s">
        <v>460</v>
      </c>
      <c r="E118" s="314" t="s">
        <v>461</v>
      </c>
      <c r="F118" s="312" t="s">
        <v>210</v>
      </c>
      <c r="G118" s="315" t="n">
        <v>1.089</v>
      </c>
      <c r="H118" s="316" t="n">
        <v>0</v>
      </c>
      <c r="I118" s="317" t="n">
        <f aca="false">G118*H118</f>
        <v>0</v>
      </c>
      <c r="J118" s="318" t="n">
        <v>0</v>
      </c>
      <c r="K118" s="315" t="n">
        <v>0</v>
      </c>
      <c r="L118" s="318" t="n">
        <v>0</v>
      </c>
      <c r="M118" s="315" t="n">
        <v>0</v>
      </c>
      <c r="N118" s="319" t="n">
        <v>32</v>
      </c>
      <c r="O118" s="320" t="s">
        <v>41</v>
      </c>
    </row>
    <row r="119" customFormat="false" ht="12" hidden="false" customHeight="true" outlineLevel="0" collapsed="false">
      <c r="A119" s="304" t="s">
        <v>459</v>
      </c>
      <c r="B119" s="304" t="s">
        <v>198</v>
      </c>
      <c r="C119" s="304" t="s">
        <v>174</v>
      </c>
      <c r="D119" s="324" t="s">
        <v>467</v>
      </c>
      <c r="E119" s="306" t="s">
        <v>468</v>
      </c>
      <c r="F119" s="304" t="s">
        <v>221</v>
      </c>
      <c r="G119" s="307" t="n">
        <v>0.644</v>
      </c>
      <c r="H119" s="308" t="n">
        <v>0</v>
      </c>
      <c r="I119" s="309" t="n">
        <f aca="false">G119*H119</f>
        <v>0</v>
      </c>
      <c r="J119" s="310" t="n">
        <v>0</v>
      </c>
      <c r="K119" s="307" t="n">
        <v>0</v>
      </c>
      <c r="L119" s="310" t="n">
        <v>0</v>
      </c>
      <c r="M119" s="307" t="n">
        <v>0</v>
      </c>
      <c r="N119" s="311" t="n">
        <v>16</v>
      </c>
      <c r="O119" s="148" t="s">
        <v>41</v>
      </c>
    </row>
    <row r="120" customFormat="false" ht="12" hidden="false" customHeight="true" outlineLevel="0" collapsed="false">
      <c r="A120" s="303"/>
      <c r="B120" s="280" t="s">
        <v>76</v>
      </c>
      <c r="C120" s="303"/>
      <c r="D120" s="281" t="s">
        <v>178</v>
      </c>
      <c r="E120" s="281" t="s">
        <v>179</v>
      </c>
      <c r="F120" s="303"/>
      <c r="G120" s="303"/>
      <c r="H120" s="303"/>
      <c r="I120" s="282" t="n">
        <f aca="false">SUM(I121)</f>
        <v>0</v>
      </c>
      <c r="J120" s="303"/>
      <c r="K120" s="283" t="n">
        <v>0</v>
      </c>
      <c r="L120" s="303"/>
      <c r="M120" s="283" t="n">
        <v>0</v>
      </c>
      <c r="N120" s="303"/>
      <c r="O120" s="281" t="s">
        <v>34</v>
      </c>
    </row>
    <row r="121" customFormat="false" ht="24" hidden="false" customHeight="true" outlineLevel="0" collapsed="false">
      <c r="A121" s="304" t="s">
        <v>462</v>
      </c>
      <c r="B121" s="304" t="s">
        <v>198</v>
      </c>
      <c r="C121" s="304" t="s">
        <v>178</v>
      </c>
      <c r="D121" s="324" t="s">
        <v>473</v>
      </c>
      <c r="E121" s="306" t="s">
        <v>474</v>
      </c>
      <c r="F121" s="304" t="s">
        <v>202</v>
      </c>
      <c r="G121" s="307" t="n">
        <v>15.3</v>
      </c>
      <c r="H121" s="308" t="n">
        <v>0</v>
      </c>
      <c r="I121" s="309" t="n">
        <f aca="false">G121*H121</f>
        <v>0</v>
      </c>
      <c r="J121" s="310" t="n">
        <v>0</v>
      </c>
      <c r="K121" s="307" t="n">
        <v>0</v>
      </c>
      <c r="L121" s="310" t="n">
        <v>0</v>
      </c>
      <c r="M121" s="307" t="n">
        <v>0</v>
      </c>
      <c r="N121" s="311" t="n">
        <v>16</v>
      </c>
      <c r="O121" s="148" t="s">
        <v>41</v>
      </c>
    </row>
    <row r="122" customFormat="false" ht="12" hidden="false" customHeight="true" outlineLevel="0" collapsed="false">
      <c r="A122" s="303"/>
      <c r="B122" s="276" t="s">
        <v>76</v>
      </c>
      <c r="C122" s="303"/>
      <c r="D122" s="277" t="s">
        <v>114</v>
      </c>
      <c r="E122" s="277" t="s">
        <v>114</v>
      </c>
      <c r="F122" s="303"/>
      <c r="G122" s="303"/>
      <c r="H122" s="303"/>
      <c r="I122" s="278" t="n">
        <f aca="false">I123</f>
        <v>0</v>
      </c>
      <c r="J122" s="303"/>
      <c r="K122" s="279" t="n">
        <v>0</v>
      </c>
      <c r="L122" s="303"/>
      <c r="M122" s="279" t="n">
        <v>0</v>
      </c>
      <c r="N122" s="303"/>
      <c r="O122" s="277" t="s">
        <v>197</v>
      </c>
    </row>
    <row r="123" customFormat="false" ht="12" hidden="false" customHeight="true" outlineLevel="0" collapsed="false">
      <c r="A123" s="303"/>
      <c r="B123" s="280" t="s">
        <v>76</v>
      </c>
      <c r="C123" s="303"/>
      <c r="D123" s="281" t="s">
        <v>180</v>
      </c>
      <c r="E123" s="281" t="s">
        <v>181</v>
      </c>
      <c r="F123" s="303"/>
      <c r="G123" s="303"/>
      <c r="H123" s="303"/>
      <c r="I123" s="282" t="n">
        <f aca="false">SUM(I124)</f>
        <v>0</v>
      </c>
      <c r="J123" s="303"/>
      <c r="K123" s="283" t="n">
        <v>0</v>
      </c>
      <c r="L123" s="303"/>
      <c r="M123" s="283" t="n">
        <v>0</v>
      </c>
      <c r="N123" s="303"/>
      <c r="O123" s="281" t="s">
        <v>34</v>
      </c>
    </row>
    <row r="124" customFormat="false" ht="12" hidden="false" customHeight="true" outlineLevel="0" collapsed="false">
      <c r="A124" s="304" t="s">
        <v>466</v>
      </c>
      <c r="B124" s="304" t="s">
        <v>198</v>
      </c>
      <c r="C124" s="304" t="s">
        <v>476</v>
      </c>
      <c r="D124" s="324" t="s">
        <v>41</v>
      </c>
      <c r="E124" s="306" t="s">
        <v>477</v>
      </c>
      <c r="F124" s="304" t="s">
        <v>143</v>
      </c>
      <c r="G124" s="322" t="n">
        <f aca="false">(I75+I14)/100</f>
        <v>0</v>
      </c>
      <c r="H124" s="308" t="n">
        <v>0</v>
      </c>
      <c r="I124" s="309" t="n">
        <f aca="false">G124*H124</f>
        <v>0</v>
      </c>
      <c r="J124" s="310" t="n">
        <v>0</v>
      </c>
      <c r="K124" s="307" t="n">
        <v>0</v>
      </c>
      <c r="L124" s="310" t="n">
        <v>0</v>
      </c>
      <c r="M124" s="307" t="n">
        <v>0</v>
      </c>
      <c r="N124" s="311" t="n">
        <v>512</v>
      </c>
      <c r="O124" s="148" t="s">
        <v>41</v>
      </c>
    </row>
    <row r="125" customFormat="false" ht="12" hidden="false" customHeight="true" outlineLevel="0" collapsed="false">
      <c r="A125" s="284"/>
      <c r="B125" s="284"/>
      <c r="C125" s="284"/>
      <c r="D125" s="284"/>
      <c r="E125" s="285" t="s">
        <v>122</v>
      </c>
      <c r="F125" s="284"/>
      <c r="G125" s="284"/>
      <c r="H125" s="284"/>
      <c r="I125" s="286" t="n">
        <f aca="false">I122+I75+I14</f>
        <v>0</v>
      </c>
      <c r="J125" s="284"/>
      <c r="K125" s="287" t="n">
        <v>0</v>
      </c>
      <c r="L125" s="284"/>
      <c r="M125" s="287" t="n">
        <v>0</v>
      </c>
      <c r="N125" s="284"/>
      <c r="O125" s="284"/>
    </row>
    <row r="126" customFormat="false" ht="12" hidden="false" customHeight="true" outlineLevel="0" collapsed="false"/>
    <row r="127" customFormat="false" ht="12" hidden="false" customHeight="true" outlineLevel="0" collapsed="false"/>
  </sheetData>
  <sheetProtection sheet="true" password="ccb4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9.85"/>
    <col collapsed="false" customWidth="true" hidden="false" outlineLevel="0" max="5" min="3" style="0" width="13.85"/>
    <col collapsed="false" customWidth="true" hidden="false" outlineLevel="0" max="10" min="6" style="0" width="16.28"/>
  </cols>
  <sheetData>
    <row r="1" customFormat="false" ht="24" hidden="false" customHeight="true" outlineLevel="0" collapsed="false">
      <c r="A1" s="121" t="s">
        <v>96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6.75" hidden="false" customHeight="true" outlineLevel="0" collapsed="false">
      <c r="A2" s="123"/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15" hidden="false" customHeight="false" outlineLevel="0" collapsed="false">
      <c r="A3" s="124" t="s">
        <v>97</v>
      </c>
      <c r="B3" s="125" t="s">
        <v>98</v>
      </c>
      <c r="C3" s="123"/>
      <c r="D3" s="123" t="s">
        <v>99</v>
      </c>
      <c r="E3" s="126" t="s">
        <v>100</v>
      </c>
      <c r="F3" s="123"/>
      <c r="G3" s="123"/>
      <c r="H3" s="123"/>
      <c r="I3" s="123"/>
      <c r="J3" s="123"/>
    </row>
    <row r="4" customFormat="false" ht="15" hidden="false" customHeight="false" outlineLevel="0" collapsed="false">
      <c r="A4" s="123" t="s">
        <v>101</v>
      </c>
      <c r="B4" s="126" t="s">
        <v>102</v>
      </c>
      <c r="C4" s="123"/>
      <c r="D4" s="123" t="s">
        <v>103</v>
      </c>
      <c r="E4" s="126" t="s">
        <v>104</v>
      </c>
      <c r="F4" s="123"/>
      <c r="G4" s="123"/>
      <c r="H4" s="123"/>
      <c r="I4" s="123"/>
      <c r="J4" s="123"/>
    </row>
    <row r="5" customFormat="false" ht="15" hidden="false" customHeight="false" outlineLevel="0" collapsed="false">
      <c r="A5" s="123" t="s">
        <v>105</v>
      </c>
      <c r="B5" s="126"/>
      <c r="C5" s="123"/>
      <c r="D5" s="123" t="s">
        <v>106</v>
      </c>
      <c r="E5" s="126" t="s">
        <v>107</v>
      </c>
      <c r="F5" s="123"/>
      <c r="G5" s="123"/>
      <c r="H5" s="123"/>
      <c r="I5" s="123"/>
      <c r="J5" s="123"/>
    </row>
    <row r="6" customFormat="false" ht="8.25" hidden="false" customHeight="true" outlineLevel="0" collapsed="false">
      <c r="A6" s="123"/>
      <c r="B6" s="122"/>
      <c r="C6" s="122"/>
      <c r="D6" s="122"/>
      <c r="E6" s="122"/>
      <c r="F6" s="122"/>
      <c r="G6" s="122"/>
      <c r="H6" s="122"/>
      <c r="I6" s="122"/>
      <c r="J6" s="122"/>
    </row>
    <row r="7" customFormat="false" ht="24" hidden="false" customHeight="true" outlineLevel="0" collapsed="false">
      <c r="A7" s="127" t="s">
        <v>108</v>
      </c>
      <c r="B7" s="127" t="s">
        <v>109</v>
      </c>
      <c r="C7" s="127" t="s">
        <v>110</v>
      </c>
      <c r="D7" s="127" t="s">
        <v>111</v>
      </c>
      <c r="E7" s="127" t="s">
        <v>112</v>
      </c>
      <c r="F7" s="127" t="s">
        <v>113</v>
      </c>
      <c r="G7" s="127" t="s">
        <v>114</v>
      </c>
      <c r="H7" s="127" t="s">
        <v>115</v>
      </c>
      <c r="I7" s="127" t="s">
        <v>116</v>
      </c>
      <c r="J7" s="127" t="s">
        <v>117</v>
      </c>
    </row>
    <row r="8" customFormat="false" ht="7.5" hidden="false" customHeight="true" outlineLevel="0" collapsed="false">
      <c r="A8" s="123"/>
      <c r="B8" s="122"/>
      <c r="C8" s="122"/>
      <c r="D8" s="122"/>
      <c r="E8" s="122"/>
      <c r="F8" s="122"/>
      <c r="G8" s="122"/>
      <c r="H8" s="122"/>
      <c r="I8" s="122"/>
      <c r="J8" s="122"/>
    </row>
    <row r="9" customFormat="false" ht="27" hidden="false" customHeight="true" outlineLevel="0" collapsed="false">
      <c r="A9" s="128" t="s">
        <v>118</v>
      </c>
      <c r="B9" s="128" t="s">
        <v>2</v>
      </c>
      <c r="C9" s="129" t="n">
        <f aca="false">SUM(C10:C12)</f>
        <v>0</v>
      </c>
      <c r="D9" s="129" t="n">
        <f aca="false">SUM(D10:D12)</f>
        <v>0</v>
      </c>
      <c r="E9" s="129" t="n">
        <f aca="false">SUM(E10:E12)</f>
        <v>0</v>
      </c>
      <c r="F9" s="129" t="n">
        <f aca="false">SUM(F10:F12)</f>
        <v>0</v>
      </c>
      <c r="G9" s="129" t="n">
        <f aca="false">SUM(G10:G12)</f>
        <v>0</v>
      </c>
      <c r="H9" s="129" t="n">
        <f aca="false">SUM(H10:H12)</f>
        <v>0</v>
      </c>
      <c r="I9" s="129" t="n">
        <f aca="false">SUM(I10:I12)</f>
        <v>0</v>
      </c>
      <c r="J9" s="129" t="n">
        <f aca="false">SUM(J10:J12)</f>
        <v>0</v>
      </c>
    </row>
    <row r="10" customFormat="false" ht="15" hidden="false" customHeight="true" outlineLevel="0" collapsed="false">
      <c r="A10" s="130" t="s">
        <v>28</v>
      </c>
      <c r="B10" s="130" t="s">
        <v>119</v>
      </c>
      <c r="C10" s="131" t="n">
        <f aca="false">'Hl. budova - krycí list'!R47</f>
        <v>0</v>
      </c>
      <c r="D10" s="131" t="n">
        <f aca="false">'Hl. budova - krycí list'!R48</f>
        <v>0</v>
      </c>
      <c r="E10" s="131" t="n">
        <f aca="false">'Hl. budova - krycí list'!R49</f>
        <v>0</v>
      </c>
      <c r="F10" s="131" t="n">
        <f aca="false">'Hl. budova - krycí list'!R50</f>
        <v>0</v>
      </c>
      <c r="G10" s="132" t="n">
        <f aca="false">'Hl. budova - krycí list'!R42</f>
        <v>0</v>
      </c>
      <c r="H10" s="131" t="n">
        <f aca="false">'Hl. budova - krycí list'!E44</f>
        <v>0</v>
      </c>
      <c r="I10" s="133" t="n">
        <f aca="false">'Hl. budova - krycí list'!R44</f>
        <v>0</v>
      </c>
      <c r="J10" s="131" t="n">
        <f aca="false">'Hl. budova - krycí list'!R45</f>
        <v>0</v>
      </c>
    </row>
    <row r="11" customFormat="false" ht="15" hidden="false" customHeight="true" outlineLevel="0" collapsed="false">
      <c r="A11" s="130" t="s">
        <v>30</v>
      </c>
      <c r="B11" s="130" t="s">
        <v>120</v>
      </c>
      <c r="C11" s="131" t="n">
        <f aca="false">'Šatny - krycí list'!R47</f>
        <v>0</v>
      </c>
      <c r="D11" s="131" t="n">
        <f aca="false">'Šatny - krycí list'!R48</f>
        <v>0</v>
      </c>
      <c r="E11" s="131" t="n">
        <f aca="false">'Šatny - krycí list'!R49</f>
        <v>0</v>
      </c>
      <c r="F11" s="131" t="n">
        <f aca="false">'Šatny - krycí list'!R50</f>
        <v>0</v>
      </c>
      <c r="G11" s="132" t="n">
        <f aca="false">'Šatny - krycí list'!R42</f>
        <v>0</v>
      </c>
      <c r="H11" s="131" t="n">
        <f aca="false">'Šatny - krycí list'!E44</f>
        <v>0</v>
      </c>
      <c r="I11" s="133" t="n">
        <f aca="false">'Šatny - krycí list'!R44</f>
        <v>0</v>
      </c>
      <c r="J11" s="131" t="n">
        <f aca="false">'Šatny - krycí list'!R45</f>
        <v>0</v>
      </c>
    </row>
    <row r="12" customFormat="false" ht="15" hidden="false" customHeight="true" outlineLevel="0" collapsed="false">
      <c r="A12" s="130" t="s">
        <v>32</v>
      </c>
      <c r="B12" s="130" t="s">
        <v>121</v>
      </c>
      <c r="C12" s="131" t="n">
        <f aca="false">'Družina - krycí list'!R47</f>
        <v>0</v>
      </c>
      <c r="D12" s="131" t="n">
        <f aca="false">'Družina - krycí list'!R48</f>
        <v>0</v>
      </c>
      <c r="E12" s="131" t="n">
        <f aca="false">'Družina - krycí list'!R49</f>
        <v>0</v>
      </c>
      <c r="F12" s="131" t="n">
        <f aca="false">'Družina - krycí list'!R50</f>
        <v>0</v>
      </c>
      <c r="G12" s="132" t="n">
        <f aca="false">'Družina - krycí list'!R42</f>
        <v>0</v>
      </c>
      <c r="H12" s="131" t="n">
        <f aca="false">'Družina - krycí list'!E44</f>
        <v>0</v>
      </c>
      <c r="I12" s="133" t="n">
        <f aca="false">'Družina - krycí list'!R44</f>
        <v>0</v>
      </c>
      <c r="J12" s="131" t="n">
        <f aca="false">'Družina - krycí list'!R45</f>
        <v>0</v>
      </c>
    </row>
    <row r="13" customFormat="false" ht="21.75" hidden="false" customHeight="true" outlineLevel="0" collapsed="false">
      <c r="A13" s="134"/>
      <c r="B13" s="135" t="s">
        <v>122</v>
      </c>
      <c r="C13" s="136" t="n">
        <f aca="false">C10+C11+C12</f>
        <v>0</v>
      </c>
      <c r="D13" s="136" t="n">
        <f aca="false">D10+D11+D12</f>
        <v>0</v>
      </c>
      <c r="E13" s="136" t="n">
        <f aca="false">E10+E11+E12</f>
        <v>0</v>
      </c>
      <c r="F13" s="136" t="n">
        <f aca="false">F10+F11+F12</f>
        <v>0</v>
      </c>
      <c r="G13" s="136" t="n">
        <f aca="false">G10+G11+G12</f>
        <v>0</v>
      </c>
      <c r="H13" s="136" t="n">
        <f aca="false">H10+H11+H12</f>
        <v>0</v>
      </c>
      <c r="I13" s="136" t="n">
        <f aca="false">I10+I11+I12</f>
        <v>0</v>
      </c>
      <c r="J13" s="136" t="n">
        <f aca="false">J10+J11+J12</f>
        <v>0</v>
      </c>
    </row>
    <row r="14" customFormat="false" ht="14.25" hidden="false" customHeight="true" outlineLevel="0" collapsed="false"/>
  </sheetData>
  <sheetProtection sheet="true" password="ccb4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85"/>
    <col collapsed="false" customWidth="true" hidden="false" outlineLevel="0" max="3" min="3" style="0" width="2.84"/>
    <col collapsed="false" customWidth="true" hidden="false" outlineLevel="0" max="4" min="4" style="0" width="6.7"/>
    <col collapsed="false" customWidth="true" hidden="false" outlineLevel="0" max="5" min="5" style="0" width="14.7"/>
    <col collapsed="false" customWidth="true" hidden="false" outlineLevel="0" max="6" min="6" style="0" width="0.7"/>
    <col collapsed="false" customWidth="true" hidden="false" outlineLevel="0" max="7" min="7" style="0" width="2.56"/>
    <col collapsed="false" customWidth="true" hidden="false" outlineLevel="0" max="8" min="8" style="0" width="2.7"/>
    <col collapsed="false" customWidth="true" hidden="false" outlineLevel="0" max="9" min="9" style="0" width="9.7"/>
    <col collapsed="false" customWidth="true" hidden="false" outlineLevel="0" max="10" min="10" style="0" width="12.7"/>
    <col collapsed="false" customWidth="true" hidden="false" outlineLevel="0" max="11" min="11" style="0" width="0.7"/>
    <col collapsed="false" customWidth="true" hidden="false" outlineLevel="0" max="12" min="12" style="0" width="2.56"/>
    <col collapsed="false" customWidth="true" hidden="false" outlineLevel="0" max="13" min="13" style="0" width="2.7"/>
    <col collapsed="false" customWidth="true" hidden="false" outlineLevel="0" max="14" min="14" style="0" width="2.28"/>
    <col collapsed="false" customWidth="true" hidden="false" outlineLevel="0" max="15" min="15" style="0" width="12.7"/>
    <col collapsed="false" customWidth="true" hidden="false" outlineLevel="0" max="16" min="16" style="0" width="3.14"/>
    <col collapsed="false" customWidth="true" hidden="false" outlineLevel="0" max="17" min="17" style="0" width="2.13"/>
    <col collapsed="false" customWidth="true" hidden="false" outlineLevel="0" max="18" min="18" style="0" width="13.7"/>
    <col collapsed="false" customWidth="true" hidden="false" outlineLevel="0" max="19" min="19" style="0" width="0.7"/>
  </cols>
  <sheetData>
    <row r="1" customFormat="false" ht="3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9"/>
    </row>
    <row r="2" customFormat="false" ht="23.25" hidden="false" customHeight="false" outlineLevel="0" collapsed="false">
      <c r="A2" s="137"/>
      <c r="B2" s="138"/>
      <c r="C2" s="138"/>
      <c r="D2" s="138"/>
      <c r="E2" s="138"/>
      <c r="F2" s="138"/>
      <c r="G2" s="140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9"/>
    </row>
    <row r="3" customFormat="false" ht="15" hidden="true" customHeight="false" outlineLevel="0" collapsed="false">
      <c r="A3" s="141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3"/>
    </row>
    <row r="4" customFormat="false" ht="15" hidden="false" customHeight="false" outlineLevel="0" collapsed="false">
      <c r="A4" s="144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6"/>
    </row>
    <row r="5" customFormat="false" ht="24" hidden="false" customHeight="true" outlineLevel="0" collapsed="false">
      <c r="A5" s="147"/>
      <c r="B5" s="148" t="s">
        <v>1</v>
      </c>
      <c r="C5" s="148"/>
      <c r="D5" s="148"/>
      <c r="E5" s="149" t="s">
        <v>98</v>
      </c>
      <c r="F5" s="149"/>
      <c r="G5" s="149"/>
      <c r="H5" s="149"/>
      <c r="I5" s="149"/>
      <c r="J5" s="149"/>
      <c r="K5" s="148"/>
      <c r="L5" s="148"/>
      <c r="M5" s="148"/>
      <c r="N5" s="148"/>
      <c r="O5" s="148" t="s">
        <v>3</v>
      </c>
      <c r="P5" s="150" t="s">
        <v>123</v>
      </c>
      <c r="Q5" s="151"/>
      <c r="R5" s="152"/>
      <c r="S5" s="153"/>
    </row>
    <row r="6" customFormat="false" ht="8.25" hidden="true" customHeight="true" outlineLevel="0" collapsed="false">
      <c r="A6" s="147"/>
      <c r="B6" s="148" t="s">
        <v>124</v>
      </c>
      <c r="C6" s="148"/>
      <c r="D6" s="148"/>
      <c r="E6" s="154" t="s">
        <v>118</v>
      </c>
      <c r="F6" s="148"/>
      <c r="G6" s="148"/>
      <c r="H6" s="148"/>
      <c r="I6" s="148"/>
      <c r="J6" s="155"/>
      <c r="K6" s="148"/>
      <c r="L6" s="148"/>
      <c r="M6" s="148"/>
      <c r="N6" s="148"/>
      <c r="O6" s="148"/>
      <c r="P6" s="156"/>
      <c r="Q6" s="157"/>
      <c r="R6" s="155"/>
      <c r="S6" s="153"/>
    </row>
    <row r="7" customFormat="false" ht="24" hidden="false" customHeight="true" outlineLevel="0" collapsed="false">
      <c r="A7" s="147"/>
      <c r="B7" s="148" t="s">
        <v>125</v>
      </c>
      <c r="C7" s="148"/>
      <c r="D7" s="148"/>
      <c r="E7" s="158" t="s">
        <v>126</v>
      </c>
      <c r="F7" s="158"/>
      <c r="G7" s="158"/>
      <c r="H7" s="158"/>
      <c r="I7" s="158"/>
      <c r="J7" s="158"/>
      <c r="K7" s="148"/>
      <c r="L7" s="148"/>
      <c r="M7" s="148"/>
      <c r="N7" s="148"/>
      <c r="O7" s="148" t="s">
        <v>4</v>
      </c>
      <c r="P7" s="159"/>
      <c r="Q7" s="157"/>
      <c r="R7" s="155"/>
      <c r="S7" s="153"/>
    </row>
    <row r="8" customFormat="false" ht="5.25" hidden="true" customHeight="true" outlineLevel="0" collapsed="false">
      <c r="A8" s="147"/>
      <c r="B8" s="148" t="s">
        <v>127</v>
      </c>
      <c r="C8" s="148"/>
      <c r="D8" s="148"/>
      <c r="E8" s="154" t="s">
        <v>28</v>
      </c>
      <c r="F8" s="148"/>
      <c r="G8" s="148"/>
      <c r="H8" s="148"/>
      <c r="I8" s="148"/>
      <c r="J8" s="155"/>
      <c r="K8" s="148"/>
      <c r="L8" s="148"/>
      <c r="M8" s="148"/>
      <c r="N8" s="148"/>
      <c r="O8" s="148"/>
      <c r="P8" s="156"/>
      <c r="Q8" s="157"/>
      <c r="R8" s="155"/>
      <c r="S8" s="153"/>
    </row>
    <row r="9" customFormat="false" ht="24" hidden="false" customHeight="true" outlineLevel="0" collapsed="false">
      <c r="A9" s="147"/>
      <c r="B9" s="148" t="s">
        <v>128</v>
      </c>
      <c r="C9" s="148"/>
      <c r="D9" s="148"/>
      <c r="E9" s="160" t="s">
        <v>123</v>
      </c>
      <c r="F9" s="160"/>
      <c r="G9" s="160"/>
      <c r="H9" s="160"/>
      <c r="I9" s="160"/>
      <c r="J9" s="160"/>
      <c r="K9" s="148"/>
      <c r="L9" s="148"/>
      <c r="M9" s="148"/>
      <c r="N9" s="148"/>
      <c r="O9" s="148" t="s">
        <v>5</v>
      </c>
      <c r="P9" s="161" t="s">
        <v>129</v>
      </c>
      <c r="Q9" s="161"/>
      <c r="R9" s="161"/>
      <c r="S9" s="153"/>
    </row>
    <row r="10" customFormat="false" ht="15" hidden="true" customHeight="false" outlineLevel="0" collapsed="false">
      <c r="A10" s="147"/>
      <c r="B10" s="148" t="s">
        <v>130</v>
      </c>
      <c r="C10" s="148"/>
      <c r="D10" s="148"/>
      <c r="E10" s="162" t="s">
        <v>123</v>
      </c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57"/>
      <c r="Q10" s="157"/>
      <c r="R10" s="148"/>
      <c r="S10" s="153"/>
    </row>
    <row r="11" customFormat="false" ht="15" hidden="true" customHeight="false" outlineLevel="0" collapsed="false">
      <c r="A11" s="147"/>
      <c r="B11" s="148" t="s">
        <v>131</v>
      </c>
      <c r="C11" s="148"/>
      <c r="D11" s="148"/>
      <c r="E11" s="162" t="s">
        <v>123</v>
      </c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57"/>
      <c r="Q11" s="157"/>
      <c r="R11" s="148"/>
      <c r="S11" s="153"/>
    </row>
    <row r="12" customFormat="false" ht="15" hidden="true" customHeight="false" outlineLevel="0" collapsed="false">
      <c r="A12" s="147"/>
      <c r="B12" s="148" t="s">
        <v>132</v>
      </c>
      <c r="C12" s="148"/>
      <c r="D12" s="148"/>
      <c r="E12" s="162" t="s">
        <v>123</v>
      </c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57"/>
      <c r="Q12" s="157"/>
      <c r="R12" s="148"/>
      <c r="S12" s="153"/>
    </row>
    <row r="13" customFormat="false" ht="15" hidden="true" customHeight="false" outlineLevel="0" collapsed="false">
      <c r="A13" s="147"/>
      <c r="B13" s="148"/>
      <c r="C13" s="148"/>
      <c r="D13" s="148"/>
      <c r="E13" s="162" t="s">
        <v>123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57"/>
      <c r="Q13" s="157"/>
      <c r="R13" s="148"/>
      <c r="S13" s="153"/>
    </row>
    <row r="14" customFormat="false" ht="15" hidden="true" customHeight="false" outlineLevel="0" collapsed="false">
      <c r="A14" s="147"/>
      <c r="B14" s="148"/>
      <c r="C14" s="148"/>
      <c r="D14" s="148"/>
      <c r="E14" s="162" t="s">
        <v>123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57"/>
      <c r="Q14" s="157"/>
      <c r="R14" s="148"/>
      <c r="S14" s="153"/>
    </row>
    <row r="15" customFormat="false" ht="15" hidden="true" customHeight="false" outlineLevel="0" collapsed="false">
      <c r="A15" s="147"/>
      <c r="B15" s="148"/>
      <c r="C15" s="148"/>
      <c r="D15" s="148"/>
      <c r="E15" s="162" t="s">
        <v>123</v>
      </c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57"/>
      <c r="Q15" s="157"/>
      <c r="R15" s="148"/>
      <c r="S15" s="153"/>
    </row>
    <row r="16" customFormat="false" ht="15" hidden="true" customHeight="false" outlineLevel="0" collapsed="false">
      <c r="A16" s="147"/>
      <c r="B16" s="148"/>
      <c r="C16" s="148"/>
      <c r="D16" s="148"/>
      <c r="E16" s="162" t="s">
        <v>123</v>
      </c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57"/>
      <c r="Q16" s="157"/>
      <c r="R16" s="148"/>
      <c r="S16" s="153"/>
    </row>
    <row r="17" customFormat="false" ht="15" hidden="true" customHeight="false" outlineLevel="0" collapsed="false">
      <c r="A17" s="147"/>
      <c r="B17" s="148"/>
      <c r="C17" s="148"/>
      <c r="D17" s="148"/>
      <c r="E17" s="162" t="s">
        <v>123</v>
      </c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57"/>
      <c r="Q17" s="157"/>
      <c r="R17" s="148"/>
      <c r="S17" s="153"/>
    </row>
    <row r="18" customFormat="false" ht="15" hidden="true" customHeight="false" outlineLevel="0" collapsed="false">
      <c r="A18" s="147"/>
      <c r="B18" s="148"/>
      <c r="C18" s="148"/>
      <c r="D18" s="148"/>
      <c r="E18" s="162" t="s">
        <v>123</v>
      </c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57"/>
      <c r="Q18" s="157"/>
      <c r="R18" s="148"/>
      <c r="S18" s="153"/>
    </row>
    <row r="19" customFormat="false" ht="15" hidden="true" customHeight="false" outlineLevel="0" collapsed="false">
      <c r="A19" s="147"/>
      <c r="B19" s="148"/>
      <c r="C19" s="148"/>
      <c r="D19" s="148"/>
      <c r="E19" s="162" t="s">
        <v>123</v>
      </c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57"/>
      <c r="Q19" s="157"/>
      <c r="R19" s="148"/>
      <c r="S19" s="153"/>
    </row>
    <row r="20" customFormat="false" ht="15" hidden="true" customHeight="false" outlineLevel="0" collapsed="false">
      <c r="A20" s="147"/>
      <c r="B20" s="148"/>
      <c r="C20" s="148"/>
      <c r="D20" s="148"/>
      <c r="E20" s="162" t="s">
        <v>123</v>
      </c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57"/>
      <c r="Q20" s="157"/>
      <c r="R20" s="148"/>
      <c r="S20" s="153"/>
    </row>
    <row r="21" customFormat="false" ht="15" hidden="true" customHeight="false" outlineLevel="0" collapsed="false">
      <c r="A21" s="147"/>
      <c r="B21" s="148"/>
      <c r="C21" s="148"/>
      <c r="D21" s="148"/>
      <c r="E21" s="162" t="s">
        <v>123</v>
      </c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57"/>
      <c r="Q21" s="157"/>
      <c r="R21" s="148"/>
      <c r="S21" s="153"/>
    </row>
    <row r="22" customFormat="false" ht="15" hidden="true" customHeight="false" outlineLevel="0" collapsed="false">
      <c r="A22" s="147"/>
      <c r="B22" s="148"/>
      <c r="C22" s="148"/>
      <c r="D22" s="148"/>
      <c r="E22" s="162" t="s">
        <v>123</v>
      </c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57"/>
      <c r="Q22" s="157"/>
      <c r="R22" s="148"/>
      <c r="S22" s="153"/>
    </row>
    <row r="23" customFormat="false" ht="15" hidden="true" customHeight="false" outlineLevel="0" collapsed="false">
      <c r="A23" s="147"/>
      <c r="B23" s="148"/>
      <c r="C23" s="148"/>
      <c r="D23" s="148"/>
      <c r="E23" s="162" t="s">
        <v>123</v>
      </c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57"/>
      <c r="Q23" s="157"/>
      <c r="R23" s="148"/>
      <c r="S23" s="153"/>
    </row>
    <row r="24" customFormat="false" ht="15" hidden="true" customHeight="false" outlineLevel="0" collapsed="false">
      <c r="A24" s="147"/>
      <c r="B24" s="148"/>
      <c r="C24" s="148"/>
      <c r="D24" s="148"/>
      <c r="E24" s="163" t="s">
        <v>123</v>
      </c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57"/>
      <c r="Q24" s="157"/>
      <c r="R24" s="148"/>
      <c r="S24" s="153"/>
    </row>
    <row r="25" customFormat="false" ht="17.25" hidden="false" customHeight="true" outlineLevel="0" collapsed="false">
      <c r="A25" s="147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 t="s">
        <v>7</v>
      </c>
      <c r="P25" s="148" t="s">
        <v>8</v>
      </c>
      <c r="Q25" s="148"/>
      <c r="R25" s="148"/>
      <c r="S25" s="153"/>
    </row>
    <row r="26" customFormat="false" ht="17.25" hidden="false" customHeight="true" outlineLevel="0" collapsed="false">
      <c r="A26" s="147"/>
      <c r="B26" s="148" t="s">
        <v>9</v>
      </c>
      <c r="C26" s="148"/>
      <c r="D26" s="148"/>
      <c r="E26" s="150" t="s">
        <v>133</v>
      </c>
      <c r="F26" s="164"/>
      <c r="G26" s="164"/>
      <c r="H26" s="164"/>
      <c r="I26" s="164"/>
      <c r="J26" s="152"/>
      <c r="K26" s="148"/>
      <c r="L26" s="148"/>
      <c r="M26" s="148"/>
      <c r="N26" s="148"/>
      <c r="O26" s="165"/>
      <c r="P26" s="166"/>
      <c r="Q26" s="167"/>
      <c r="R26" s="168"/>
      <c r="S26" s="153"/>
    </row>
    <row r="27" customFormat="false" ht="17.25" hidden="false" customHeight="true" outlineLevel="0" collapsed="false">
      <c r="A27" s="147"/>
      <c r="B27" s="148" t="s">
        <v>11</v>
      </c>
      <c r="C27" s="148"/>
      <c r="D27" s="148"/>
      <c r="E27" s="159" t="s">
        <v>19</v>
      </c>
      <c r="F27" s="148"/>
      <c r="G27" s="148"/>
      <c r="H27" s="148"/>
      <c r="I27" s="148"/>
      <c r="J27" s="155"/>
      <c r="K27" s="148"/>
      <c r="L27" s="148"/>
      <c r="M27" s="148"/>
      <c r="N27" s="148"/>
      <c r="O27" s="165"/>
      <c r="P27" s="166"/>
      <c r="Q27" s="167"/>
      <c r="R27" s="168"/>
      <c r="S27" s="153"/>
    </row>
    <row r="28" customFormat="false" ht="17.25" hidden="false" customHeight="true" outlineLevel="0" collapsed="false">
      <c r="A28" s="147"/>
      <c r="B28" s="148" t="s">
        <v>13</v>
      </c>
      <c r="C28" s="148"/>
      <c r="D28" s="148"/>
      <c r="E28" s="159" t="s">
        <v>123</v>
      </c>
      <c r="F28" s="148"/>
      <c r="G28" s="148"/>
      <c r="H28" s="148"/>
      <c r="I28" s="148"/>
      <c r="J28" s="155"/>
      <c r="K28" s="148"/>
      <c r="L28" s="148"/>
      <c r="M28" s="148"/>
      <c r="N28" s="148"/>
      <c r="O28" s="165"/>
      <c r="P28" s="166"/>
      <c r="Q28" s="167"/>
      <c r="R28" s="168"/>
      <c r="S28" s="153"/>
    </row>
    <row r="29" customFormat="false" ht="17.25" hidden="false" customHeight="true" outlineLevel="0" collapsed="false">
      <c r="A29" s="147"/>
      <c r="B29" s="148"/>
      <c r="C29" s="148"/>
      <c r="D29" s="148"/>
      <c r="E29" s="169"/>
      <c r="F29" s="170"/>
      <c r="G29" s="170"/>
      <c r="H29" s="170"/>
      <c r="I29" s="170"/>
      <c r="J29" s="171"/>
      <c r="K29" s="148"/>
      <c r="L29" s="148"/>
      <c r="M29" s="148"/>
      <c r="N29" s="148"/>
      <c r="O29" s="157"/>
      <c r="P29" s="157"/>
      <c r="Q29" s="157"/>
      <c r="R29" s="148"/>
      <c r="S29" s="153"/>
    </row>
    <row r="30" customFormat="false" ht="18" hidden="false" customHeight="true" outlineLevel="0" collapsed="false">
      <c r="A30" s="147"/>
      <c r="B30" s="148"/>
      <c r="C30" s="148"/>
      <c r="D30" s="148"/>
      <c r="E30" s="172" t="s">
        <v>15</v>
      </c>
      <c r="F30" s="148"/>
      <c r="G30" s="148" t="s">
        <v>16</v>
      </c>
      <c r="H30" s="148"/>
      <c r="I30" s="148"/>
      <c r="J30" s="148"/>
      <c r="K30" s="148"/>
      <c r="L30" s="148"/>
      <c r="M30" s="148"/>
      <c r="N30" s="148"/>
      <c r="O30" s="172" t="s">
        <v>17</v>
      </c>
      <c r="P30" s="157"/>
      <c r="Q30" s="157"/>
      <c r="R30" s="173"/>
      <c r="S30" s="153"/>
    </row>
    <row r="31" customFormat="false" ht="17.25" hidden="false" customHeight="true" outlineLevel="0" collapsed="false">
      <c r="A31" s="147"/>
      <c r="B31" s="148"/>
      <c r="C31" s="148"/>
      <c r="D31" s="148"/>
      <c r="E31" s="165"/>
      <c r="F31" s="148"/>
      <c r="G31" s="174" t="str">
        <f aca="false">E27</f>
        <v>Ing. Jaroslav Satranský</v>
      </c>
      <c r="H31" s="174"/>
      <c r="I31" s="174"/>
      <c r="J31" s="174"/>
      <c r="K31" s="148"/>
      <c r="L31" s="148"/>
      <c r="M31" s="148"/>
      <c r="N31" s="148"/>
      <c r="O31" s="175" t="s">
        <v>134</v>
      </c>
      <c r="P31" s="157"/>
      <c r="Q31" s="157"/>
      <c r="R31" s="176"/>
      <c r="S31" s="153"/>
    </row>
    <row r="32" customFormat="false" ht="7.5" hidden="false" customHeight="true" outlineLevel="0" collapsed="false">
      <c r="A32" s="177"/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9"/>
    </row>
    <row r="33" customFormat="false" ht="19.5" hidden="false" customHeight="true" outlineLevel="0" collapsed="false">
      <c r="A33" s="180"/>
      <c r="B33" s="181"/>
      <c r="C33" s="181"/>
      <c r="D33" s="181"/>
      <c r="E33" s="182" t="s">
        <v>135</v>
      </c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3"/>
    </row>
    <row r="34" customFormat="false" ht="19.5" hidden="false" customHeight="true" outlineLevel="0" collapsed="false">
      <c r="A34" s="184" t="s">
        <v>136</v>
      </c>
      <c r="B34" s="185"/>
      <c r="C34" s="185"/>
      <c r="D34" s="186"/>
      <c r="E34" s="187" t="s">
        <v>25</v>
      </c>
      <c r="F34" s="186"/>
      <c r="G34" s="187" t="s">
        <v>137</v>
      </c>
      <c r="H34" s="185"/>
      <c r="I34" s="186"/>
      <c r="J34" s="187" t="s">
        <v>138</v>
      </c>
      <c r="K34" s="185"/>
      <c r="L34" s="187" t="s">
        <v>139</v>
      </c>
      <c r="M34" s="185"/>
      <c r="N34" s="185"/>
      <c r="O34" s="186"/>
      <c r="P34" s="187" t="s">
        <v>140</v>
      </c>
      <c r="Q34" s="185"/>
      <c r="R34" s="185"/>
      <c r="S34" s="188"/>
    </row>
    <row r="35" customFormat="false" ht="19.5" hidden="false" customHeight="true" outlineLevel="0" collapsed="false">
      <c r="A35" s="189"/>
      <c r="B35" s="190"/>
      <c r="C35" s="190"/>
      <c r="D35" s="191" t="n">
        <v>0</v>
      </c>
      <c r="E35" s="192" t="n">
        <v>0</v>
      </c>
      <c r="F35" s="193"/>
      <c r="G35" s="194"/>
      <c r="H35" s="190"/>
      <c r="I35" s="191" t="n">
        <v>0</v>
      </c>
      <c r="J35" s="192" t="n">
        <v>0</v>
      </c>
      <c r="K35" s="195"/>
      <c r="L35" s="194"/>
      <c r="M35" s="190"/>
      <c r="N35" s="190"/>
      <c r="O35" s="191" t="n">
        <v>0</v>
      </c>
      <c r="P35" s="194"/>
      <c r="Q35" s="190"/>
      <c r="R35" s="196" t="n">
        <v>0</v>
      </c>
      <c r="S35" s="197"/>
    </row>
    <row r="36" customFormat="false" ht="19.5" hidden="false" customHeight="true" outlineLevel="0" collapsed="false">
      <c r="A36" s="180"/>
      <c r="B36" s="181"/>
      <c r="C36" s="181"/>
      <c r="D36" s="181"/>
      <c r="E36" s="182" t="s">
        <v>141</v>
      </c>
      <c r="F36" s="181"/>
      <c r="G36" s="181"/>
      <c r="H36" s="181"/>
      <c r="I36" s="181"/>
      <c r="J36" s="198" t="s">
        <v>27</v>
      </c>
      <c r="K36" s="181"/>
      <c r="L36" s="181"/>
      <c r="M36" s="181"/>
      <c r="N36" s="181"/>
      <c r="O36" s="181"/>
      <c r="P36" s="181"/>
      <c r="Q36" s="181"/>
      <c r="R36" s="181"/>
      <c r="S36" s="183"/>
    </row>
    <row r="37" customFormat="false" ht="19.5" hidden="false" customHeight="true" outlineLevel="0" collapsed="false">
      <c r="A37" s="199" t="s">
        <v>28</v>
      </c>
      <c r="B37" s="200"/>
      <c r="C37" s="201" t="s">
        <v>29</v>
      </c>
      <c r="D37" s="202"/>
      <c r="E37" s="202"/>
      <c r="F37" s="203"/>
      <c r="G37" s="199" t="s">
        <v>30</v>
      </c>
      <c r="H37" s="204"/>
      <c r="I37" s="201" t="s">
        <v>31</v>
      </c>
      <c r="J37" s="202"/>
      <c r="K37" s="202"/>
      <c r="L37" s="199" t="s">
        <v>32</v>
      </c>
      <c r="M37" s="204"/>
      <c r="N37" s="201" t="s">
        <v>33</v>
      </c>
      <c r="O37" s="202"/>
      <c r="P37" s="202"/>
      <c r="Q37" s="202"/>
      <c r="R37" s="202"/>
      <c r="S37" s="203"/>
    </row>
    <row r="38" customFormat="false" ht="19.5" hidden="false" customHeight="true" outlineLevel="0" collapsed="false">
      <c r="A38" s="205" t="n">
        <v>1</v>
      </c>
      <c r="B38" s="206" t="s">
        <v>35</v>
      </c>
      <c r="C38" s="152"/>
      <c r="D38" s="207" t="s">
        <v>36</v>
      </c>
      <c r="E38" s="208" t="n">
        <f aca="false">'Hl. budova - rozpočet'!I26+'Hl. budova - rozpočet'!I35+'Hl. budova - rozpočet'!I39+'Hl. budova - rozpočet'!I41+'Hl. budova - rozpočet'!I43+'Hl. budova - rozpočet'!I45+'Hl. budova - rozpočet'!I47+'Hl. budova - rozpočet'!I48+'Hl. budova - rozpočet'!I49+'Hl. budova - rozpočet'!I50</f>
        <v>0</v>
      </c>
      <c r="F38" s="209"/>
      <c r="G38" s="205" t="n">
        <v>8</v>
      </c>
      <c r="H38" s="210" t="s">
        <v>38</v>
      </c>
      <c r="I38" s="168"/>
      <c r="J38" s="211" t="n">
        <v>0</v>
      </c>
      <c r="K38" s="212"/>
      <c r="L38" s="205" t="n">
        <v>13</v>
      </c>
      <c r="M38" s="166" t="s">
        <v>142</v>
      </c>
      <c r="N38" s="213"/>
      <c r="O38" s="213"/>
      <c r="P38" s="214" t="n">
        <f aca="false">'Hl. budova - rozpočet'!H127</f>
        <v>0</v>
      </c>
      <c r="Q38" s="215" t="s">
        <v>143</v>
      </c>
      <c r="R38" s="216" t="n">
        <f aca="false">P38*(E44+E45+J44+J45)/100</f>
        <v>0</v>
      </c>
      <c r="S38" s="209"/>
    </row>
    <row r="39" customFormat="false" ht="19.5" hidden="false" customHeight="true" outlineLevel="0" collapsed="false">
      <c r="A39" s="205" t="n">
        <v>2</v>
      </c>
      <c r="B39" s="217"/>
      <c r="C39" s="171"/>
      <c r="D39" s="207" t="s">
        <v>42</v>
      </c>
      <c r="E39" s="208" t="n">
        <f aca="false">'Hl. budova - rozpočet'!I14-'Hl. budova - krycí list'!E38</f>
        <v>0</v>
      </c>
      <c r="F39" s="209"/>
      <c r="G39" s="205" t="n">
        <v>9</v>
      </c>
      <c r="H39" s="148" t="s">
        <v>44</v>
      </c>
      <c r="I39" s="207"/>
      <c r="J39" s="211" t="n">
        <v>0</v>
      </c>
      <c r="K39" s="212"/>
      <c r="L39" s="205" t="n">
        <v>14</v>
      </c>
      <c r="M39" s="166" t="s">
        <v>144</v>
      </c>
      <c r="N39" s="213"/>
      <c r="O39" s="213"/>
      <c r="P39" s="214" t="n">
        <v>0</v>
      </c>
      <c r="Q39" s="215" t="s">
        <v>143</v>
      </c>
      <c r="R39" s="216" t="n">
        <v>0</v>
      </c>
      <c r="S39" s="209"/>
    </row>
    <row r="40" customFormat="false" ht="19.5" hidden="false" customHeight="true" outlineLevel="0" collapsed="false">
      <c r="A40" s="205" t="n">
        <v>3</v>
      </c>
      <c r="B40" s="206" t="s">
        <v>48</v>
      </c>
      <c r="C40" s="152"/>
      <c r="D40" s="207" t="s">
        <v>36</v>
      </c>
      <c r="E40" s="208" t="n">
        <f aca="false">'Hl. budova - rozpočet'!I87+'Hl. budova - rozpočet'!I89+'Hl. budova - rozpočet'!I93+'Hl. budova - rozpočet'!I100+'Hl. budova - rozpočet'!I102+'Hl. budova - rozpočet'!I118</f>
        <v>0</v>
      </c>
      <c r="F40" s="209"/>
      <c r="G40" s="205" t="n">
        <v>10</v>
      </c>
      <c r="H40" s="210" t="s">
        <v>50</v>
      </c>
      <c r="I40" s="168"/>
      <c r="J40" s="211" t="n">
        <v>0</v>
      </c>
      <c r="K40" s="212"/>
      <c r="L40" s="205" t="n">
        <v>15</v>
      </c>
      <c r="M40" s="166" t="s">
        <v>145</v>
      </c>
      <c r="N40" s="213"/>
      <c r="O40" s="213"/>
      <c r="P40" s="214" t="n">
        <v>0</v>
      </c>
      <c r="Q40" s="215" t="s">
        <v>143</v>
      </c>
      <c r="R40" s="216" t="n">
        <v>0</v>
      </c>
      <c r="S40" s="209"/>
    </row>
    <row r="41" customFormat="false" ht="19.5" hidden="false" customHeight="true" outlineLevel="0" collapsed="false">
      <c r="A41" s="205" t="n">
        <v>4</v>
      </c>
      <c r="B41" s="217"/>
      <c r="C41" s="171"/>
      <c r="D41" s="207" t="s">
        <v>42</v>
      </c>
      <c r="E41" s="208" t="n">
        <f aca="false">'Hl. budova - rozpočet'!I84-'Hl. budova - krycí list'!E40</f>
        <v>0</v>
      </c>
      <c r="F41" s="209"/>
      <c r="G41" s="205" t="n">
        <v>11</v>
      </c>
      <c r="H41" s="210"/>
      <c r="I41" s="168"/>
      <c r="J41" s="211" t="n">
        <v>0</v>
      </c>
      <c r="K41" s="212"/>
      <c r="L41" s="205" t="n">
        <v>16</v>
      </c>
      <c r="M41" s="166" t="s">
        <v>146</v>
      </c>
      <c r="N41" s="213"/>
      <c r="O41" s="213"/>
      <c r="P41" s="214" t="n">
        <v>0</v>
      </c>
      <c r="Q41" s="215" t="s">
        <v>143</v>
      </c>
      <c r="R41" s="216" t="n">
        <v>0</v>
      </c>
      <c r="S41" s="209"/>
    </row>
    <row r="42" customFormat="false" ht="19.5" hidden="false" customHeight="true" outlineLevel="0" collapsed="false">
      <c r="A42" s="205" t="n">
        <v>5</v>
      </c>
      <c r="B42" s="206" t="s">
        <v>58</v>
      </c>
      <c r="C42" s="152"/>
      <c r="D42" s="207" t="s">
        <v>36</v>
      </c>
      <c r="E42" s="208" t="n">
        <v>0</v>
      </c>
      <c r="F42" s="209"/>
      <c r="G42" s="218"/>
      <c r="H42" s="213"/>
      <c r="I42" s="168"/>
      <c r="J42" s="219"/>
      <c r="K42" s="212"/>
      <c r="L42" s="205" t="n">
        <v>17</v>
      </c>
      <c r="M42" s="166" t="s">
        <v>114</v>
      </c>
      <c r="N42" s="213"/>
      <c r="O42" s="213"/>
      <c r="P42" s="214" t="n">
        <v>0</v>
      </c>
      <c r="Q42" s="215" t="s">
        <v>143</v>
      </c>
      <c r="R42" s="216" t="n">
        <v>0</v>
      </c>
      <c r="S42" s="209"/>
    </row>
    <row r="43" customFormat="false" ht="19.5" hidden="false" customHeight="true" outlineLevel="0" collapsed="false">
      <c r="A43" s="205" t="n">
        <v>6</v>
      </c>
      <c r="B43" s="217"/>
      <c r="C43" s="171"/>
      <c r="D43" s="207" t="s">
        <v>42</v>
      </c>
      <c r="E43" s="208" t="n">
        <v>0</v>
      </c>
      <c r="F43" s="209"/>
      <c r="G43" s="218"/>
      <c r="H43" s="213"/>
      <c r="I43" s="168"/>
      <c r="J43" s="219"/>
      <c r="K43" s="212"/>
      <c r="L43" s="205" t="n">
        <v>18</v>
      </c>
      <c r="M43" s="210" t="s">
        <v>63</v>
      </c>
      <c r="N43" s="213"/>
      <c r="O43" s="213"/>
      <c r="P43" s="213"/>
      <c r="Q43" s="168"/>
      <c r="R43" s="208" t="n">
        <v>0</v>
      </c>
      <c r="S43" s="209"/>
    </row>
    <row r="44" customFormat="false" ht="19.5" hidden="false" customHeight="true" outlineLevel="0" collapsed="false">
      <c r="A44" s="205" t="n">
        <v>7</v>
      </c>
      <c r="B44" s="220" t="s">
        <v>147</v>
      </c>
      <c r="C44" s="213"/>
      <c r="D44" s="168"/>
      <c r="E44" s="221" t="n">
        <f aca="false">SUM(E38:E43)</f>
        <v>0</v>
      </c>
      <c r="F44" s="183"/>
      <c r="G44" s="205" t="n">
        <v>12</v>
      </c>
      <c r="H44" s="220" t="s">
        <v>67</v>
      </c>
      <c r="I44" s="168"/>
      <c r="J44" s="222" t="n">
        <f aca="false">SUM(J38:J41)</f>
        <v>0</v>
      </c>
      <c r="K44" s="223"/>
      <c r="L44" s="205" t="n">
        <v>19</v>
      </c>
      <c r="M44" s="206" t="s">
        <v>69</v>
      </c>
      <c r="N44" s="164"/>
      <c r="O44" s="164"/>
      <c r="P44" s="164"/>
      <c r="Q44" s="224"/>
      <c r="R44" s="221" t="n">
        <f aca="false">SUM(R38:R43)</f>
        <v>0</v>
      </c>
      <c r="S44" s="183"/>
    </row>
    <row r="45" customFormat="false" ht="19.5" hidden="false" customHeight="true" outlineLevel="0" collapsed="false">
      <c r="A45" s="225" t="n">
        <v>20</v>
      </c>
      <c r="B45" s="226" t="s">
        <v>71</v>
      </c>
      <c r="C45" s="227"/>
      <c r="D45" s="228"/>
      <c r="E45" s="229" t="n">
        <v>0</v>
      </c>
      <c r="F45" s="179"/>
      <c r="G45" s="225" t="n">
        <v>21</v>
      </c>
      <c r="H45" s="226" t="s">
        <v>73</v>
      </c>
      <c r="I45" s="228"/>
      <c r="J45" s="230" t="n">
        <v>0</v>
      </c>
      <c r="K45" s="231" t="n">
        <v>21</v>
      </c>
      <c r="L45" s="225" t="n">
        <v>22</v>
      </c>
      <c r="M45" s="226" t="s">
        <v>117</v>
      </c>
      <c r="N45" s="227"/>
      <c r="O45" s="227"/>
      <c r="P45" s="227" t="n">
        <v>5</v>
      </c>
      <c r="Q45" s="215" t="s">
        <v>143</v>
      </c>
      <c r="R45" s="229" t="n">
        <f aca="false">P45*(E44+E45+J44+J45+R44)/100</f>
        <v>0</v>
      </c>
      <c r="S45" s="179"/>
    </row>
    <row r="46" customFormat="false" ht="19.5" hidden="false" customHeight="true" outlineLevel="0" collapsed="false">
      <c r="A46" s="232" t="s">
        <v>11</v>
      </c>
      <c r="B46" s="145"/>
      <c r="C46" s="145"/>
      <c r="D46" s="145"/>
      <c r="E46" s="145"/>
      <c r="F46" s="233"/>
      <c r="G46" s="234"/>
      <c r="H46" s="145"/>
      <c r="I46" s="145"/>
      <c r="J46" s="145"/>
      <c r="K46" s="145"/>
      <c r="L46" s="199" t="s">
        <v>76</v>
      </c>
      <c r="M46" s="186"/>
      <c r="N46" s="201" t="s">
        <v>77</v>
      </c>
      <c r="O46" s="185"/>
      <c r="P46" s="185"/>
      <c r="Q46" s="185"/>
      <c r="R46" s="185"/>
      <c r="S46" s="188"/>
    </row>
    <row r="47" customFormat="false" ht="19.5" hidden="false" customHeight="true" outlineLevel="0" collapsed="false">
      <c r="A47" s="147"/>
      <c r="B47" s="148"/>
      <c r="C47" s="148"/>
      <c r="D47" s="148"/>
      <c r="E47" s="148"/>
      <c r="F47" s="155"/>
      <c r="G47" s="235"/>
      <c r="H47" s="148"/>
      <c r="I47" s="148"/>
      <c r="J47" s="148"/>
      <c r="K47" s="148"/>
      <c r="L47" s="205" t="n">
        <v>23</v>
      </c>
      <c r="M47" s="210" t="s">
        <v>79</v>
      </c>
      <c r="N47" s="213"/>
      <c r="O47" s="213"/>
      <c r="P47" s="213"/>
      <c r="Q47" s="209"/>
      <c r="R47" s="221" t="n">
        <f aca="false">E44+J44+R44+E45+J45+R45</f>
        <v>0</v>
      </c>
      <c r="S47" s="236" t="n">
        <v>0</v>
      </c>
    </row>
    <row r="48" customFormat="false" ht="19.5" hidden="false" customHeight="true" outlineLevel="0" collapsed="false">
      <c r="A48" s="237" t="s">
        <v>80</v>
      </c>
      <c r="B48" s="170"/>
      <c r="C48" s="170"/>
      <c r="D48" s="170"/>
      <c r="E48" s="170"/>
      <c r="F48" s="171"/>
      <c r="G48" s="238" t="s">
        <v>81</v>
      </c>
      <c r="H48" s="170"/>
      <c r="I48" s="170"/>
      <c r="J48" s="170"/>
      <c r="K48" s="170"/>
      <c r="L48" s="205" t="n">
        <v>24</v>
      </c>
      <c r="M48" s="239" t="n">
        <v>15</v>
      </c>
      <c r="N48" s="171" t="s">
        <v>143</v>
      </c>
      <c r="O48" s="240" t="n">
        <v>0</v>
      </c>
      <c r="P48" s="213" t="s">
        <v>83</v>
      </c>
      <c r="Q48" s="168"/>
      <c r="R48" s="241" t="n">
        <f aca="false">M48*O48</f>
        <v>0</v>
      </c>
      <c r="S48" s="242" t="n">
        <v>0</v>
      </c>
    </row>
    <row r="49" customFormat="false" ht="19.5" hidden="false" customHeight="true" outlineLevel="0" collapsed="false">
      <c r="A49" s="243" t="s">
        <v>9</v>
      </c>
      <c r="B49" s="164"/>
      <c r="C49" s="164"/>
      <c r="D49" s="164"/>
      <c r="E49" s="164"/>
      <c r="F49" s="152"/>
      <c r="G49" s="244"/>
      <c r="H49" s="164"/>
      <c r="I49" s="164"/>
      <c r="J49" s="164"/>
      <c r="K49" s="164"/>
      <c r="L49" s="205" t="n">
        <v>25</v>
      </c>
      <c r="M49" s="245" t="n">
        <v>21</v>
      </c>
      <c r="N49" s="168" t="s">
        <v>143</v>
      </c>
      <c r="O49" s="240" t="n">
        <f aca="false">R47</f>
        <v>0</v>
      </c>
      <c r="P49" s="213" t="s">
        <v>83</v>
      </c>
      <c r="Q49" s="168"/>
      <c r="R49" s="208" t="n">
        <f aca="false">M49*O49/100</f>
        <v>0</v>
      </c>
      <c r="S49" s="246" t="n">
        <v>0</v>
      </c>
    </row>
    <row r="50" customFormat="false" ht="19.5" hidden="false" customHeight="true" outlineLevel="0" collapsed="false">
      <c r="A50" s="147"/>
      <c r="B50" s="148"/>
      <c r="C50" s="148"/>
      <c r="D50" s="148"/>
      <c r="E50" s="148"/>
      <c r="F50" s="155"/>
      <c r="G50" s="235"/>
      <c r="H50" s="148"/>
      <c r="I50" s="148"/>
      <c r="J50" s="148"/>
      <c r="K50" s="148"/>
      <c r="L50" s="225" t="n">
        <v>26</v>
      </c>
      <c r="M50" s="247" t="s">
        <v>87</v>
      </c>
      <c r="N50" s="227"/>
      <c r="O50" s="227"/>
      <c r="P50" s="227"/>
      <c r="Q50" s="248"/>
      <c r="R50" s="249" t="n">
        <f aca="false">SUM(R47:R49)</f>
        <v>0</v>
      </c>
      <c r="S50" s="250"/>
    </row>
    <row r="51" customFormat="false" ht="19.5" hidden="false" customHeight="true" outlineLevel="0" collapsed="false">
      <c r="A51" s="237" t="s">
        <v>80</v>
      </c>
      <c r="B51" s="170"/>
      <c r="C51" s="170"/>
      <c r="D51" s="170"/>
      <c r="E51" s="170"/>
      <c r="F51" s="171"/>
      <c r="G51" s="238" t="s">
        <v>81</v>
      </c>
      <c r="H51" s="170"/>
      <c r="I51" s="170"/>
      <c r="J51" s="170"/>
      <c r="K51" s="170"/>
      <c r="L51" s="199" t="s">
        <v>88</v>
      </c>
      <c r="M51" s="186"/>
      <c r="N51" s="201" t="s">
        <v>89</v>
      </c>
      <c r="O51" s="185"/>
      <c r="P51" s="185"/>
      <c r="Q51" s="185"/>
      <c r="R51" s="251"/>
      <c r="S51" s="188"/>
    </row>
    <row r="52" customFormat="false" ht="19.5" hidden="false" customHeight="true" outlineLevel="0" collapsed="false">
      <c r="A52" s="243" t="s">
        <v>13</v>
      </c>
      <c r="B52" s="164"/>
      <c r="C52" s="164"/>
      <c r="D52" s="164"/>
      <c r="E52" s="164"/>
      <c r="F52" s="152"/>
      <c r="G52" s="244"/>
      <c r="H52" s="164"/>
      <c r="I52" s="164"/>
      <c r="J52" s="164"/>
      <c r="K52" s="164"/>
      <c r="L52" s="205" t="n">
        <v>27</v>
      </c>
      <c r="M52" s="210" t="s">
        <v>91</v>
      </c>
      <c r="N52" s="213"/>
      <c r="O52" s="213"/>
      <c r="P52" s="213"/>
      <c r="Q52" s="168"/>
      <c r="R52" s="216" t="n">
        <v>0</v>
      </c>
      <c r="S52" s="209"/>
    </row>
    <row r="53" customFormat="false" ht="19.5" hidden="false" customHeight="true" outlineLevel="0" collapsed="false">
      <c r="A53" s="147"/>
      <c r="B53" s="148"/>
      <c r="C53" s="148"/>
      <c r="D53" s="148"/>
      <c r="E53" s="148"/>
      <c r="F53" s="155"/>
      <c r="G53" s="235"/>
      <c r="H53" s="148"/>
      <c r="I53" s="148"/>
      <c r="J53" s="148"/>
      <c r="K53" s="148"/>
      <c r="L53" s="205" t="n">
        <v>28</v>
      </c>
      <c r="M53" s="210" t="s">
        <v>93</v>
      </c>
      <c r="N53" s="213"/>
      <c r="O53" s="213"/>
      <c r="P53" s="213"/>
      <c r="Q53" s="168"/>
      <c r="R53" s="216" t="n">
        <v>0</v>
      </c>
      <c r="S53" s="209"/>
    </row>
    <row r="54" customFormat="false" ht="19.5" hidden="false" customHeight="true" outlineLevel="0" collapsed="false">
      <c r="A54" s="252" t="s">
        <v>80</v>
      </c>
      <c r="B54" s="178"/>
      <c r="C54" s="178"/>
      <c r="D54" s="178"/>
      <c r="E54" s="178"/>
      <c r="F54" s="253"/>
      <c r="G54" s="254" t="s">
        <v>81</v>
      </c>
      <c r="H54" s="178"/>
      <c r="I54" s="178"/>
      <c r="J54" s="178"/>
      <c r="K54" s="178"/>
      <c r="L54" s="225" t="n">
        <v>29</v>
      </c>
      <c r="M54" s="226" t="s">
        <v>148</v>
      </c>
      <c r="N54" s="227"/>
      <c r="O54" s="227"/>
      <c r="P54" s="227"/>
      <c r="Q54" s="228"/>
      <c r="R54" s="255" t="n">
        <v>0</v>
      </c>
      <c r="S54" s="256"/>
    </row>
  </sheetData>
  <sheetProtection sheet="true" password="ccb4" objects="true" scenarios="true" selectLockedCells="true"/>
  <mergeCells count="5">
    <mergeCell ref="E5:J5"/>
    <mergeCell ref="E7:J7"/>
    <mergeCell ref="E9:J9"/>
    <mergeCell ref="P9:R9"/>
    <mergeCell ref="G31:J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7"/>
    <col collapsed="false" customWidth="true" hidden="false" outlineLevel="0" max="3" min="3" style="0" width="13.7"/>
    <col collapsed="false" customWidth="false" hidden="true" outlineLevel="0" max="5" min="4" style="0" width="8.96"/>
  </cols>
  <sheetData>
    <row r="1" customFormat="false" ht="22.5" hidden="false" customHeight="true" outlineLevel="0" collapsed="false">
      <c r="A1" s="257" t="s">
        <v>149</v>
      </c>
      <c r="B1" s="258"/>
      <c r="C1" s="258"/>
      <c r="D1" s="258"/>
      <c r="E1" s="258"/>
    </row>
    <row r="2" customFormat="false" ht="12" hidden="false" customHeight="true" outlineLevel="0" collapsed="false">
      <c r="A2" s="259" t="s">
        <v>97</v>
      </c>
      <c r="B2" s="260" t="s">
        <v>98</v>
      </c>
      <c r="C2" s="261"/>
      <c r="D2" s="261"/>
      <c r="E2" s="261"/>
    </row>
    <row r="3" customFormat="false" ht="12" hidden="false" customHeight="true" outlineLevel="0" collapsed="false">
      <c r="A3" s="259" t="s">
        <v>150</v>
      </c>
      <c r="B3" s="262" t="s">
        <v>126</v>
      </c>
      <c r="C3" s="263"/>
      <c r="D3" s="260"/>
      <c r="E3" s="264"/>
    </row>
    <row r="4" customFormat="false" ht="12" hidden="false" customHeight="true" outlineLevel="0" collapsed="false">
      <c r="A4" s="259" t="s">
        <v>151</v>
      </c>
      <c r="B4" s="260" t="s">
        <v>123</v>
      </c>
      <c r="C4" s="263"/>
      <c r="D4" s="260"/>
      <c r="E4" s="264"/>
    </row>
    <row r="5" customFormat="false" ht="12" hidden="false" customHeight="true" outlineLevel="0" collapsed="false">
      <c r="A5" s="260" t="s">
        <v>152</v>
      </c>
      <c r="B5" s="260" t="s">
        <v>123</v>
      </c>
      <c r="C5" s="263"/>
      <c r="D5" s="260"/>
      <c r="E5" s="264"/>
    </row>
    <row r="6" customFormat="false" ht="5.25" hidden="false" customHeight="true" outlineLevel="0" collapsed="false">
      <c r="A6" s="260"/>
      <c r="B6" s="260"/>
      <c r="C6" s="263"/>
      <c r="D6" s="260"/>
      <c r="E6" s="264"/>
    </row>
    <row r="7" customFormat="false" ht="12" hidden="false" customHeight="true" outlineLevel="0" collapsed="false">
      <c r="A7" s="260" t="s">
        <v>101</v>
      </c>
      <c r="B7" s="260" t="s">
        <v>133</v>
      </c>
      <c r="C7" s="263"/>
      <c r="D7" s="260"/>
      <c r="E7" s="264"/>
    </row>
    <row r="8" customFormat="false" ht="12" hidden="false" customHeight="true" outlineLevel="0" collapsed="false">
      <c r="A8" s="260" t="s">
        <v>105</v>
      </c>
      <c r="B8" s="260" t="s">
        <v>123</v>
      </c>
      <c r="C8" s="263"/>
      <c r="D8" s="260"/>
      <c r="E8" s="264"/>
    </row>
    <row r="9" customFormat="false" ht="12" hidden="false" customHeight="true" outlineLevel="0" collapsed="false">
      <c r="A9" s="260" t="s">
        <v>99</v>
      </c>
      <c r="B9" s="260" t="s">
        <v>100</v>
      </c>
      <c r="C9" s="263"/>
      <c r="D9" s="260"/>
      <c r="E9" s="264"/>
    </row>
    <row r="10" customFormat="false" ht="7.5" hidden="false" customHeight="true" outlineLevel="0" collapsed="false">
      <c r="A10" s="258"/>
      <c r="B10" s="258"/>
      <c r="C10" s="258"/>
      <c r="D10" s="258"/>
      <c r="E10" s="258"/>
    </row>
    <row r="11" customFormat="false" ht="12" hidden="false" customHeight="true" outlineLevel="0" collapsed="false">
      <c r="A11" s="265" t="s">
        <v>108</v>
      </c>
      <c r="B11" s="266" t="s">
        <v>153</v>
      </c>
      <c r="C11" s="267" t="s">
        <v>154</v>
      </c>
      <c r="D11" s="268" t="s">
        <v>155</v>
      </c>
      <c r="E11" s="267" t="s">
        <v>156</v>
      </c>
    </row>
    <row r="12" customFormat="false" ht="12" hidden="false" customHeight="true" outlineLevel="0" collapsed="false">
      <c r="A12" s="269" t="n">
        <v>1</v>
      </c>
      <c r="B12" s="270" t="n">
        <v>2</v>
      </c>
      <c r="C12" s="271" t="n">
        <v>3</v>
      </c>
      <c r="D12" s="272" t="n">
        <v>4</v>
      </c>
      <c r="E12" s="271" t="n">
        <v>5</v>
      </c>
    </row>
    <row r="13" customFormat="false" ht="4.5" hidden="false" customHeight="true" outlineLevel="0" collapsed="false">
      <c r="A13" s="273"/>
      <c r="B13" s="274"/>
      <c r="C13" s="274"/>
      <c r="D13" s="274"/>
      <c r="E13" s="275"/>
    </row>
    <row r="14" customFormat="false" ht="15" hidden="false" customHeight="false" outlineLevel="0" collapsed="false">
      <c r="A14" s="276" t="s">
        <v>35</v>
      </c>
      <c r="B14" s="277" t="s">
        <v>157</v>
      </c>
      <c r="C14" s="278" t="n">
        <f aca="false">SUM(C15:C20)</f>
        <v>0</v>
      </c>
      <c r="D14" s="279" t="n">
        <v>0</v>
      </c>
      <c r="E14" s="279" t="n">
        <v>0</v>
      </c>
    </row>
    <row r="15" customFormat="false" ht="15" hidden="false" customHeight="false" outlineLevel="0" collapsed="false">
      <c r="A15" s="280" t="s">
        <v>34</v>
      </c>
      <c r="B15" s="281" t="s">
        <v>158</v>
      </c>
      <c r="C15" s="282" t="n">
        <f aca="false">'Hl. budova - rozpočet'!I15</f>
        <v>0</v>
      </c>
      <c r="D15" s="283" t="n">
        <v>0</v>
      </c>
      <c r="E15" s="283" t="n">
        <v>0</v>
      </c>
    </row>
    <row r="16" customFormat="false" ht="15" hidden="false" customHeight="false" outlineLevel="0" collapsed="false">
      <c r="A16" s="280" t="s">
        <v>47</v>
      </c>
      <c r="B16" s="281" t="s">
        <v>159</v>
      </c>
      <c r="C16" s="282" t="n">
        <f aca="false">'Hl. budova - rozpočet'!I27</f>
        <v>0</v>
      </c>
      <c r="D16" s="283" t="n">
        <v>0</v>
      </c>
      <c r="E16" s="283" t="n">
        <v>0</v>
      </c>
    </row>
    <row r="17" customFormat="false" ht="15" hidden="false" customHeight="false" outlineLevel="0" collapsed="false">
      <c r="A17" s="280" t="s">
        <v>57</v>
      </c>
      <c r="B17" s="281" t="s">
        <v>160</v>
      </c>
      <c r="C17" s="282" t="n">
        <f aca="false">'Hl. budova - rozpočet'!I30</f>
        <v>0</v>
      </c>
      <c r="D17" s="283" t="n">
        <v>0</v>
      </c>
      <c r="E17" s="283" t="n">
        <v>0</v>
      </c>
    </row>
    <row r="18" customFormat="false" ht="15" hidden="false" customHeight="false" outlineLevel="0" collapsed="false">
      <c r="A18" s="280" t="s">
        <v>61</v>
      </c>
      <c r="B18" s="281" t="s">
        <v>161</v>
      </c>
      <c r="C18" s="282" t="n">
        <f aca="false">'Hl. budova - rozpočet'!I33</f>
        <v>0</v>
      </c>
      <c r="D18" s="283" t="n">
        <v>0</v>
      </c>
      <c r="E18" s="283" t="n">
        <v>0</v>
      </c>
    </row>
    <row r="19" customFormat="false" ht="15" hidden="false" customHeight="false" outlineLevel="0" collapsed="false">
      <c r="A19" s="280" t="s">
        <v>43</v>
      </c>
      <c r="B19" s="281" t="s">
        <v>162</v>
      </c>
      <c r="C19" s="282" t="n">
        <f aca="false">'Hl. budova - rozpočet'!I58</f>
        <v>0</v>
      </c>
      <c r="D19" s="283" t="n">
        <v>0</v>
      </c>
      <c r="E19" s="283" t="n">
        <v>0</v>
      </c>
    </row>
    <row r="20" customFormat="false" ht="15" hidden="false" customHeight="false" outlineLevel="0" collapsed="false">
      <c r="A20" s="280" t="s">
        <v>163</v>
      </c>
      <c r="B20" s="281" t="s">
        <v>164</v>
      </c>
      <c r="C20" s="282" t="n">
        <f aca="false">'Hl. budova - rozpočet'!I78</f>
        <v>0</v>
      </c>
      <c r="D20" s="283" t="n">
        <v>0</v>
      </c>
      <c r="E20" s="283" t="n">
        <v>0</v>
      </c>
    </row>
    <row r="21" customFormat="false" ht="15" hidden="false" customHeight="false" outlineLevel="0" collapsed="false">
      <c r="A21" s="276" t="s">
        <v>48</v>
      </c>
      <c r="B21" s="277" t="s">
        <v>165</v>
      </c>
      <c r="C21" s="278" t="n">
        <f aca="false">SUM(C22:C28)</f>
        <v>0</v>
      </c>
      <c r="D21" s="279" t="n">
        <v>0</v>
      </c>
      <c r="E21" s="279" t="n">
        <v>0</v>
      </c>
    </row>
    <row r="22" customFormat="false" ht="15" hidden="false" customHeight="false" outlineLevel="0" collapsed="false">
      <c r="A22" s="280" t="s">
        <v>166</v>
      </c>
      <c r="B22" s="281" t="s">
        <v>167</v>
      </c>
      <c r="C22" s="282" t="n">
        <f aca="false">'Hl. budova - rozpočet'!I85</f>
        <v>0</v>
      </c>
      <c r="D22" s="283" t="n">
        <v>0</v>
      </c>
      <c r="E22" s="283" t="n">
        <v>0</v>
      </c>
    </row>
    <row r="23" customFormat="false" ht="15" hidden="false" customHeight="false" outlineLevel="0" collapsed="false">
      <c r="A23" s="280" t="s">
        <v>168</v>
      </c>
      <c r="B23" s="281" t="s">
        <v>169</v>
      </c>
      <c r="C23" s="282" t="n">
        <f aca="false">'Hl. budova - rozpočet'!I91</f>
        <v>0</v>
      </c>
      <c r="D23" s="283" t="n">
        <v>0</v>
      </c>
      <c r="E23" s="283" t="n">
        <v>0</v>
      </c>
    </row>
    <row r="24" customFormat="false" ht="15" hidden="false" customHeight="false" outlineLevel="0" collapsed="false">
      <c r="A24" s="280" t="s">
        <v>170</v>
      </c>
      <c r="B24" s="281" t="s">
        <v>171</v>
      </c>
      <c r="C24" s="282" t="n">
        <f aca="false">'Hl. budova - rozpočet'!I96</f>
        <v>0</v>
      </c>
      <c r="D24" s="283" t="n">
        <v>0</v>
      </c>
      <c r="E24" s="283" t="n">
        <v>0</v>
      </c>
    </row>
    <row r="25" customFormat="false" ht="15" hidden="false" customHeight="false" outlineLevel="0" collapsed="false">
      <c r="A25" s="280" t="s">
        <v>172</v>
      </c>
      <c r="B25" s="281" t="s">
        <v>173</v>
      </c>
      <c r="C25" s="282" t="n">
        <f aca="false">'Hl. budova - rozpočet'!I104</f>
        <v>0</v>
      </c>
      <c r="D25" s="283" t="n">
        <v>0</v>
      </c>
      <c r="E25" s="283" t="n">
        <v>0</v>
      </c>
    </row>
    <row r="26" customFormat="false" ht="15" hidden="false" customHeight="false" outlineLevel="0" collapsed="false">
      <c r="A26" s="280" t="s">
        <v>174</v>
      </c>
      <c r="B26" s="281" t="s">
        <v>175</v>
      </c>
      <c r="C26" s="282" t="n">
        <f aca="false">'Hl. budova - rozpočet'!I116</f>
        <v>0</v>
      </c>
      <c r="D26" s="283" t="n">
        <v>0</v>
      </c>
      <c r="E26" s="283" t="n">
        <v>0</v>
      </c>
    </row>
    <row r="27" customFormat="false" ht="15" hidden="false" customHeight="false" outlineLevel="0" collapsed="false">
      <c r="A27" s="280" t="s">
        <v>176</v>
      </c>
      <c r="B27" s="281" t="s">
        <v>177</v>
      </c>
      <c r="C27" s="282" t="n">
        <f aca="false">'Hl. budova - rozpočet'!I121</f>
        <v>0</v>
      </c>
      <c r="D27" s="283" t="n">
        <v>0</v>
      </c>
      <c r="E27" s="283" t="n">
        <v>0</v>
      </c>
    </row>
    <row r="28" customFormat="false" ht="15" hidden="false" customHeight="false" outlineLevel="0" collapsed="false">
      <c r="A28" s="280" t="s">
        <v>178</v>
      </c>
      <c r="B28" s="281" t="s">
        <v>179</v>
      </c>
      <c r="C28" s="282" t="n">
        <f aca="false">'Hl. budova - rozpočet'!I123</f>
        <v>0</v>
      </c>
      <c r="D28" s="283" t="n">
        <v>0</v>
      </c>
      <c r="E28" s="283" t="n">
        <v>0</v>
      </c>
    </row>
    <row r="29" customFormat="false" ht="15" hidden="false" customHeight="false" outlineLevel="0" collapsed="false">
      <c r="A29" s="276" t="s">
        <v>114</v>
      </c>
      <c r="B29" s="277" t="s">
        <v>114</v>
      </c>
      <c r="C29" s="278" t="n">
        <f aca="false">SUM(C30)</f>
        <v>0</v>
      </c>
      <c r="D29" s="279" t="n">
        <v>0</v>
      </c>
      <c r="E29" s="279" t="n">
        <v>0</v>
      </c>
    </row>
    <row r="30" customFormat="false" ht="15" hidden="false" customHeight="false" outlineLevel="0" collapsed="false">
      <c r="A30" s="280" t="s">
        <v>180</v>
      </c>
      <c r="B30" s="281" t="s">
        <v>181</v>
      </c>
      <c r="C30" s="282" t="n">
        <f aca="false">'Hl. budova - rozpočet'!I126</f>
        <v>0</v>
      </c>
      <c r="D30" s="283" t="n">
        <v>0</v>
      </c>
      <c r="E30" s="283" t="n">
        <v>0</v>
      </c>
    </row>
    <row r="31" customFormat="false" ht="15" hidden="false" customHeight="false" outlineLevel="0" collapsed="false">
      <c r="A31" s="284"/>
      <c r="B31" s="285" t="s">
        <v>122</v>
      </c>
      <c r="C31" s="286" t="n">
        <f aca="false">C29+C21+C14</f>
        <v>0</v>
      </c>
      <c r="D31" s="287" t="n">
        <v>0</v>
      </c>
      <c r="E31" s="287" t="n">
        <v>0</v>
      </c>
    </row>
  </sheetData>
  <sheetProtection sheet="true" password="ccb4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2" activeCellId="0" sqref="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4.7"/>
    <col collapsed="false" customWidth="true" hidden="false" outlineLevel="0" max="4" min="4" style="0" width="12.7"/>
    <col collapsed="false" customWidth="true" hidden="false" outlineLevel="0" max="5" min="5" style="0" width="55.42"/>
    <col collapsed="false" customWidth="true" hidden="false" outlineLevel="0" max="6" min="6" style="0" width="4.85"/>
    <col collapsed="false" customWidth="true" hidden="false" outlineLevel="0" max="8" min="7" style="0" width="9.7"/>
    <col collapsed="false" customWidth="true" hidden="false" outlineLevel="0" max="9" min="9" style="0" width="12.7"/>
    <col collapsed="false" customWidth="false" hidden="true" outlineLevel="0" max="19" min="10" style="0" width="8.96"/>
  </cols>
  <sheetData>
    <row r="1" customFormat="false" ht="18" hidden="false" customHeight="false" outlineLevel="0" collapsed="false">
      <c r="A1" s="257" t="s">
        <v>182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9"/>
      <c r="O1" s="289"/>
      <c r="P1" s="288"/>
      <c r="Q1" s="288"/>
      <c r="R1" s="288"/>
      <c r="S1" s="288"/>
      <c r="T1" s="290"/>
    </row>
    <row r="2" customFormat="false" ht="12" hidden="false" customHeight="true" outlineLevel="0" collapsed="false">
      <c r="A2" s="259" t="s">
        <v>97</v>
      </c>
      <c r="B2" s="260"/>
      <c r="C2" s="260" t="s">
        <v>98</v>
      </c>
      <c r="D2" s="260"/>
      <c r="E2" s="260"/>
      <c r="F2" s="260"/>
      <c r="G2" s="260"/>
      <c r="H2" s="260"/>
      <c r="I2" s="260"/>
      <c r="J2" s="260"/>
      <c r="K2" s="260"/>
      <c r="L2" s="288"/>
      <c r="M2" s="288"/>
      <c r="N2" s="289"/>
      <c r="O2" s="289"/>
      <c r="P2" s="288"/>
      <c r="Q2" s="288"/>
      <c r="R2" s="288"/>
      <c r="S2" s="288"/>
      <c r="T2" s="290"/>
    </row>
    <row r="3" customFormat="false" ht="12" hidden="false" customHeight="true" outlineLevel="0" collapsed="false">
      <c r="A3" s="259" t="s">
        <v>150</v>
      </c>
      <c r="B3" s="260"/>
      <c r="C3" s="260" t="s">
        <v>126</v>
      </c>
      <c r="D3" s="260"/>
      <c r="E3" s="260"/>
      <c r="F3" s="260"/>
      <c r="G3" s="260"/>
      <c r="H3" s="260"/>
      <c r="I3" s="260"/>
      <c r="J3" s="260"/>
      <c r="K3" s="260"/>
      <c r="L3" s="288"/>
      <c r="M3" s="288"/>
      <c r="N3" s="289"/>
      <c r="O3" s="289"/>
      <c r="P3" s="288"/>
      <c r="Q3" s="288"/>
      <c r="R3" s="288"/>
      <c r="S3" s="288"/>
      <c r="T3" s="290"/>
    </row>
    <row r="4" customFormat="false" ht="12" hidden="false" customHeight="true" outlineLevel="0" collapsed="false">
      <c r="A4" s="259" t="s">
        <v>151</v>
      </c>
      <c r="B4" s="260"/>
      <c r="C4" s="260" t="s">
        <v>123</v>
      </c>
      <c r="D4" s="260"/>
      <c r="E4" s="260"/>
      <c r="F4" s="260"/>
      <c r="G4" s="260"/>
      <c r="H4" s="260"/>
      <c r="I4" s="260"/>
      <c r="J4" s="260"/>
      <c r="K4" s="260"/>
      <c r="L4" s="288"/>
      <c r="M4" s="288"/>
      <c r="N4" s="289"/>
      <c r="O4" s="289"/>
      <c r="P4" s="288"/>
      <c r="Q4" s="288"/>
      <c r="R4" s="288"/>
      <c r="S4" s="288"/>
      <c r="T4" s="290"/>
    </row>
    <row r="5" customFormat="false" ht="12" hidden="false" customHeight="true" outlineLevel="0" collapsed="false">
      <c r="A5" s="260" t="s">
        <v>183</v>
      </c>
      <c r="B5" s="260"/>
      <c r="C5" s="260" t="s">
        <v>123</v>
      </c>
      <c r="D5" s="260"/>
      <c r="E5" s="260"/>
      <c r="F5" s="260"/>
      <c r="G5" s="260"/>
      <c r="H5" s="260"/>
      <c r="I5" s="260"/>
      <c r="J5" s="260"/>
      <c r="K5" s="260"/>
      <c r="L5" s="288"/>
      <c r="M5" s="288"/>
      <c r="N5" s="289"/>
      <c r="O5" s="289"/>
      <c r="P5" s="288"/>
      <c r="Q5" s="288"/>
      <c r="R5" s="288"/>
      <c r="S5" s="288"/>
      <c r="T5" s="290"/>
    </row>
    <row r="6" customFormat="false" ht="4.5" hidden="false" customHeight="true" outlineLevel="0" collapsed="false">
      <c r="A6" s="260"/>
      <c r="B6" s="260"/>
      <c r="C6" s="260"/>
      <c r="D6" s="260"/>
      <c r="E6" s="260"/>
      <c r="F6" s="260"/>
      <c r="G6" s="260"/>
      <c r="H6" s="260"/>
      <c r="I6" s="260"/>
      <c r="J6" s="260"/>
      <c r="K6" s="260"/>
      <c r="L6" s="288"/>
      <c r="M6" s="288"/>
      <c r="N6" s="289"/>
      <c r="O6" s="289"/>
      <c r="P6" s="288"/>
      <c r="Q6" s="288"/>
      <c r="R6" s="288"/>
      <c r="S6" s="288"/>
      <c r="T6" s="290"/>
    </row>
    <row r="7" customFormat="false" ht="12" hidden="false" customHeight="true" outlineLevel="0" collapsed="false">
      <c r="A7" s="260" t="s">
        <v>101</v>
      </c>
      <c r="B7" s="260"/>
      <c r="C7" s="260" t="s">
        <v>133</v>
      </c>
      <c r="D7" s="260"/>
      <c r="E7" s="260"/>
      <c r="F7" s="260"/>
      <c r="G7" s="260"/>
      <c r="H7" s="260"/>
      <c r="I7" s="260"/>
      <c r="J7" s="260"/>
      <c r="K7" s="260"/>
      <c r="L7" s="288"/>
      <c r="M7" s="288"/>
      <c r="N7" s="289"/>
      <c r="O7" s="289"/>
      <c r="P7" s="288"/>
      <c r="Q7" s="288"/>
      <c r="R7" s="288"/>
      <c r="S7" s="288"/>
      <c r="T7" s="290"/>
    </row>
    <row r="8" customFormat="false" ht="12" hidden="false" customHeight="true" outlineLevel="0" collapsed="false">
      <c r="A8" s="260" t="s">
        <v>105</v>
      </c>
      <c r="B8" s="260"/>
      <c r="C8" s="260" t="s">
        <v>123</v>
      </c>
      <c r="D8" s="260"/>
      <c r="E8" s="260"/>
      <c r="F8" s="260"/>
      <c r="G8" s="260"/>
      <c r="H8" s="260"/>
      <c r="I8" s="260"/>
      <c r="J8" s="260"/>
      <c r="K8" s="260"/>
      <c r="L8" s="288"/>
      <c r="M8" s="288"/>
      <c r="N8" s="289"/>
      <c r="O8" s="289"/>
      <c r="P8" s="288"/>
      <c r="Q8" s="288"/>
      <c r="R8" s="288"/>
      <c r="S8" s="288"/>
      <c r="T8" s="290"/>
    </row>
    <row r="9" customFormat="false" ht="12" hidden="false" customHeight="true" outlineLevel="0" collapsed="false">
      <c r="A9" s="260" t="s">
        <v>99</v>
      </c>
      <c r="B9" s="260"/>
      <c r="C9" s="260" t="s">
        <v>134</v>
      </c>
      <c r="D9" s="260"/>
      <c r="E9" s="260"/>
      <c r="F9" s="260"/>
      <c r="G9" s="260"/>
      <c r="H9" s="260"/>
      <c r="I9" s="260"/>
      <c r="J9" s="260"/>
      <c r="K9" s="260"/>
      <c r="L9" s="288"/>
      <c r="M9" s="288"/>
      <c r="N9" s="289"/>
      <c r="O9" s="289"/>
      <c r="P9" s="288"/>
      <c r="Q9" s="288"/>
      <c r="R9" s="288"/>
      <c r="S9" s="288"/>
      <c r="T9" s="290"/>
    </row>
    <row r="10" customFormat="false" ht="6" hidden="false" customHeight="true" outlineLevel="0" collapsed="false">
      <c r="A10" s="288"/>
      <c r="B10" s="288"/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9"/>
      <c r="O10" s="289"/>
      <c r="P10" s="288"/>
      <c r="Q10" s="288"/>
      <c r="R10" s="288"/>
      <c r="S10" s="288"/>
      <c r="T10" s="290"/>
    </row>
    <row r="11" customFormat="false" ht="22.5" hidden="false" customHeight="false" outlineLevel="0" collapsed="false">
      <c r="A11" s="265" t="s">
        <v>184</v>
      </c>
      <c r="B11" s="266" t="s">
        <v>185</v>
      </c>
      <c r="C11" s="266" t="s">
        <v>186</v>
      </c>
      <c r="D11" s="266" t="s">
        <v>187</v>
      </c>
      <c r="E11" s="266" t="s">
        <v>153</v>
      </c>
      <c r="F11" s="266" t="s">
        <v>188</v>
      </c>
      <c r="G11" s="266" t="s">
        <v>189</v>
      </c>
      <c r="H11" s="266" t="s">
        <v>190</v>
      </c>
      <c r="I11" s="266" t="s">
        <v>154</v>
      </c>
      <c r="J11" s="266" t="s">
        <v>191</v>
      </c>
      <c r="K11" s="266" t="s">
        <v>155</v>
      </c>
      <c r="L11" s="266" t="s">
        <v>192</v>
      </c>
      <c r="M11" s="266" t="s">
        <v>193</v>
      </c>
      <c r="N11" s="291" t="s">
        <v>194</v>
      </c>
      <c r="O11" s="292" t="s">
        <v>195</v>
      </c>
      <c r="P11" s="266"/>
      <c r="Q11" s="266"/>
      <c r="R11" s="266"/>
      <c r="S11" s="293" t="s">
        <v>196</v>
      </c>
      <c r="T11" s="294"/>
    </row>
    <row r="12" customFormat="false" ht="12.75" hidden="false" customHeight="true" outlineLevel="0" collapsed="false">
      <c r="A12" s="269" t="n">
        <v>1</v>
      </c>
      <c r="B12" s="270" t="n">
        <v>2</v>
      </c>
      <c r="C12" s="270" t="n">
        <v>3</v>
      </c>
      <c r="D12" s="270" t="n">
        <v>4</v>
      </c>
      <c r="E12" s="270" t="n">
        <v>5</v>
      </c>
      <c r="F12" s="270" t="n">
        <v>6</v>
      </c>
      <c r="G12" s="270" t="n">
        <v>7</v>
      </c>
      <c r="H12" s="270" t="n">
        <v>8</v>
      </c>
      <c r="I12" s="270" t="n">
        <v>9</v>
      </c>
      <c r="J12" s="270"/>
      <c r="K12" s="270"/>
      <c r="L12" s="270"/>
      <c r="M12" s="270"/>
      <c r="N12" s="295" t="n">
        <v>11</v>
      </c>
      <c r="O12" s="296" t="n">
        <v>12</v>
      </c>
      <c r="P12" s="270"/>
      <c r="Q12" s="270"/>
      <c r="R12" s="270"/>
      <c r="S12" s="297" t="n">
        <v>11</v>
      </c>
      <c r="T12" s="294"/>
    </row>
    <row r="13" customFormat="false" ht="6" hidden="false" customHeight="true" outlineLevel="0" collapsed="false">
      <c r="A13" s="288"/>
      <c r="B13" s="288"/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9"/>
      <c r="O13" s="298"/>
      <c r="P13" s="288"/>
      <c r="Q13" s="288"/>
      <c r="R13" s="288"/>
      <c r="S13" s="288"/>
      <c r="T13" s="290"/>
    </row>
    <row r="14" customFormat="false" ht="12" hidden="false" customHeight="true" outlineLevel="0" collapsed="false">
      <c r="A14" s="299"/>
      <c r="B14" s="300" t="s">
        <v>76</v>
      </c>
      <c r="C14" s="299"/>
      <c r="D14" s="299" t="s">
        <v>35</v>
      </c>
      <c r="E14" s="299" t="s">
        <v>157</v>
      </c>
      <c r="F14" s="299"/>
      <c r="G14" s="299"/>
      <c r="H14" s="299"/>
      <c r="I14" s="301" t="n">
        <f aca="false">I15+I27+I30+I33+I58+I78</f>
        <v>0</v>
      </c>
      <c r="J14" s="299"/>
      <c r="K14" s="302" t="n">
        <v>0</v>
      </c>
      <c r="L14" s="299"/>
      <c r="M14" s="302" t="n">
        <v>0</v>
      </c>
      <c r="N14" s="303"/>
      <c r="O14" s="277" t="s">
        <v>197</v>
      </c>
      <c r="P14" s="303"/>
      <c r="Q14" s="303"/>
      <c r="R14" s="303"/>
      <c r="S14" s="303"/>
      <c r="T14" s="303"/>
    </row>
    <row r="15" customFormat="false" ht="12" hidden="false" customHeight="true" outlineLevel="0" collapsed="false">
      <c r="A15" s="303"/>
      <c r="B15" s="280" t="s">
        <v>76</v>
      </c>
      <c r="C15" s="303"/>
      <c r="D15" s="281" t="s">
        <v>34</v>
      </c>
      <c r="E15" s="281" t="s">
        <v>158</v>
      </c>
      <c r="F15" s="303"/>
      <c r="G15" s="303"/>
      <c r="H15" s="303"/>
      <c r="I15" s="282" t="n">
        <f aca="false">SUM(I16:I26)</f>
        <v>0</v>
      </c>
      <c r="J15" s="303"/>
      <c r="K15" s="283" t="n">
        <v>0</v>
      </c>
      <c r="L15" s="303"/>
      <c r="M15" s="283" t="n">
        <v>0</v>
      </c>
      <c r="N15" s="303"/>
      <c r="O15" s="281" t="s">
        <v>34</v>
      </c>
      <c r="P15" s="303"/>
      <c r="Q15" s="303"/>
      <c r="R15" s="303"/>
      <c r="S15" s="303"/>
      <c r="T15" s="303"/>
    </row>
    <row r="16" customFormat="false" ht="24.75" hidden="false" customHeight="true" outlineLevel="0" collapsed="false">
      <c r="A16" s="304" t="s">
        <v>34</v>
      </c>
      <c r="B16" s="304" t="s">
        <v>198</v>
      </c>
      <c r="C16" s="304" t="s">
        <v>199</v>
      </c>
      <c r="D16" s="305" t="s">
        <v>200</v>
      </c>
      <c r="E16" s="306" t="s">
        <v>201</v>
      </c>
      <c r="F16" s="304" t="s">
        <v>202</v>
      </c>
      <c r="G16" s="307" t="n">
        <v>36.1</v>
      </c>
      <c r="H16" s="308" t="n">
        <v>0</v>
      </c>
      <c r="I16" s="309" t="n">
        <f aca="false">G16*H16</f>
        <v>0</v>
      </c>
      <c r="J16" s="310" t="n">
        <v>0</v>
      </c>
      <c r="K16" s="307" t="n">
        <v>0</v>
      </c>
      <c r="L16" s="310" t="n">
        <v>0</v>
      </c>
      <c r="M16" s="307" t="n">
        <v>0</v>
      </c>
      <c r="N16" s="311" t="n">
        <v>4</v>
      </c>
      <c r="O16" s="148" t="s">
        <v>41</v>
      </c>
      <c r="P16" s="148"/>
      <c r="Q16" s="148"/>
      <c r="R16" s="148"/>
      <c r="S16" s="148"/>
      <c r="T16" s="148"/>
    </row>
    <row r="17" customFormat="false" ht="12" hidden="false" customHeight="true" outlineLevel="0" collapsed="false">
      <c r="A17" s="304" t="s">
        <v>41</v>
      </c>
      <c r="B17" s="304" t="s">
        <v>198</v>
      </c>
      <c r="C17" s="304" t="s">
        <v>199</v>
      </c>
      <c r="D17" s="305" t="s">
        <v>203</v>
      </c>
      <c r="E17" s="306" t="s">
        <v>204</v>
      </c>
      <c r="F17" s="304" t="s">
        <v>202</v>
      </c>
      <c r="G17" s="307" t="n">
        <v>13.5</v>
      </c>
      <c r="H17" s="308" t="n">
        <v>0</v>
      </c>
      <c r="I17" s="309" t="n">
        <f aca="false">G17*H17</f>
        <v>0</v>
      </c>
      <c r="J17" s="310" t="n">
        <v>0</v>
      </c>
      <c r="K17" s="307" t="n">
        <v>0</v>
      </c>
      <c r="L17" s="310" t="n">
        <v>0</v>
      </c>
      <c r="M17" s="307" t="n">
        <v>0</v>
      </c>
      <c r="N17" s="311" t="n">
        <v>4</v>
      </c>
      <c r="O17" s="148" t="s">
        <v>41</v>
      </c>
    </row>
    <row r="18" customFormat="false" ht="12" hidden="false" customHeight="true" outlineLevel="0" collapsed="false">
      <c r="A18" s="304" t="s">
        <v>47</v>
      </c>
      <c r="B18" s="304" t="s">
        <v>198</v>
      </c>
      <c r="C18" s="304" t="s">
        <v>199</v>
      </c>
      <c r="D18" s="305" t="s">
        <v>205</v>
      </c>
      <c r="E18" s="306" t="s">
        <v>206</v>
      </c>
      <c r="F18" s="304" t="s">
        <v>202</v>
      </c>
      <c r="G18" s="307" t="n">
        <v>12</v>
      </c>
      <c r="H18" s="308" t="n">
        <v>0</v>
      </c>
      <c r="I18" s="309" t="n">
        <f aca="false">G18*H18</f>
        <v>0</v>
      </c>
      <c r="J18" s="310" t="n">
        <v>0</v>
      </c>
      <c r="K18" s="307" t="n">
        <v>0</v>
      </c>
      <c r="L18" s="310" t="n">
        <v>0</v>
      </c>
      <c r="M18" s="307" t="n">
        <v>0</v>
      </c>
      <c r="N18" s="311" t="n">
        <v>4</v>
      </c>
      <c r="O18" s="148" t="s">
        <v>41</v>
      </c>
    </row>
    <row r="19" customFormat="false" ht="24" hidden="false" customHeight="true" outlineLevel="0" collapsed="false">
      <c r="A19" s="304" t="s">
        <v>53</v>
      </c>
      <c r="B19" s="304" t="s">
        <v>198</v>
      </c>
      <c r="C19" s="304" t="s">
        <v>207</v>
      </c>
      <c r="D19" s="305" t="s">
        <v>208</v>
      </c>
      <c r="E19" s="306" t="s">
        <v>209</v>
      </c>
      <c r="F19" s="304" t="s">
        <v>210</v>
      </c>
      <c r="G19" s="307" t="n">
        <v>26.37</v>
      </c>
      <c r="H19" s="308" t="n">
        <v>0</v>
      </c>
      <c r="I19" s="309" t="n">
        <f aca="false">G19*H19</f>
        <v>0</v>
      </c>
      <c r="J19" s="310" t="n">
        <v>0</v>
      </c>
      <c r="K19" s="307" t="n">
        <v>0</v>
      </c>
      <c r="L19" s="310" t="n">
        <v>0</v>
      </c>
      <c r="M19" s="307" t="n">
        <v>0</v>
      </c>
      <c r="N19" s="311" t="n">
        <v>4</v>
      </c>
      <c r="O19" s="148" t="s">
        <v>41</v>
      </c>
    </row>
    <row r="20" customFormat="false" ht="24" hidden="false" customHeight="true" outlineLevel="0" collapsed="false">
      <c r="A20" s="304" t="s">
        <v>57</v>
      </c>
      <c r="B20" s="304" t="s">
        <v>198</v>
      </c>
      <c r="C20" s="304" t="s">
        <v>207</v>
      </c>
      <c r="D20" s="305" t="s">
        <v>211</v>
      </c>
      <c r="E20" s="306" t="s">
        <v>212</v>
      </c>
      <c r="F20" s="304" t="s">
        <v>210</v>
      </c>
      <c r="G20" s="307" t="n">
        <v>26.37</v>
      </c>
      <c r="H20" s="308" t="n">
        <v>0</v>
      </c>
      <c r="I20" s="309" t="n">
        <f aca="false">G20*H20</f>
        <v>0</v>
      </c>
      <c r="J20" s="310" t="n">
        <v>0</v>
      </c>
      <c r="K20" s="307" t="n">
        <v>0</v>
      </c>
      <c r="L20" s="310" t="n">
        <v>0</v>
      </c>
      <c r="M20" s="307" t="n">
        <v>0</v>
      </c>
      <c r="N20" s="311" t="n">
        <v>4</v>
      </c>
      <c r="O20" s="148" t="s">
        <v>41</v>
      </c>
    </row>
    <row r="21" customFormat="false" ht="12" hidden="false" customHeight="true" outlineLevel="0" collapsed="false">
      <c r="A21" s="304" t="s">
        <v>61</v>
      </c>
      <c r="B21" s="304" t="s">
        <v>198</v>
      </c>
      <c r="C21" s="304" t="s">
        <v>207</v>
      </c>
      <c r="D21" s="305" t="s">
        <v>213</v>
      </c>
      <c r="E21" s="306" t="s">
        <v>214</v>
      </c>
      <c r="F21" s="304" t="s">
        <v>210</v>
      </c>
      <c r="G21" s="307" t="n">
        <v>26.37</v>
      </c>
      <c r="H21" s="308" t="n">
        <v>0</v>
      </c>
      <c r="I21" s="309" t="n">
        <f aca="false">G21*H21</f>
        <v>0</v>
      </c>
      <c r="J21" s="310" t="n">
        <v>0</v>
      </c>
      <c r="K21" s="307" t="n">
        <v>0</v>
      </c>
      <c r="L21" s="310" t="n">
        <v>0</v>
      </c>
      <c r="M21" s="307" t="n">
        <v>0</v>
      </c>
      <c r="N21" s="311" t="n">
        <v>4</v>
      </c>
      <c r="O21" s="148" t="s">
        <v>41</v>
      </c>
    </row>
    <row r="22" customFormat="false" ht="12" hidden="false" customHeight="true" outlineLevel="0" collapsed="false">
      <c r="A22" s="304" t="s">
        <v>64</v>
      </c>
      <c r="B22" s="304" t="s">
        <v>198</v>
      </c>
      <c r="C22" s="304" t="s">
        <v>207</v>
      </c>
      <c r="D22" s="305" t="s">
        <v>215</v>
      </c>
      <c r="E22" s="306" t="s">
        <v>216</v>
      </c>
      <c r="F22" s="304" t="s">
        <v>210</v>
      </c>
      <c r="G22" s="307" t="n">
        <v>26.37</v>
      </c>
      <c r="H22" s="308" t="n">
        <v>0</v>
      </c>
      <c r="I22" s="309" t="n">
        <f aca="false">G22*H22</f>
        <v>0</v>
      </c>
      <c r="J22" s="310" t="n">
        <v>0</v>
      </c>
      <c r="K22" s="307" t="n">
        <v>0</v>
      </c>
      <c r="L22" s="310" t="n">
        <v>0</v>
      </c>
      <c r="M22" s="307" t="n">
        <v>0</v>
      </c>
      <c r="N22" s="311" t="n">
        <v>4</v>
      </c>
      <c r="O22" s="148" t="s">
        <v>41</v>
      </c>
    </row>
    <row r="23" customFormat="false" ht="12" hidden="false" customHeight="true" outlineLevel="0" collapsed="false">
      <c r="A23" s="304" t="s">
        <v>37</v>
      </c>
      <c r="B23" s="304" t="s">
        <v>198</v>
      </c>
      <c r="C23" s="304" t="s">
        <v>207</v>
      </c>
      <c r="D23" s="305" t="s">
        <v>217</v>
      </c>
      <c r="E23" s="306" t="s">
        <v>218</v>
      </c>
      <c r="F23" s="304" t="s">
        <v>210</v>
      </c>
      <c r="G23" s="307" t="n">
        <v>26.37</v>
      </c>
      <c r="H23" s="308" t="n">
        <v>0</v>
      </c>
      <c r="I23" s="309" t="n">
        <f aca="false">G23*H23</f>
        <v>0</v>
      </c>
      <c r="J23" s="310" t="n">
        <v>0</v>
      </c>
      <c r="K23" s="307" t="n">
        <v>0</v>
      </c>
      <c r="L23" s="310" t="n">
        <v>0</v>
      </c>
      <c r="M23" s="307" t="n">
        <v>0</v>
      </c>
      <c r="N23" s="311" t="n">
        <v>4</v>
      </c>
      <c r="O23" s="148" t="s">
        <v>41</v>
      </c>
    </row>
    <row r="24" customFormat="false" ht="12" hidden="false" customHeight="true" outlineLevel="0" collapsed="false">
      <c r="A24" s="304" t="s">
        <v>43</v>
      </c>
      <c r="B24" s="304" t="s">
        <v>198</v>
      </c>
      <c r="C24" s="304" t="s">
        <v>207</v>
      </c>
      <c r="D24" s="305" t="s">
        <v>219</v>
      </c>
      <c r="E24" s="306" t="s">
        <v>220</v>
      </c>
      <c r="F24" s="304" t="s">
        <v>221</v>
      </c>
      <c r="G24" s="307" t="n">
        <v>36.918</v>
      </c>
      <c r="H24" s="308" t="n">
        <v>0</v>
      </c>
      <c r="I24" s="309" t="n">
        <f aca="false">G24*H24</f>
        <v>0</v>
      </c>
      <c r="J24" s="310" t="n">
        <v>0</v>
      </c>
      <c r="K24" s="307" t="n">
        <v>0</v>
      </c>
      <c r="L24" s="310" t="n">
        <v>0</v>
      </c>
      <c r="M24" s="307" t="n">
        <v>0</v>
      </c>
      <c r="N24" s="311" t="n">
        <v>4</v>
      </c>
      <c r="O24" s="148" t="s">
        <v>41</v>
      </c>
    </row>
    <row r="25" customFormat="false" ht="24" hidden="false" customHeight="true" outlineLevel="0" collapsed="false">
      <c r="A25" s="304" t="s">
        <v>49</v>
      </c>
      <c r="B25" s="304" t="s">
        <v>198</v>
      </c>
      <c r="C25" s="304" t="s">
        <v>207</v>
      </c>
      <c r="D25" s="305" t="s">
        <v>222</v>
      </c>
      <c r="E25" s="306" t="s">
        <v>223</v>
      </c>
      <c r="F25" s="304" t="s">
        <v>210</v>
      </c>
      <c r="G25" s="307" t="n">
        <v>13.185</v>
      </c>
      <c r="H25" s="308" t="n">
        <v>0</v>
      </c>
      <c r="I25" s="309" t="n">
        <f aca="false">G25*H25</f>
        <v>0</v>
      </c>
      <c r="J25" s="310" t="n">
        <v>0</v>
      </c>
      <c r="K25" s="307" t="n">
        <v>0</v>
      </c>
      <c r="L25" s="310" t="n">
        <v>0</v>
      </c>
      <c r="M25" s="307" t="n">
        <v>0</v>
      </c>
      <c r="N25" s="311" t="n">
        <v>4</v>
      </c>
      <c r="O25" s="148" t="s">
        <v>41</v>
      </c>
    </row>
    <row r="26" customFormat="false" ht="12" hidden="false" customHeight="true" outlineLevel="0" collapsed="false">
      <c r="A26" s="312" t="s">
        <v>54</v>
      </c>
      <c r="B26" s="312" t="s">
        <v>224</v>
      </c>
      <c r="C26" s="312" t="s">
        <v>225</v>
      </c>
      <c r="D26" s="313" t="s">
        <v>226</v>
      </c>
      <c r="E26" s="314" t="s">
        <v>227</v>
      </c>
      <c r="F26" s="312" t="s">
        <v>221</v>
      </c>
      <c r="G26" s="315" t="n">
        <v>21.623</v>
      </c>
      <c r="H26" s="316" t="n">
        <v>0</v>
      </c>
      <c r="I26" s="317" t="n">
        <f aca="false">G26*H26</f>
        <v>0</v>
      </c>
      <c r="J26" s="318" t="n">
        <v>0</v>
      </c>
      <c r="K26" s="315" t="n">
        <v>0</v>
      </c>
      <c r="L26" s="318" t="n">
        <v>0</v>
      </c>
      <c r="M26" s="315" t="n">
        <v>0</v>
      </c>
      <c r="N26" s="319" t="n">
        <v>8</v>
      </c>
      <c r="O26" s="320" t="s">
        <v>41</v>
      </c>
    </row>
    <row r="27" customFormat="false" ht="12" hidden="false" customHeight="true" outlineLevel="0" collapsed="false">
      <c r="A27" s="303"/>
      <c r="B27" s="280" t="s">
        <v>76</v>
      </c>
      <c r="C27" s="303"/>
      <c r="D27" s="281" t="s">
        <v>47</v>
      </c>
      <c r="E27" s="281" t="s">
        <v>159</v>
      </c>
      <c r="F27" s="303"/>
      <c r="G27" s="303"/>
      <c r="H27" s="303"/>
      <c r="I27" s="282" t="n">
        <f aca="false">SUM(I28:I29)</f>
        <v>0</v>
      </c>
      <c r="J27" s="303"/>
      <c r="K27" s="283" t="n">
        <v>0</v>
      </c>
      <c r="L27" s="303"/>
      <c r="M27" s="283" t="n">
        <v>0</v>
      </c>
      <c r="N27" s="303"/>
      <c r="O27" s="281" t="s">
        <v>34</v>
      </c>
    </row>
    <row r="28" customFormat="false" ht="12" hidden="false" customHeight="true" outlineLevel="0" collapsed="false">
      <c r="A28" s="304" t="s">
        <v>66</v>
      </c>
      <c r="B28" s="304" t="s">
        <v>198</v>
      </c>
      <c r="C28" s="304" t="s">
        <v>228</v>
      </c>
      <c r="D28" s="305" t="s">
        <v>229</v>
      </c>
      <c r="E28" s="306" t="s">
        <v>230</v>
      </c>
      <c r="F28" s="304" t="s">
        <v>210</v>
      </c>
      <c r="G28" s="307" t="n">
        <v>2.294</v>
      </c>
      <c r="H28" s="308" t="n">
        <v>0</v>
      </c>
      <c r="I28" s="309" t="n">
        <f aca="false">G28*H28</f>
        <v>0</v>
      </c>
      <c r="J28" s="310" t="n">
        <v>0</v>
      </c>
      <c r="K28" s="307" t="n">
        <v>0</v>
      </c>
      <c r="L28" s="310" t="n">
        <v>0</v>
      </c>
      <c r="M28" s="307" t="n">
        <v>0</v>
      </c>
      <c r="N28" s="311" t="n">
        <v>4</v>
      </c>
      <c r="O28" s="148" t="s">
        <v>41</v>
      </c>
    </row>
    <row r="29" customFormat="false" ht="12" hidden="false" customHeight="true" outlineLevel="0" collapsed="false">
      <c r="A29" s="304" t="s">
        <v>39</v>
      </c>
      <c r="B29" s="304" t="s">
        <v>198</v>
      </c>
      <c r="C29" s="304" t="s">
        <v>231</v>
      </c>
      <c r="D29" s="305" t="s">
        <v>232</v>
      </c>
      <c r="E29" s="306" t="s">
        <v>233</v>
      </c>
      <c r="F29" s="304" t="s">
        <v>202</v>
      </c>
      <c r="G29" s="307" t="n">
        <v>120</v>
      </c>
      <c r="H29" s="308" t="n">
        <v>0</v>
      </c>
      <c r="I29" s="309" t="n">
        <f aca="false">G29*H29</f>
        <v>0</v>
      </c>
      <c r="J29" s="310" t="n">
        <v>0</v>
      </c>
      <c r="K29" s="307" t="n">
        <v>0</v>
      </c>
      <c r="L29" s="310" t="n">
        <v>0</v>
      </c>
      <c r="M29" s="307" t="n">
        <v>0</v>
      </c>
      <c r="N29" s="311" t="n">
        <v>4</v>
      </c>
      <c r="O29" s="148" t="s">
        <v>41</v>
      </c>
    </row>
    <row r="30" customFormat="false" ht="12" hidden="false" customHeight="true" outlineLevel="0" collapsed="false">
      <c r="A30" s="303"/>
      <c r="B30" s="280" t="s">
        <v>76</v>
      </c>
      <c r="C30" s="303"/>
      <c r="D30" s="281" t="s">
        <v>57</v>
      </c>
      <c r="E30" s="281" t="s">
        <v>160</v>
      </c>
      <c r="F30" s="303"/>
      <c r="G30" s="303"/>
      <c r="H30" s="303"/>
      <c r="I30" s="282" t="n">
        <f aca="false">SUM(I31:I32)</f>
        <v>0</v>
      </c>
      <c r="J30" s="303"/>
      <c r="K30" s="283" t="n">
        <v>0</v>
      </c>
      <c r="L30" s="303"/>
      <c r="M30" s="283" t="n">
        <v>0</v>
      </c>
      <c r="N30" s="303"/>
      <c r="O30" s="281" t="s">
        <v>34</v>
      </c>
    </row>
    <row r="31" customFormat="false" ht="24" hidden="false" customHeight="true" outlineLevel="0" collapsed="false">
      <c r="A31" s="304" t="s">
        <v>45</v>
      </c>
      <c r="B31" s="304" t="s">
        <v>198</v>
      </c>
      <c r="C31" s="304" t="s">
        <v>199</v>
      </c>
      <c r="D31" s="305" t="s">
        <v>234</v>
      </c>
      <c r="E31" s="306" t="s">
        <v>235</v>
      </c>
      <c r="F31" s="304" t="s">
        <v>202</v>
      </c>
      <c r="G31" s="307" t="n">
        <v>36.1</v>
      </c>
      <c r="H31" s="308" t="n">
        <v>0</v>
      </c>
      <c r="I31" s="309" t="n">
        <f aca="false">G31*H31</f>
        <v>0</v>
      </c>
      <c r="J31" s="310" t="n">
        <v>0</v>
      </c>
      <c r="K31" s="307" t="n">
        <v>0</v>
      </c>
      <c r="L31" s="310" t="n">
        <v>0</v>
      </c>
      <c r="M31" s="307" t="n">
        <v>0</v>
      </c>
      <c r="N31" s="311" t="n">
        <v>4</v>
      </c>
      <c r="O31" s="148" t="s">
        <v>41</v>
      </c>
    </row>
    <row r="32" customFormat="false" ht="24" hidden="false" customHeight="true" outlineLevel="0" collapsed="false">
      <c r="A32" s="304" t="s">
        <v>51</v>
      </c>
      <c r="B32" s="304" t="s">
        <v>198</v>
      </c>
      <c r="C32" s="304" t="s">
        <v>199</v>
      </c>
      <c r="D32" s="305" t="s">
        <v>236</v>
      </c>
      <c r="E32" s="306" t="s">
        <v>237</v>
      </c>
      <c r="F32" s="304" t="s">
        <v>202</v>
      </c>
      <c r="G32" s="307" t="n">
        <v>36.1</v>
      </c>
      <c r="H32" s="308" t="n">
        <v>0</v>
      </c>
      <c r="I32" s="309" t="n">
        <f aca="false">G32*H32</f>
        <v>0</v>
      </c>
      <c r="J32" s="310" t="n">
        <v>0</v>
      </c>
      <c r="K32" s="307" t="n">
        <v>0</v>
      </c>
      <c r="L32" s="310" t="n">
        <v>0</v>
      </c>
      <c r="M32" s="307" t="n">
        <v>0</v>
      </c>
      <c r="N32" s="311" t="n">
        <v>4</v>
      </c>
      <c r="O32" s="148" t="s">
        <v>41</v>
      </c>
    </row>
    <row r="33" customFormat="false" ht="12" hidden="false" customHeight="true" outlineLevel="0" collapsed="false">
      <c r="A33" s="303"/>
      <c r="B33" s="280" t="s">
        <v>76</v>
      </c>
      <c r="C33" s="303"/>
      <c r="D33" s="281" t="s">
        <v>61</v>
      </c>
      <c r="E33" s="281" t="s">
        <v>161</v>
      </c>
      <c r="F33" s="303"/>
      <c r="G33" s="303"/>
      <c r="H33" s="303"/>
      <c r="I33" s="282" t="n">
        <f aca="false">SUM(I34:I57)</f>
        <v>0</v>
      </c>
      <c r="J33" s="303"/>
      <c r="K33" s="283" t="n">
        <v>0</v>
      </c>
      <c r="L33" s="303"/>
      <c r="M33" s="283" t="n">
        <v>0</v>
      </c>
      <c r="N33" s="303"/>
      <c r="O33" s="281" t="s">
        <v>34</v>
      </c>
    </row>
    <row r="34" customFormat="false" ht="12" hidden="false" customHeight="true" outlineLevel="0" collapsed="false">
      <c r="A34" s="304" t="s">
        <v>55</v>
      </c>
      <c r="B34" s="304" t="s">
        <v>198</v>
      </c>
      <c r="C34" s="304" t="s">
        <v>228</v>
      </c>
      <c r="D34" s="305" t="s">
        <v>238</v>
      </c>
      <c r="E34" s="306" t="s">
        <v>239</v>
      </c>
      <c r="F34" s="304" t="s">
        <v>202</v>
      </c>
      <c r="G34" s="307" t="n">
        <v>28.446</v>
      </c>
      <c r="H34" s="308" t="n">
        <v>0</v>
      </c>
      <c r="I34" s="309" t="n">
        <f aca="false">G34*H34</f>
        <v>0</v>
      </c>
      <c r="J34" s="310" t="n">
        <v>0</v>
      </c>
      <c r="K34" s="307" t="n">
        <v>0</v>
      </c>
      <c r="L34" s="310" t="n">
        <v>0</v>
      </c>
      <c r="M34" s="307" t="n">
        <v>0</v>
      </c>
      <c r="N34" s="311" t="n">
        <v>4</v>
      </c>
      <c r="O34" s="148" t="s">
        <v>41</v>
      </c>
    </row>
    <row r="35" customFormat="false" ht="12" hidden="false" customHeight="true" outlineLevel="0" collapsed="false">
      <c r="A35" s="312" t="s">
        <v>59</v>
      </c>
      <c r="B35" s="312" t="s">
        <v>224</v>
      </c>
      <c r="C35" s="312" t="s">
        <v>225</v>
      </c>
      <c r="D35" s="313" t="s">
        <v>240</v>
      </c>
      <c r="E35" s="314" t="s">
        <v>241</v>
      </c>
      <c r="F35" s="312" t="s">
        <v>202</v>
      </c>
      <c r="G35" s="315" t="n">
        <v>29.015</v>
      </c>
      <c r="H35" s="316" t="n">
        <v>0</v>
      </c>
      <c r="I35" s="317" t="n">
        <f aca="false">G35*H35</f>
        <v>0</v>
      </c>
      <c r="J35" s="318" t="n">
        <v>0</v>
      </c>
      <c r="K35" s="315" t="n">
        <v>0</v>
      </c>
      <c r="L35" s="318" t="n">
        <v>0</v>
      </c>
      <c r="M35" s="315" t="n">
        <v>0</v>
      </c>
      <c r="N35" s="319" t="n">
        <v>8</v>
      </c>
      <c r="O35" s="320" t="s">
        <v>41</v>
      </c>
    </row>
    <row r="36" customFormat="false" ht="12" hidden="false" customHeight="true" outlineLevel="0" collapsed="false">
      <c r="A36" s="304" t="s">
        <v>62</v>
      </c>
      <c r="B36" s="304" t="s">
        <v>198</v>
      </c>
      <c r="C36" s="304" t="s">
        <v>231</v>
      </c>
      <c r="D36" s="305" t="s">
        <v>242</v>
      </c>
      <c r="E36" s="306" t="s">
        <v>243</v>
      </c>
      <c r="F36" s="304" t="s">
        <v>202</v>
      </c>
      <c r="G36" s="307" t="n">
        <v>28.446</v>
      </c>
      <c r="H36" s="308" t="n">
        <v>0</v>
      </c>
      <c r="I36" s="309" t="n">
        <f aca="false">G36*H36</f>
        <v>0</v>
      </c>
      <c r="J36" s="310" t="n">
        <v>0</v>
      </c>
      <c r="K36" s="307" t="n">
        <v>0</v>
      </c>
      <c r="L36" s="310" t="n">
        <v>0</v>
      </c>
      <c r="M36" s="307" t="n">
        <v>0</v>
      </c>
      <c r="N36" s="311" t="n">
        <v>4</v>
      </c>
      <c r="O36" s="148" t="s">
        <v>41</v>
      </c>
    </row>
    <row r="37" customFormat="false" ht="24" hidden="false" customHeight="true" outlineLevel="0" collapsed="false">
      <c r="A37" s="304" t="s">
        <v>68</v>
      </c>
      <c r="B37" s="304" t="s">
        <v>198</v>
      </c>
      <c r="C37" s="304" t="s">
        <v>228</v>
      </c>
      <c r="D37" s="305" t="s">
        <v>244</v>
      </c>
      <c r="E37" s="303" t="s">
        <v>245</v>
      </c>
      <c r="F37" s="304" t="s">
        <v>202</v>
      </c>
      <c r="G37" s="307" t="n">
        <v>28.446</v>
      </c>
      <c r="H37" s="308" t="n">
        <v>0</v>
      </c>
      <c r="I37" s="309" t="n">
        <f aca="false">G37*H37</f>
        <v>0</v>
      </c>
      <c r="J37" s="310" t="n">
        <v>0</v>
      </c>
      <c r="K37" s="307" t="n">
        <v>0</v>
      </c>
      <c r="L37" s="310" t="n">
        <v>0</v>
      </c>
      <c r="M37" s="307" t="n">
        <v>0</v>
      </c>
      <c r="N37" s="311" t="n">
        <v>4</v>
      </c>
      <c r="O37" s="148" t="s">
        <v>41</v>
      </c>
    </row>
    <row r="38" customFormat="false" ht="12" hidden="false" customHeight="true" outlineLevel="0" collapsed="false">
      <c r="A38" s="304" t="s">
        <v>70</v>
      </c>
      <c r="B38" s="304" t="s">
        <v>198</v>
      </c>
      <c r="C38" s="304" t="s">
        <v>228</v>
      </c>
      <c r="D38" s="305" t="s">
        <v>246</v>
      </c>
      <c r="E38" s="306" t="s">
        <v>247</v>
      </c>
      <c r="F38" s="304" t="s">
        <v>202</v>
      </c>
      <c r="G38" s="307" t="n">
        <v>146.13</v>
      </c>
      <c r="H38" s="308" t="n">
        <v>0</v>
      </c>
      <c r="I38" s="309" t="n">
        <f aca="false">G38*H38</f>
        <v>0</v>
      </c>
      <c r="J38" s="310" t="n">
        <v>0</v>
      </c>
      <c r="K38" s="307" t="n">
        <v>0</v>
      </c>
      <c r="L38" s="310" t="n">
        <v>0</v>
      </c>
      <c r="M38" s="307" t="n">
        <v>0</v>
      </c>
      <c r="N38" s="311" t="n">
        <v>4</v>
      </c>
      <c r="O38" s="148" t="s">
        <v>41</v>
      </c>
    </row>
    <row r="39" customFormat="false" ht="12" hidden="false" customHeight="true" outlineLevel="0" collapsed="false">
      <c r="A39" s="312" t="s">
        <v>72</v>
      </c>
      <c r="B39" s="312" t="s">
        <v>224</v>
      </c>
      <c r="C39" s="312" t="s">
        <v>225</v>
      </c>
      <c r="D39" s="313" t="s">
        <v>248</v>
      </c>
      <c r="E39" s="314" t="s">
        <v>249</v>
      </c>
      <c r="F39" s="312" t="s">
        <v>202</v>
      </c>
      <c r="G39" s="315" t="n">
        <v>149.053</v>
      </c>
      <c r="H39" s="316" t="n">
        <v>0</v>
      </c>
      <c r="I39" s="317" t="n">
        <f aca="false">G39*H39</f>
        <v>0</v>
      </c>
      <c r="J39" s="318" t="n">
        <v>0</v>
      </c>
      <c r="K39" s="315" t="n">
        <v>0</v>
      </c>
      <c r="L39" s="318" t="n">
        <v>0</v>
      </c>
      <c r="M39" s="315" t="n">
        <v>0</v>
      </c>
      <c r="N39" s="319" t="n">
        <v>8</v>
      </c>
      <c r="O39" s="320" t="s">
        <v>41</v>
      </c>
    </row>
    <row r="40" customFormat="false" ht="12" hidden="false" customHeight="true" outlineLevel="0" collapsed="false">
      <c r="A40" s="304" t="s">
        <v>74</v>
      </c>
      <c r="B40" s="304" t="s">
        <v>198</v>
      </c>
      <c r="C40" s="304" t="s">
        <v>228</v>
      </c>
      <c r="D40" s="305" t="s">
        <v>250</v>
      </c>
      <c r="E40" s="306" t="s">
        <v>251</v>
      </c>
      <c r="F40" s="304" t="s">
        <v>202</v>
      </c>
      <c r="G40" s="307" t="n">
        <v>1130.72</v>
      </c>
      <c r="H40" s="308" t="n">
        <v>0</v>
      </c>
      <c r="I40" s="309" t="n">
        <f aca="false">G40*H40</f>
        <v>0</v>
      </c>
      <c r="J40" s="310" t="n">
        <v>0</v>
      </c>
      <c r="K40" s="307" t="n">
        <v>0</v>
      </c>
      <c r="L40" s="310" t="n">
        <v>0</v>
      </c>
      <c r="M40" s="307" t="n">
        <v>0</v>
      </c>
      <c r="N40" s="311" t="n">
        <v>4</v>
      </c>
      <c r="O40" s="148" t="s">
        <v>41</v>
      </c>
    </row>
    <row r="41" customFormat="false" ht="12" hidden="false" customHeight="true" outlineLevel="0" collapsed="false">
      <c r="A41" s="312" t="s">
        <v>78</v>
      </c>
      <c r="B41" s="312" t="s">
        <v>224</v>
      </c>
      <c r="C41" s="312" t="s">
        <v>225</v>
      </c>
      <c r="D41" s="313" t="s">
        <v>252</v>
      </c>
      <c r="E41" s="314" t="s">
        <v>253</v>
      </c>
      <c r="F41" s="312" t="s">
        <v>202</v>
      </c>
      <c r="G41" s="315" t="n">
        <v>1153.334</v>
      </c>
      <c r="H41" s="316" t="n">
        <v>0</v>
      </c>
      <c r="I41" s="317" t="n">
        <f aca="false">G41*H41</f>
        <v>0</v>
      </c>
      <c r="J41" s="318" t="n">
        <v>0</v>
      </c>
      <c r="K41" s="315" t="n">
        <v>0</v>
      </c>
      <c r="L41" s="318" t="n">
        <v>0</v>
      </c>
      <c r="M41" s="315" t="n">
        <v>0</v>
      </c>
      <c r="N41" s="319" t="n">
        <v>8</v>
      </c>
      <c r="O41" s="320" t="s">
        <v>41</v>
      </c>
    </row>
    <row r="42" customFormat="false" ht="24" hidden="false" customHeight="true" outlineLevel="0" collapsed="false">
      <c r="A42" s="304" t="s">
        <v>82</v>
      </c>
      <c r="B42" s="304" t="s">
        <v>198</v>
      </c>
      <c r="C42" s="304" t="s">
        <v>228</v>
      </c>
      <c r="D42" s="305" t="s">
        <v>254</v>
      </c>
      <c r="E42" s="306" t="s">
        <v>255</v>
      </c>
      <c r="F42" s="304" t="s">
        <v>256</v>
      </c>
      <c r="G42" s="307" t="n">
        <v>343.15</v>
      </c>
      <c r="H42" s="308" t="n">
        <v>0</v>
      </c>
      <c r="I42" s="309" t="n">
        <f aca="false">G42*H42</f>
        <v>0</v>
      </c>
      <c r="J42" s="310" t="n">
        <v>0</v>
      </c>
      <c r="K42" s="307" t="n">
        <v>0</v>
      </c>
      <c r="L42" s="310" t="n">
        <v>0</v>
      </c>
      <c r="M42" s="307" t="n">
        <v>0</v>
      </c>
      <c r="N42" s="311" t="n">
        <v>4</v>
      </c>
      <c r="O42" s="148" t="s">
        <v>41</v>
      </c>
    </row>
    <row r="43" customFormat="false" ht="12" hidden="false" customHeight="true" outlineLevel="0" collapsed="false">
      <c r="A43" s="312" t="s">
        <v>85</v>
      </c>
      <c r="B43" s="312" t="s">
        <v>224</v>
      </c>
      <c r="C43" s="312" t="s">
        <v>225</v>
      </c>
      <c r="D43" s="313" t="s">
        <v>257</v>
      </c>
      <c r="E43" s="314" t="s">
        <v>258</v>
      </c>
      <c r="F43" s="312" t="s">
        <v>202</v>
      </c>
      <c r="G43" s="315" t="n">
        <v>102.945</v>
      </c>
      <c r="H43" s="316" t="n">
        <v>0</v>
      </c>
      <c r="I43" s="317" t="n">
        <f aca="false">G43*H43</f>
        <v>0</v>
      </c>
      <c r="J43" s="318" t="n">
        <v>0</v>
      </c>
      <c r="K43" s="315" t="n">
        <v>0</v>
      </c>
      <c r="L43" s="318" t="n">
        <v>0</v>
      </c>
      <c r="M43" s="315" t="n">
        <v>0</v>
      </c>
      <c r="N43" s="319" t="n">
        <v>8</v>
      </c>
      <c r="O43" s="320" t="s">
        <v>41</v>
      </c>
    </row>
    <row r="44" customFormat="false" ht="12" hidden="false" customHeight="true" outlineLevel="0" collapsed="false">
      <c r="A44" s="304" t="s">
        <v>86</v>
      </c>
      <c r="B44" s="304" t="s">
        <v>198</v>
      </c>
      <c r="C44" s="304" t="s">
        <v>228</v>
      </c>
      <c r="D44" s="305" t="s">
        <v>259</v>
      </c>
      <c r="E44" s="306" t="s">
        <v>260</v>
      </c>
      <c r="F44" s="304" t="s">
        <v>256</v>
      </c>
      <c r="G44" s="307" t="n">
        <v>89.12</v>
      </c>
      <c r="H44" s="308" t="n">
        <v>0</v>
      </c>
      <c r="I44" s="309" t="n">
        <f aca="false">G44*H44</f>
        <v>0</v>
      </c>
      <c r="J44" s="310" t="n">
        <v>0</v>
      </c>
      <c r="K44" s="307" t="n">
        <v>0</v>
      </c>
      <c r="L44" s="310" t="n">
        <v>0</v>
      </c>
      <c r="M44" s="307" t="n">
        <v>0</v>
      </c>
      <c r="N44" s="311" t="n">
        <v>4</v>
      </c>
      <c r="O44" s="148" t="s">
        <v>41</v>
      </c>
    </row>
    <row r="45" customFormat="false" ht="12" hidden="false" customHeight="true" outlineLevel="0" collapsed="false">
      <c r="A45" s="312" t="s">
        <v>90</v>
      </c>
      <c r="B45" s="312" t="s">
        <v>224</v>
      </c>
      <c r="C45" s="312" t="s">
        <v>225</v>
      </c>
      <c r="D45" s="313" t="s">
        <v>261</v>
      </c>
      <c r="E45" s="314" t="s">
        <v>262</v>
      </c>
      <c r="F45" s="312" t="s">
        <v>256</v>
      </c>
      <c r="G45" s="315" t="n">
        <v>93.576</v>
      </c>
      <c r="H45" s="316" t="n">
        <v>0</v>
      </c>
      <c r="I45" s="317" t="n">
        <f aca="false">G45*H45</f>
        <v>0</v>
      </c>
      <c r="J45" s="318" t="n">
        <v>0</v>
      </c>
      <c r="K45" s="315" t="n">
        <v>0</v>
      </c>
      <c r="L45" s="318" t="n">
        <v>0</v>
      </c>
      <c r="M45" s="315" t="n">
        <v>0</v>
      </c>
      <c r="N45" s="319" t="n">
        <v>8</v>
      </c>
      <c r="O45" s="320" t="s">
        <v>41</v>
      </c>
    </row>
    <row r="46" customFormat="false" ht="12" hidden="false" customHeight="true" outlineLevel="0" collapsed="false">
      <c r="A46" s="304" t="s">
        <v>92</v>
      </c>
      <c r="B46" s="304" t="s">
        <v>198</v>
      </c>
      <c r="C46" s="304" t="s">
        <v>228</v>
      </c>
      <c r="D46" s="305" t="s">
        <v>263</v>
      </c>
      <c r="E46" s="306" t="s">
        <v>264</v>
      </c>
      <c r="F46" s="304" t="s">
        <v>256</v>
      </c>
      <c r="G46" s="307" t="n">
        <v>855.299</v>
      </c>
      <c r="H46" s="308" t="n">
        <v>0</v>
      </c>
      <c r="I46" s="309" t="n">
        <f aca="false">G46*H46</f>
        <v>0</v>
      </c>
      <c r="J46" s="310" t="n">
        <v>0</v>
      </c>
      <c r="K46" s="307" t="n">
        <v>0</v>
      </c>
      <c r="L46" s="310" t="n">
        <v>0</v>
      </c>
      <c r="M46" s="307" t="n">
        <v>0</v>
      </c>
      <c r="N46" s="311" t="n">
        <v>4</v>
      </c>
      <c r="O46" s="148" t="s">
        <v>41</v>
      </c>
    </row>
    <row r="47" customFormat="false" ht="12" hidden="false" customHeight="true" outlineLevel="0" collapsed="false">
      <c r="A47" s="312" t="s">
        <v>94</v>
      </c>
      <c r="B47" s="312" t="s">
        <v>224</v>
      </c>
      <c r="C47" s="312" t="s">
        <v>225</v>
      </c>
      <c r="D47" s="313" t="s">
        <v>265</v>
      </c>
      <c r="E47" s="314" t="s">
        <v>266</v>
      </c>
      <c r="F47" s="312" t="s">
        <v>256</v>
      </c>
      <c r="G47" s="315" t="n">
        <v>89.25</v>
      </c>
      <c r="H47" s="316" t="n">
        <v>0</v>
      </c>
      <c r="I47" s="317" t="n">
        <f aca="false">G47*H47</f>
        <v>0</v>
      </c>
      <c r="J47" s="318" t="n">
        <v>0</v>
      </c>
      <c r="K47" s="315" t="n">
        <v>0</v>
      </c>
      <c r="L47" s="318" t="n">
        <v>0</v>
      </c>
      <c r="M47" s="315" t="n">
        <v>0</v>
      </c>
      <c r="N47" s="319" t="n">
        <v>8</v>
      </c>
      <c r="O47" s="320" t="s">
        <v>41</v>
      </c>
    </row>
    <row r="48" customFormat="false" ht="12" hidden="false" customHeight="true" outlineLevel="0" collapsed="false">
      <c r="A48" s="312" t="s">
        <v>267</v>
      </c>
      <c r="B48" s="312" t="s">
        <v>224</v>
      </c>
      <c r="C48" s="312" t="s">
        <v>225</v>
      </c>
      <c r="D48" s="313" t="s">
        <v>268</v>
      </c>
      <c r="E48" s="314" t="s">
        <v>269</v>
      </c>
      <c r="F48" s="312" t="s">
        <v>256</v>
      </c>
      <c r="G48" s="315" t="n">
        <v>88.2</v>
      </c>
      <c r="H48" s="316" t="n">
        <v>0</v>
      </c>
      <c r="I48" s="317" t="n">
        <f aca="false">G48*H48</f>
        <v>0</v>
      </c>
      <c r="J48" s="318" t="n">
        <v>0</v>
      </c>
      <c r="K48" s="315" t="n">
        <v>0</v>
      </c>
      <c r="L48" s="318" t="n">
        <v>0</v>
      </c>
      <c r="M48" s="315" t="n">
        <v>0</v>
      </c>
      <c r="N48" s="319" t="n">
        <v>8</v>
      </c>
      <c r="O48" s="320" t="s">
        <v>41</v>
      </c>
    </row>
    <row r="49" customFormat="false" ht="12" hidden="false" customHeight="true" outlineLevel="0" collapsed="false">
      <c r="A49" s="312" t="s">
        <v>270</v>
      </c>
      <c r="B49" s="312" t="s">
        <v>224</v>
      </c>
      <c r="C49" s="312" t="s">
        <v>225</v>
      </c>
      <c r="D49" s="313" t="s">
        <v>271</v>
      </c>
      <c r="E49" s="314" t="s">
        <v>272</v>
      </c>
      <c r="F49" s="312" t="s">
        <v>256</v>
      </c>
      <c r="G49" s="315" t="n">
        <v>360.308</v>
      </c>
      <c r="H49" s="316" t="n">
        <v>0</v>
      </c>
      <c r="I49" s="317" t="n">
        <f aca="false">G49*H49</f>
        <v>0</v>
      </c>
      <c r="J49" s="318" t="n">
        <v>0</v>
      </c>
      <c r="K49" s="315" t="n">
        <v>0</v>
      </c>
      <c r="L49" s="318" t="n">
        <v>0</v>
      </c>
      <c r="M49" s="315" t="n">
        <v>0</v>
      </c>
      <c r="N49" s="319" t="n">
        <v>8</v>
      </c>
      <c r="O49" s="320" t="s">
        <v>41</v>
      </c>
    </row>
    <row r="50" customFormat="false" ht="12" hidden="false" customHeight="true" outlineLevel="0" collapsed="false">
      <c r="A50" s="312" t="s">
        <v>273</v>
      </c>
      <c r="B50" s="312" t="s">
        <v>224</v>
      </c>
      <c r="C50" s="312" t="s">
        <v>225</v>
      </c>
      <c r="D50" s="313" t="s">
        <v>274</v>
      </c>
      <c r="E50" s="314" t="s">
        <v>275</v>
      </c>
      <c r="F50" s="312" t="s">
        <v>256</v>
      </c>
      <c r="G50" s="315" t="n">
        <v>360.308</v>
      </c>
      <c r="H50" s="316" t="n">
        <v>0</v>
      </c>
      <c r="I50" s="317" t="n">
        <f aca="false">G50*H50</f>
        <v>0</v>
      </c>
      <c r="J50" s="318" t="n">
        <v>0</v>
      </c>
      <c r="K50" s="315" t="n">
        <v>0</v>
      </c>
      <c r="L50" s="318" t="n">
        <v>0</v>
      </c>
      <c r="M50" s="315" t="n">
        <v>0</v>
      </c>
      <c r="N50" s="319" t="n">
        <v>8</v>
      </c>
      <c r="O50" s="320" t="s">
        <v>41</v>
      </c>
    </row>
    <row r="51" customFormat="false" ht="24" hidden="false" customHeight="true" outlineLevel="0" collapsed="false">
      <c r="A51" s="304" t="s">
        <v>276</v>
      </c>
      <c r="B51" s="304" t="s">
        <v>198</v>
      </c>
      <c r="C51" s="304" t="s">
        <v>228</v>
      </c>
      <c r="D51" s="305" t="s">
        <v>277</v>
      </c>
      <c r="E51" s="306" t="s">
        <v>278</v>
      </c>
      <c r="F51" s="304" t="s">
        <v>202</v>
      </c>
      <c r="G51" s="307" t="n">
        <v>101.42</v>
      </c>
      <c r="H51" s="308" t="n">
        <v>0</v>
      </c>
      <c r="I51" s="309" t="n">
        <f aca="false">G51*H51</f>
        <v>0</v>
      </c>
      <c r="J51" s="310" t="n">
        <v>0</v>
      </c>
      <c r="K51" s="307" t="n">
        <v>0</v>
      </c>
      <c r="L51" s="310" t="n">
        <v>0</v>
      </c>
      <c r="M51" s="307" t="n">
        <v>0</v>
      </c>
      <c r="N51" s="311" t="n">
        <v>4</v>
      </c>
      <c r="O51" s="148" t="s">
        <v>41</v>
      </c>
    </row>
    <row r="52" customFormat="false" ht="12" hidden="false" customHeight="true" outlineLevel="0" collapsed="false">
      <c r="A52" s="304" t="s">
        <v>279</v>
      </c>
      <c r="B52" s="304" t="s">
        <v>198</v>
      </c>
      <c r="C52" s="304" t="s">
        <v>228</v>
      </c>
      <c r="D52" s="305" t="s">
        <v>280</v>
      </c>
      <c r="E52" s="306" t="s">
        <v>281</v>
      </c>
      <c r="F52" s="304" t="s">
        <v>202</v>
      </c>
      <c r="G52" s="307" t="n">
        <v>1262.111</v>
      </c>
      <c r="H52" s="308" t="n">
        <v>0</v>
      </c>
      <c r="I52" s="309" t="n">
        <f aca="false">G52*H52</f>
        <v>0</v>
      </c>
      <c r="J52" s="310" t="n">
        <v>0</v>
      </c>
      <c r="K52" s="307" t="n">
        <v>0</v>
      </c>
      <c r="L52" s="310" t="n">
        <v>0</v>
      </c>
      <c r="M52" s="307" t="n">
        <v>0</v>
      </c>
      <c r="N52" s="311" t="n">
        <v>4</v>
      </c>
      <c r="O52" s="148" t="s">
        <v>41</v>
      </c>
    </row>
    <row r="53" customFormat="false" ht="12" hidden="false" customHeight="true" outlineLevel="0" collapsed="false">
      <c r="A53" s="304" t="s">
        <v>282</v>
      </c>
      <c r="B53" s="304" t="s">
        <v>198</v>
      </c>
      <c r="C53" s="304" t="s">
        <v>231</v>
      </c>
      <c r="D53" s="305" t="s">
        <v>283</v>
      </c>
      <c r="E53" s="306" t="s">
        <v>284</v>
      </c>
      <c r="F53" s="304" t="s">
        <v>202</v>
      </c>
      <c r="G53" s="307" t="n">
        <v>1262.111</v>
      </c>
      <c r="H53" s="308" t="n">
        <v>0</v>
      </c>
      <c r="I53" s="309" t="n">
        <f aca="false">G53*H53</f>
        <v>0</v>
      </c>
      <c r="J53" s="310" t="n">
        <v>0</v>
      </c>
      <c r="K53" s="307" t="n">
        <v>0</v>
      </c>
      <c r="L53" s="310" t="n">
        <v>0</v>
      </c>
      <c r="M53" s="307" t="n">
        <v>0</v>
      </c>
      <c r="N53" s="311" t="n">
        <v>4</v>
      </c>
      <c r="O53" s="148" t="s">
        <v>41</v>
      </c>
    </row>
    <row r="54" customFormat="false" ht="12" hidden="false" customHeight="true" outlineLevel="0" collapsed="false">
      <c r="A54" s="304" t="s">
        <v>285</v>
      </c>
      <c r="B54" s="304" t="s">
        <v>198</v>
      </c>
      <c r="C54" s="304" t="s">
        <v>228</v>
      </c>
      <c r="D54" s="305" t="s">
        <v>286</v>
      </c>
      <c r="E54" s="306" t="s">
        <v>287</v>
      </c>
      <c r="F54" s="304" t="s">
        <v>202</v>
      </c>
      <c r="G54" s="307" t="n">
        <v>139.11</v>
      </c>
      <c r="H54" s="308" t="n">
        <v>0</v>
      </c>
      <c r="I54" s="309" t="n">
        <f aca="false">G54*H54</f>
        <v>0</v>
      </c>
      <c r="J54" s="310" t="n">
        <v>0</v>
      </c>
      <c r="K54" s="307" t="n">
        <v>0</v>
      </c>
      <c r="L54" s="310" t="n">
        <v>0</v>
      </c>
      <c r="M54" s="307" t="n">
        <v>0</v>
      </c>
      <c r="N54" s="311" t="n">
        <v>4</v>
      </c>
      <c r="O54" s="148" t="s">
        <v>41</v>
      </c>
    </row>
    <row r="55" customFormat="false" ht="12" hidden="false" customHeight="true" outlineLevel="0" collapsed="false">
      <c r="A55" s="304" t="s">
        <v>288</v>
      </c>
      <c r="B55" s="304" t="s">
        <v>198</v>
      </c>
      <c r="C55" s="304" t="s">
        <v>231</v>
      </c>
      <c r="D55" s="305" t="s">
        <v>289</v>
      </c>
      <c r="E55" s="306" t="s">
        <v>290</v>
      </c>
      <c r="F55" s="304" t="s">
        <v>202</v>
      </c>
      <c r="G55" s="307" t="n">
        <v>1262.111</v>
      </c>
      <c r="H55" s="308" t="n">
        <v>0</v>
      </c>
      <c r="I55" s="309" t="n">
        <f aca="false">G55*H55</f>
        <v>0</v>
      </c>
      <c r="J55" s="310" t="n">
        <v>0</v>
      </c>
      <c r="K55" s="307" t="n">
        <v>0</v>
      </c>
      <c r="L55" s="310" t="n">
        <v>0</v>
      </c>
      <c r="M55" s="307" t="n">
        <v>0</v>
      </c>
      <c r="N55" s="311" t="n">
        <v>4</v>
      </c>
      <c r="O55" s="148" t="s">
        <v>41</v>
      </c>
    </row>
    <row r="56" customFormat="false" ht="12" hidden="false" customHeight="true" outlineLevel="0" collapsed="false">
      <c r="A56" s="304" t="s">
        <v>291</v>
      </c>
      <c r="B56" s="304" t="s">
        <v>198</v>
      </c>
      <c r="C56" s="304" t="s">
        <v>228</v>
      </c>
      <c r="D56" s="305" t="s">
        <v>292</v>
      </c>
      <c r="E56" s="306" t="s">
        <v>293</v>
      </c>
      <c r="F56" s="304" t="s">
        <v>202</v>
      </c>
      <c r="G56" s="307" t="n">
        <v>25.9</v>
      </c>
      <c r="H56" s="308" t="n">
        <v>0</v>
      </c>
      <c r="I56" s="309" t="n">
        <f aca="false">G56*H56</f>
        <v>0</v>
      </c>
      <c r="J56" s="310" t="n">
        <v>0</v>
      </c>
      <c r="K56" s="307" t="n">
        <v>0</v>
      </c>
      <c r="L56" s="310" t="n">
        <v>0</v>
      </c>
      <c r="M56" s="307" t="n">
        <v>0</v>
      </c>
      <c r="N56" s="311" t="n">
        <v>4</v>
      </c>
      <c r="O56" s="148" t="s">
        <v>41</v>
      </c>
    </row>
    <row r="57" customFormat="false" ht="12" hidden="false" customHeight="true" outlineLevel="0" collapsed="false">
      <c r="A57" s="304" t="s">
        <v>294</v>
      </c>
      <c r="B57" s="304" t="s">
        <v>198</v>
      </c>
      <c r="C57" s="304" t="s">
        <v>228</v>
      </c>
      <c r="D57" s="305" t="s">
        <v>295</v>
      </c>
      <c r="E57" s="306" t="s">
        <v>296</v>
      </c>
      <c r="F57" s="304" t="s">
        <v>256</v>
      </c>
      <c r="G57" s="307" t="n">
        <v>69.1</v>
      </c>
      <c r="H57" s="308" t="n">
        <v>0</v>
      </c>
      <c r="I57" s="309" t="n">
        <f aca="false">G57*H57</f>
        <v>0</v>
      </c>
      <c r="J57" s="310" t="n">
        <v>0</v>
      </c>
      <c r="K57" s="307" t="n">
        <v>0</v>
      </c>
      <c r="L57" s="310" t="n">
        <v>0</v>
      </c>
      <c r="M57" s="307" t="n">
        <v>0</v>
      </c>
      <c r="N57" s="311" t="n">
        <v>4</v>
      </c>
      <c r="O57" s="148" t="s">
        <v>41</v>
      </c>
    </row>
    <row r="58" customFormat="false" ht="12" hidden="false" customHeight="true" outlineLevel="0" collapsed="false">
      <c r="A58" s="303"/>
      <c r="B58" s="280" t="s">
        <v>76</v>
      </c>
      <c r="C58" s="303"/>
      <c r="D58" s="281" t="s">
        <v>43</v>
      </c>
      <c r="E58" s="281" t="s">
        <v>162</v>
      </c>
      <c r="F58" s="303"/>
      <c r="G58" s="303"/>
      <c r="H58" s="303"/>
      <c r="I58" s="282" t="n">
        <f aca="false">SUM(I59:I77)</f>
        <v>0</v>
      </c>
      <c r="J58" s="303"/>
      <c r="K58" s="283" t="n">
        <v>0</v>
      </c>
      <c r="L58" s="303"/>
      <c r="M58" s="283" t="n">
        <v>0</v>
      </c>
      <c r="N58" s="303"/>
      <c r="O58" s="281" t="s">
        <v>34</v>
      </c>
    </row>
    <row r="59" customFormat="false" ht="12" hidden="false" customHeight="true" outlineLevel="0" collapsed="false">
      <c r="A59" s="304" t="s">
        <v>297</v>
      </c>
      <c r="B59" s="304" t="s">
        <v>198</v>
      </c>
      <c r="C59" s="304" t="s">
        <v>199</v>
      </c>
      <c r="D59" s="305" t="s">
        <v>298</v>
      </c>
      <c r="E59" s="306" t="s">
        <v>299</v>
      </c>
      <c r="F59" s="304" t="s">
        <v>256</v>
      </c>
      <c r="G59" s="307" t="n">
        <v>12</v>
      </c>
      <c r="H59" s="308" t="n">
        <v>0</v>
      </c>
      <c r="I59" s="309" t="n">
        <f aca="false">G59*H59</f>
        <v>0</v>
      </c>
      <c r="J59" s="310" t="n">
        <v>0</v>
      </c>
      <c r="K59" s="307" t="n">
        <v>0</v>
      </c>
      <c r="L59" s="310" t="n">
        <v>0</v>
      </c>
      <c r="M59" s="307" t="n">
        <v>0</v>
      </c>
      <c r="N59" s="311" t="n">
        <v>4</v>
      </c>
      <c r="O59" s="148" t="s">
        <v>41</v>
      </c>
    </row>
    <row r="60" customFormat="false" ht="24" hidden="false" customHeight="true" outlineLevel="0" collapsed="false">
      <c r="A60" s="304" t="s">
        <v>300</v>
      </c>
      <c r="B60" s="304" t="s">
        <v>198</v>
      </c>
      <c r="C60" s="304" t="s">
        <v>301</v>
      </c>
      <c r="D60" s="305" t="s">
        <v>302</v>
      </c>
      <c r="E60" s="306" t="s">
        <v>303</v>
      </c>
      <c r="F60" s="304" t="s">
        <v>202</v>
      </c>
      <c r="G60" s="307" t="n">
        <v>1108.144</v>
      </c>
      <c r="H60" s="308" t="n">
        <v>0</v>
      </c>
      <c r="I60" s="309" t="n">
        <f aca="false">G60*H60</f>
        <v>0</v>
      </c>
      <c r="J60" s="310" t="n">
        <v>0</v>
      </c>
      <c r="K60" s="307" t="n">
        <v>0</v>
      </c>
      <c r="L60" s="310" t="n">
        <v>0</v>
      </c>
      <c r="M60" s="307" t="n">
        <v>0</v>
      </c>
      <c r="N60" s="311" t="n">
        <v>4</v>
      </c>
      <c r="O60" s="148" t="s">
        <v>41</v>
      </c>
    </row>
    <row r="61" customFormat="false" ht="24" hidden="false" customHeight="true" outlineLevel="0" collapsed="false">
      <c r="A61" s="304" t="s">
        <v>304</v>
      </c>
      <c r="B61" s="304" t="s">
        <v>198</v>
      </c>
      <c r="C61" s="304" t="s">
        <v>301</v>
      </c>
      <c r="D61" s="305" t="s">
        <v>305</v>
      </c>
      <c r="E61" s="306" t="s">
        <v>306</v>
      </c>
      <c r="F61" s="304" t="s">
        <v>202</v>
      </c>
      <c r="G61" s="307" t="n">
        <v>99732.96</v>
      </c>
      <c r="H61" s="308" t="n">
        <v>0</v>
      </c>
      <c r="I61" s="309" t="n">
        <f aca="false">G61*H61</f>
        <v>0</v>
      </c>
      <c r="J61" s="310" t="n">
        <v>0</v>
      </c>
      <c r="K61" s="307" t="n">
        <v>0</v>
      </c>
      <c r="L61" s="310" t="n">
        <v>0</v>
      </c>
      <c r="M61" s="307" t="n">
        <v>0</v>
      </c>
      <c r="N61" s="311" t="n">
        <v>4</v>
      </c>
      <c r="O61" s="148" t="s">
        <v>41</v>
      </c>
    </row>
    <row r="62" customFormat="false" ht="24" hidden="false" customHeight="true" outlineLevel="0" collapsed="false">
      <c r="A62" s="304" t="s">
        <v>307</v>
      </c>
      <c r="B62" s="304" t="s">
        <v>198</v>
      </c>
      <c r="C62" s="304" t="s">
        <v>301</v>
      </c>
      <c r="D62" s="305" t="s">
        <v>308</v>
      </c>
      <c r="E62" s="306" t="s">
        <v>309</v>
      </c>
      <c r="F62" s="304" t="s">
        <v>202</v>
      </c>
      <c r="G62" s="307" t="n">
        <v>1108.144</v>
      </c>
      <c r="H62" s="308" t="n">
        <v>0</v>
      </c>
      <c r="I62" s="309" t="n">
        <f aca="false">G62*H62</f>
        <v>0</v>
      </c>
      <c r="J62" s="310" t="n">
        <v>0</v>
      </c>
      <c r="K62" s="307" t="n">
        <v>0</v>
      </c>
      <c r="L62" s="310" t="n">
        <v>0</v>
      </c>
      <c r="M62" s="307" t="n">
        <v>0</v>
      </c>
      <c r="N62" s="311" t="n">
        <v>4</v>
      </c>
      <c r="O62" s="148" t="s">
        <v>41</v>
      </c>
    </row>
    <row r="63" customFormat="false" ht="12" hidden="false" customHeight="true" outlineLevel="0" collapsed="false">
      <c r="A63" s="304" t="s">
        <v>310</v>
      </c>
      <c r="B63" s="304" t="s">
        <v>198</v>
      </c>
      <c r="C63" s="304" t="s">
        <v>301</v>
      </c>
      <c r="D63" s="305" t="s">
        <v>311</v>
      </c>
      <c r="E63" s="306" t="s">
        <v>312</v>
      </c>
      <c r="F63" s="304" t="s">
        <v>202</v>
      </c>
      <c r="G63" s="307" t="n">
        <v>726.144</v>
      </c>
      <c r="H63" s="308" t="n">
        <v>0</v>
      </c>
      <c r="I63" s="309" t="n">
        <f aca="false">G63*H63</f>
        <v>0</v>
      </c>
      <c r="J63" s="310" t="n">
        <v>0</v>
      </c>
      <c r="K63" s="307" t="n">
        <v>0</v>
      </c>
      <c r="L63" s="310" t="n">
        <v>0</v>
      </c>
      <c r="M63" s="307" t="n">
        <v>0</v>
      </c>
      <c r="N63" s="311" t="n">
        <v>4</v>
      </c>
      <c r="O63" s="148" t="s">
        <v>41</v>
      </c>
    </row>
    <row r="64" customFormat="false" ht="12" hidden="false" customHeight="true" outlineLevel="0" collapsed="false">
      <c r="A64" s="304" t="s">
        <v>313</v>
      </c>
      <c r="B64" s="304" t="s">
        <v>198</v>
      </c>
      <c r="C64" s="304" t="s">
        <v>301</v>
      </c>
      <c r="D64" s="305" t="s">
        <v>314</v>
      </c>
      <c r="E64" s="306" t="s">
        <v>315</v>
      </c>
      <c r="F64" s="304" t="s">
        <v>202</v>
      </c>
      <c r="G64" s="307" t="n">
        <v>65352.96</v>
      </c>
      <c r="H64" s="308" t="n">
        <v>0</v>
      </c>
      <c r="I64" s="309" t="n">
        <f aca="false">G64*H64</f>
        <v>0</v>
      </c>
      <c r="J64" s="310" t="n">
        <v>0</v>
      </c>
      <c r="K64" s="307" t="n">
        <v>0</v>
      </c>
      <c r="L64" s="310" t="n">
        <v>0</v>
      </c>
      <c r="M64" s="307" t="n">
        <v>0</v>
      </c>
      <c r="N64" s="311" t="n">
        <v>4</v>
      </c>
      <c r="O64" s="148" t="s">
        <v>41</v>
      </c>
    </row>
    <row r="65" customFormat="false" ht="12" hidden="false" customHeight="true" outlineLevel="0" collapsed="false">
      <c r="A65" s="304" t="s">
        <v>316</v>
      </c>
      <c r="B65" s="304" t="s">
        <v>198</v>
      </c>
      <c r="C65" s="304" t="s">
        <v>301</v>
      </c>
      <c r="D65" s="305" t="s">
        <v>317</v>
      </c>
      <c r="E65" s="306" t="s">
        <v>318</v>
      </c>
      <c r="F65" s="304" t="s">
        <v>202</v>
      </c>
      <c r="G65" s="307" t="n">
        <v>726.144</v>
      </c>
      <c r="H65" s="308" t="n">
        <v>0</v>
      </c>
      <c r="I65" s="309" t="n">
        <f aca="false">G65*H65</f>
        <v>0</v>
      </c>
      <c r="J65" s="310" t="n">
        <v>0</v>
      </c>
      <c r="K65" s="307" t="n">
        <v>0</v>
      </c>
      <c r="L65" s="310" t="n">
        <v>0</v>
      </c>
      <c r="M65" s="307" t="n">
        <v>0</v>
      </c>
      <c r="N65" s="311" t="n">
        <v>4</v>
      </c>
      <c r="O65" s="148" t="s">
        <v>41</v>
      </c>
    </row>
    <row r="66" customFormat="false" ht="12" hidden="false" customHeight="true" outlineLevel="0" collapsed="false">
      <c r="A66" s="304" t="s">
        <v>319</v>
      </c>
      <c r="B66" s="304" t="s">
        <v>198</v>
      </c>
      <c r="C66" s="304" t="s">
        <v>301</v>
      </c>
      <c r="D66" s="305" t="s">
        <v>320</v>
      </c>
      <c r="E66" s="306" t="s">
        <v>321</v>
      </c>
      <c r="F66" s="304" t="s">
        <v>256</v>
      </c>
      <c r="G66" s="307" t="n">
        <v>5</v>
      </c>
      <c r="H66" s="308" t="n">
        <v>0</v>
      </c>
      <c r="I66" s="309" t="n">
        <f aca="false">G66*H66</f>
        <v>0</v>
      </c>
      <c r="J66" s="310" t="n">
        <v>0</v>
      </c>
      <c r="K66" s="307" t="n">
        <v>0</v>
      </c>
      <c r="L66" s="310" t="n">
        <v>0</v>
      </c>
      <c r="M66" s="307" t="n">
        <v>0</v>
      </c>
      <c r="N66" s="311" t="n">
        <v>4</v>
      </c>
      <c r="O66" s="148" t="s">
        <v>41</v>
      </c>
    </row>
    <row r="67" customFormat="false" ht="12" hidden="false" customHeight="true" outlineLevel="0" collapsed="false">
      <c r="A67" s="304" t="s">
        <v>322</v>
      </c>
      <c r="B67" s="304" t="s">
        <v>198</v>
      </c>
      <c r="C67" s="304" t="s">
        <v>301</v>
      </c>
      <c r="D67" s="305" t="s">
        <v>323</v>
      </c>
      <c r="E67" s="306" t="s">
        <v>324</v>
      </c>
      <c r="F67" s="304" t="s">
        <v>256</v>
      </c>
      <c r="G67" s="307" t="n">
        <v>450</v>
      </c>
      <c r="H67" s="308" t="n">
        <v>0</v>
      </c>
      <c r="I67" s="309" t="n">
        <f aca="false">G67*H67</f>
        <v>0</v>
      </c>
      <c r="J67" s="310" t="n">
        <v>0</v>
      </c>
      <c r="K67" s="307" t="n">
        <v>0</v>
      </c>
      <c r="L67" s="310" t="n">
        <v>0</v>
      </c>
      <c r="M67" s="307" t="n">
        <v>0</v>
      </c>
      <c r="N67" s="311" t="n">
        <v>4</v>
      </c>
      <c r="O67" s="148" t="s">
        <v>41</v>
      </c>
    </row>
    <row r="68" customFormat="false" ht="12" hidden="false" customHeight="true" outlineLevel="0" collapsed="false">
      <c r="A68" s="304" t="s">
        <v>325</v>
      </c>
      <c r="B68" s="304" t="s">
        <v>198</v>
      </c>
      <c r="C68" s="304" t="s">
        <v>301</v>
      </c>
      <c r="D68" s="305" t="s">
        <v>326</v>
      </c>
      <c r="E68" s="306" t="s">
        <v>327</v>
      </c>
      <c r="F68" s="304" t="s">
        <v>256</v>
      </c>
      <c r="G68" s="307" t="n">
        <v>5</v>
      </c>
      <c r="H68" s="308" t="n">
        <v>0</v>
      </c>
      <c r="I68" s="309" t="n">
        <f aca="false">G68*H68</f>
        <v>0</v>
      </c>
      <c r="J68" s="310" t="n">
        <v>0</v>
      </c>
      <c r="K68" s="307" t="n">
        <v>0</v>
      </c>
      <c r="L68" s="310" t="n">
        <v>0</v>
      </c>
      <c r="M68" s="307" t="n">
        <v>0</v>
      </c>
      <c r="N68" s="311" t="n">
        <v>4</v>
      </c>
      <c r="O68" s="148" t="s">
        <v>41</v>
      </c>
    </row>
    <row r="69" customFormat="false" ht="12" hidden="false" customHeight="true" outlineLevel="0" collapsed="false">
      <c r="A69" s="304" t="s">
        <v>328</v>
      </c>
      <c r="B69" s="304" t="s">
        <v>198</v>
      </c>
      <c r="C69" s="304" t="s">
        <v>228</v>
      </c>
      <c r="D69" s="305" t="s">
        <v>329</v>
      </c>
      <c r="E69" s="306" t="s">
        <v>330</v>
      </c>
      <c r="F69" s="304" t="s">
        <v>331</v>
      </c>
      <c r="G69" s="307" t="n">
        <v>8</v>
      </c>
      <c r="H69" s="308" t="n">
        <v>0</v>
      </c>
      <c r="I69" s="309" t="n">
        <f aca="false">G69*H69</f>
        <v>0</v>
      </c>
      <c r="J69" s="310" t="n">
        <v>0</v>
      </c>
      <c r="K69" s="307" t="n">
        <v>0</v>
      </c>
      <c r="L69" s="310" t="n">
        <v>0</v>
      </c>
      <c r="M69" s="307" t="n">
        <v>0</v>
      </c>
      <c r="N69" s="311" t="n">
        <v>4</v>
      </c>
      <c r="O69" s="148" t="s">
        <v>41</v>
      </c>
    </row>
    <row r="70" customFormat="false" ht="12" hidden="false" customHeight="true" outlineLevel="0" collapsed="false">
      <c r="A70" s="304" t="s">
        <v>332</v>
      </c>
      <c r="B70" s="304" t="s">
        <v>198</v>
      </c>
      <c r="C70" s="304" t="s">
        <v>228</v>
      </c>
      <c r="D70" s="305" t="s">
        <v>333</v>
      </c>
      <c r="E70" s="306" t="s">
        <v>334</v>
      </c>
      <c r="F70" s="304" t="s">
        <v>331</v>
      </c>
      <c r="G70" s="307" t="n">
        <v>2</v>
      </c>
      <c r="H70" s="308" t="n">
        <v>0</v>
      </c>
      <c r="I70" s="309" t="n">
        <f aca="false">G70*H70</f>
        <v>0</v>
      </c>
      <c r="J70" s="310" t="n">
        <v>0</v>
      </c>
      <c r="K70" s="307" t="n">
        <v>0</v>
      </c>
      <c r="L70" s="310" t="n">
        <v>0</v>
      </c>
      <c r="M70" s="307" t="n">
        <v>0</v>
      </c>
      <c r="N70" s="311" t="n">
        <v>4</v>
      </c>
      <c r="O70" s="148" t="s">
        <v>41</v>
      </c>
    </row>
    <row r="71" customFormat="false" ht="12" hidden="false" customHeight="true" outlineLevel="0" collapsed="false">
      <c r="A71" s="304" t="s">
        <v>335</v>
      </c>
      <c r="B71" s="304" t="s">
        <v>198</v>
      </c>
      <c r="C71" s="304" t="s">
        <v>228</v>
      </c>
      <c r="D71" s="305" t="s">
        <v>336</v>
      </c>
      <c r="E71" s="306" t="s">
        <v>337</v>
      </c>
      <c r="F71" s="304" t="s">
        <v>331</v>
      </c>
      <c r="G71" s="307" t="n">
        <v>3</v>
      </c>
      <c r="H71" s="308" t="n">
        <v>0</v>
      </c>
      <c r="I71" s="309" t="n">
        <f aca="false">G71*H71</f>
        <v>0</v>
      </c>
      <c r="J71" s="310" t="n">
        <v>0</v>
      </c>
      <c r="K71" s="307" t="n">
        <v>0</v>
      </c>
      <c r="L71" s="310" t="n">
        <v>0</v>
      </c>
      <c r="M71" s="307" t="n">
        <v>0</v>
      </c>
      <c r="N71" s="311" t="n">
        <v>4</v>
      </c>
      <c r="O71" s="148" t="s">
        <v>41</v>
      </c>
    </row>
    <row r="72" customFormat="false" ht="12" hidden="false" customHeight="true" outlineLevel="0" collapsed="false">
      <c r="A72" s="304" t="s">
        <v>338</v>
      </c>
      <c r="B72" s="304" t="s">
        <v>198</v>
      </c>
      <c r="C72" s="304" t="s">
        <v>228</v>
      </c>
      <c r="D72" s="305" t="s">
        <v>339</v>
      </c>
      <c r="E72" s="306" t="s">
        <v>340</v>
      </c>
      <c r="F72" s="304" t="s">
        <v>331</v>
      </c>
      <c r="G72" s="307" t="n">
        <v>4</v>
      </c>
      <c r="H72" s="308" t="n">
        <v>0</v>
      </c>
      <c r="I72" s="309" t="n">
        <f aca="false">G72*H72</f>
        <v>0</v>
      </c>
      <c r="J72" s="310" t="n">
        <v>0</v>
      </c>
      <c r="K72" s="307" t="n">
        <v>0</v>
      </c>
      <c r="L72" s="310" t="n">
        <v>0</v>
      </c>
      <c r="M72" s="307" t="n">
        <v>0</v>
      </c>
      <c r="N72" s="311" t="n">
        <v>4</v>
      </c>
      <c r="O72" s="148" t="s">
        <v>41</v>
      </c>
    </row>
    <row r="73" customFormat="false" ht="12" hidden="false" customHeight="true" outlineLevel="0" collapsed="false">
      <c r="A73" s="304" t="s">
        <v>341</v>
      </c>
      <c r="B73" s="304" t="s">
        <v>198</v>
      </c>
      <c r="C73" s="304" t="s">
        <v>228</v>
      </c>
      <c r="D73" s="305" t="s">
        <v>342</v>
      </c>
      <c r="E73" s="306" t="s">
        <v>343</v>
      </c>
      <c r="F73" s="304" t="s">
        <v>331</v>
      </c>
      <c r="G73" s="307" t="n">
        <v>5</v>
      </c>
      <c r="H73" s="308" t="n">
        <v>0</v>
      </c>
      <c r="I73" s="309" t="n">
        <f aca="false">G73*H73</f>
        <v>0</v>
      </c>
      <c r="J73" s="310" t="n">
        <v>0</v>
      </c>
      <c r="K73" s="307" t="n">
        <v>0</v>
      </c>
      <c r="L73" s="310" t="n">
        <v>0</v>
      </c>
      <c r="M73" s="307" t="n">
        <v>0</v>
      </c>
      <c r="N73" s="311" t="n">
        <v>4</v>
      </c>
      <c r="O73" s="148" t="s">
        <v>41</v>
      </c>
    </row>
    <row r="74" customFormat="false" ht="12" hidden="false" customHeight="true" outlineLevel="0" collapsed="false">
      <c r="A74" s="304" t="s">
        <v>344</v>
      </c>
      <c r="B74" s="304" t="s">
        <v>198</v>
      </c>
      <c r="C74" s="304" t="s">
        <v>228</v>
      </c>
      <c r="D74" s="305" t="s">
        <v>345</v>
      </c>
      <c r="E74" s="306" t="s">
        <v>346</v>
      </c>
      <c r="F74" s="304" t="s">
        <v>331</v>
      </c>
      <c r="G74" s="307" t="n">
        <v>2</v>
      </c>
      <c r="H74" s="308" t="n">
        <v>0</v>
      </c>
      <c r="I74" s="309" t="n">
        <f aca="false">G74*H74</f>
        <v>0</v>
      </c>
      <c r="J74" s="310" t="n">
        <v>0</v>
      </c>
      <c r="K74" s="307" t="n">
        <v>0</v>
      </c>
      <c r="L74" s="310" t="n">
        <v>0</v>
      </c>
      <c r="M74" s="307" t="n">
        <v>0</v>
      </c>
      <c r="N74" s="311" t="n">
        <v>4</v>
      </c>
      <c r="O74" s="148" t="s">
        <v>41</v>
      </c>
    </row>
    <row r="75" customFormat="false" ht="12" hidden="false" customHeight="true" outlineLevel="0" collapsed="false">
      <c r="A75" s="304" t="s">
        <v>347</v>
      </c>
      <c r="B75" s="304" t="s">
        <v>198</v>
      </c>
      <c r="C75" s="304" t="s">
        <v>228</v>
      </c>
      <c r="D75" s="305" t="s">
        <v>348</v>
      </c>
      <c r="E75" s="306" t="s">
        <v>349</v>
      </c>
      <c r="F75" s="304" t="s">
        <v>331</v>
      </c>
      <c r="G75" s="307" t="n">
        <v>1</v>
      </c>
      <c r="H75" s="308" t="n">
        <v>0</v>
      </c>
      <c r="I75" s="309" t="n">
        <f aca="false">G75*H75</f>
        <v>0</v>
      </c>
      <c r="J75" s="310" t="n">
        <v>0</v>
      </c>
      <c r="K75" s="307" t="n">
        <v>0</v>
      </c>
      <c r="L75" s="310" t="n">
        <v>0</v>
      </c>
      <c r="M75" s="307" t="n">
        <v>0</v>
      </c>
      <c r="N75" s="311" t="n">
        <v>4</v>
      </c>
      <c r="O75" s="148" t="s">
        <v>41</v>
      </c>
    </row>
    <row r="76" customFormat="false" ht="12" hidden="false" customHeight="true" outlineLevel="0" collapsed="false">
      <c r="A76" s="304" t="s">
        <v>350</v>
      </c>
      <c r="B76" s="304" t="s">
        <v>198</v>
      </c>
      <c r="C76" s="304" t="s">
        <v>351</v>
      </c>
      <c r="D76" s="305" t="s">
        <v>352</v>
      </c>
      <c r="E76" s="306" t="s">
        <v>353</v>
      </c>
      <c r="F76" s="304" t="s">
        <v>210</v>
      </c>
      <c r="G76" s="307" t="n">
        <v>2.294</v>
      </c>
      <c r="H76" s="308" t="n">
        <v>0</v>
      </c>
      <c r="I76" s="309" t="n">
        <f aca="false">G76*H76</f>
        <v>0</v>
      </c>
      <c r="J76" s="310" t="n">
        <v>0</v>
      </c>
      <c r="K76" s="307" t="n">
        <v>0</v>
      </c>
      <c r="L76" s="310" t="n">
        <v>0</v>
      </c>
      <c r="M76" s="307" t="n">
        <v>0</v>
      </c>
      <c r="N76" s="311" t="n">
        <v>4</v>
      </c>
      <c r="O76" s="148" t="s">
        <v>41</v>
      </c>
    </row>
    <row r="77" customFormat="false" ht="12" hidden="false" customHeight="true" outlineLevel="0" collapsed="false">
      <c r="A77" s="304" t="s">
        <v>354</v>
      </c>
      <c r="B77" s="304" t="s">
        <v>198</v>
      </c>
      <c r="C77" s="304" t="s">
        <v>351</v>
      </c>
      <c r="D77" s="305" t="s">
        <v>355</v>
      </c>
      <c r="E77" s="306" t="s">
        <v>356</v>
      </c>
      <c r="F77" s="304" t="s">
        <v>202</v>
      </c>
      <c r="G77" s="307" t="n">
        <v>1262.11</v>
      </c>
      <c r="H77" s="308" t="n">
        <v>0</v>
      </c>
      <c r="I77" s="309" t="n">
        <f aca="false">G77*H77</f>
        <v>0</v>
      </c>
      <c r="J77" s="310" t="n">
        <v>0</v>
      </c>
      <c r="K77" s="307" t="n">
        <v>0</v>
      </c>
      <c r="L77" s="310" t="n">
        <v>0</v>
      </c>
      <c r="M77" s="307" t="n">
        <v>0</v>
      </c>
      <c r="N77" s="311" t="n">
        <v>4</v>
      </c>
      <c r="O77" s="148" t="s">
        <v>41</v>
      </c>
    </row>
    <row r="78" customFormat="false" ht="12" hidden="false" customHeight="true" outlineLevel="0" collapsed="false">
      <c r="A78" s="303"/>
      <c r="B78" s="280" t="s">
        <v>76</v>
      </c>
      <c r="C78" s="303"/>
      <c r="D78" s="281" t="s">
        <v>163</v>
      </c>
      <c r="E78" s="281" t="s">
        <v>164</v>
      </c>
      <c r="F78" s="303"/>
      <c r="G78" s="303"/>
      <c r="H78" s="303"/>
      <c r="I78" s="282" t="n">
        <f aca="false">SUM(I79:I83)</f>
        <v>0</v>
      </c>
      <c r="J78" s="303"/>
      <c r="K78" s="283" t="n">
        <v>0</v>
      </c>
      <c r="L78" s="303"/>
      <c r="M78" s="283" t="n">
        <v>0</v>
      </c>
      <c r="N78" s="303"/>
      <c r="O78" s="281" t="s">
        <v>34</v>
      </c>
    </row>
    <row r="79" customFormat="false" ht="24" hidden="false" customHeight="true" outlineLevel="0" collapsed="false">
      <c r="A79" s="304" t="s">
        <v>357</v>
      </c>
      <c r="B79" s="304" t="s">
        <v>198</v>
      </c>
      <c r="C79" s="304" t="s">
        <v>351</v>
      </c>
      <c r="D79" s="305" t="s">
        <v>358</v>
      </c>
      <c r="E79" s="306" t="s">
        <v>359</v>
      </c>
      <c r="F79" s="304" t="s">
        <v>221</v>
      </c>
      <c r="G79" s="307" t="n">
        <v>39.193</v>
      </c>
      <c r="H79" s="308" t="n">
        <v>0</v>
      </c>
      <c r="I79" s="309" t="n">
        <f aca="false">G79*H79</f>
        <v>0</v>
      </c>
      <c r="J79" s="310" t="n">
        <v>0</v>
      </c>
      <c r="K79" s="307" t="n">
        <v>0</v>
      </c>
      <c r="L79" s="310" t="n">
        <v>0</v>
      </c>
      <c r="M79" s="307" t="n">
        <v>0</v>
      </c>
      <c r="N79" s="311" t="n">
        <v>4</v>
      </c>
      <c r="O79" s="148" t="s">
        <v>41</v>
      </c>
    </row>
    <row r="80" customFormat="false" ht="24" hidden="false" customHeight="true" outlineLevel="0" collapsed="false">
      <c r="A80" s="304" t="s">
        <v>360</v>
      </c>
      <c r="B80" s="304" t="s">
        <v>198</v>
      </c>
      <c r="C80" s="304" t="s">
        <v>351</v>
      </c>
      <c r="D80" s="305" t="s">
        <v>361</v>
      </c>
      <c r="E80" s="306" t="s">
        <v>362</v>
      </c>
      <c r="F80" s="304" t="s">
        <v>221</v>
      </c>
      <c r="G80" s="321" t="n">
        <v>39.193</v>
      </c>
      <c r="H80" s="308" t="n">
        <v>0</v>
      </c>
      <c r="I80" s="309" t="n">
        <f aca="false">G80*H80</f>
        <v>0</v>
      </c>
      <c r="J80" s="310" t="n">
        <v>0</v>
      </c>
      <c r="K80" s="307" t="n">
        <v>0</v>
      </c>
      <c r="L80" s="310" t="n">
        <v>0</v>
      </c>
      <c r="M80" s="307" t="n">
        <v>0</v>
      </c>
      <c r="N80" s="311" t="n">
        <v>4</v>
      </c>
      <c r="O80" s="148" t="s">
        <v>41</v>
      </c>
    </row>
    <row r="81" customFormat="false" ht="12" hidden="false" customHeight="true" outlineLevel="0" collapsed="false">
      <c r="A81" s="304" t="s">
        <v>363</v>
      </c>
      <c r="B81" s="304" t="s">
        <v>198</v>
      </c>
      <c r="C81" s="304" t="s">
        <v>351</v>
      </c>
      <c r="D81" s="305" t="s">
        <v>364</v>
      </c>
      <c r="E81" s="306" t="s">
        <v>365</v>
      </c>
      <c r="F81" s="304" t="s">
        <v>221</v>
      </c>
      <c r="G81" s="307" t="n">
        <v>470.316</v>
      </c>
      <c r="H81" s="308" t="n">
        <v>0</v>
      </c>
      <c r="I81" s="309" t="n">
        <f aca="false">G81*H81</f>
        <v>0</v>
      </c>
      <c r="J81" s="310" t="n">
        <v>0</v>
      </c>
      <c r="K81" s="307" t="n">
        <v>0</v>
      </c>
      <c r="L81" s="310" t="n">
        <v>0</v>
      </c>
      <c r="M81" s="307" t="n">
        <v>0</v>
      </c>
      <c r="N81" s="311" t="n">
        <v>4</v>
      </c>
      <c r="O81" s="148" t="s">
        <v>41</v>
      </c>
    </row>
    <row r="82" customFormat="false" ht="12" hidden="false" customHeight="true" outlineLevel="0" collapsed="false">
      <c r="A82" s="304" t="s">
        <v>366</v>
      </c>
      <c r="B82" s="304" t="s">
        <v>198</v>
      </c>
      <c r="C82" s="304" t="s">
        <v>351</v>
      </c>
      <c r="D82" s="305" t="s">
        <v>367</v>
      </c>
      <c r="E82" s="306" t="s">
        <v>368</v>
      </c>
      <c r="F82" s="304" t="s">
        <v>221</v>
      </c>
      <c r="G82" s="307" t="n">
        <v>39.193</v>
      </c>
      <c r="H82" s="308" t="n">
        <v>0</v>
      </c>
      <c r="I82" s="309" t="n">
        <f aca="false">G82*H82</f>
        <v>0</v>
      </c>
      <c r="J82" s="310" t="n">
        <v>0</v>
      </c>
      <c r="K82" s="307" t="n">
        <v>0</v>
      </c>
      <c r="L82" s="310" t="n">
        <v>0</v>
      </c>
      <c r="M82" s="307" t="n">
        <v>0</v>
      </c>
      <c r="N82" s="311" t="n">
        <v>4</v>
      </c>
      <c r="O82" s="148" t="s">
        <v>41</v>
      </c>
    </row>
    <row r="83" customFormat="false" ht="12" hidden="false" customHeight="true" outlineLevel="0" collapsed="false">
      <c r="A83" s="304" t="s">
        <v>369</v>
      </c>
      <c r="B83" s="304" t="s">
        <v>198</v>
      </c>
      <c r="C83" s="304" t="s">
        <v>231</v>
      </c>
      <c r="D83" s="305" t="s">
        <v>370</v>
      </c>
      <c r="E83" s="306" t="s">
        <v>371</v>
      </c>
      <c r="F83" s="304" t="s">
        <v>221</v>
      </c>
      <c r="G83" s="307" t="n">
        <v>142.457</v>
      </c>
      <c r="H83" s="308" t="n">
        <v>0</v>
      </c>
      <c r="I83" s="309" t="n">
        <f aca="false">G83*H83</f>
        <v>0</v>
      </c>
      <c r="J83" s="310" t="n">
        <v>0</v>
      </c>
      <c r="K83" s="307" t="n">
        <v>0</v>
      </c>
      <c r="L83" s="310" t="n">
        <v>0</v>
      </c>
      <c r="M83" s="307" t="n">
        <v>0</v>
      </c>
      <c r="N83" s="311" t="n">
        <v>4</v>
      </c>
      <c r="O83" s="148" t="s">
        <v>41</v>
      </c>
    </row>
    <row r="84" customFormat="false" ht="12" hidden="false" customHeight="true" outlineLevel="0" collapsed="false">
      <c r="A84" s="303"/>
      <c r="B84" s="276" t="s">
        <v>76</v>
      </c>
      <c r="C84" s="303"/>
      <c r="D84" s="277" t="s">
        <v>48</v>
      </c>
      <c r="E84" s="277" t="s">
        <v>165</v>
      </c>
      <c r="F84" s="303"/>
      <c r="G84" s="303"/>
      <c r="H84" s="303"/>
      <c r="I84" s="278" t="n">
        <f aca="false">I85+I91+I96+I104+I116+I121+I123</f>
        <v>0</v>
      </c>
      <c r="J84" s="303"/>
      <c r="K84" s="279" t="n">
        <v>0</v>
      </c>
      <c r="L84" s="303"/>
      <c r="M84" s="279" t="n">
        <v>0</v>
      </c>
      <c r="N84" s="303"/>
      <c r="O84" s="277" t="s">
        <v>197</v>
      </c>
    </row>
    <row r="85" customFormat="false" ht="12" hidden="false" customHeight="true" outlineLevel="0" collapsed="false">
      <c r="A85" s="303"/>
      <c r="B85" s="280" t="s">
        <v>76</v>
      </c>
      <c r="C85" s="303"/>
      <c r="D85" s="281" t="s">
        <v>166</v>
      </c>
      <c r="E85" s="281" t="s">
        <v>167</v>
      </c>
      <c r="F85" s="303"/>
      <c r="G85" s="303"/>
      <c r="H85" s="303"/>
      <c r="I85" s="282" t="n">
        <f aca="false">SUM(I86:I90)</f>
        <v>0</v>
      </c>
      <c r="J85" s="303"/>
      <c r="K85" s="283" t="n">
        <v>0</v>
      </c>
      <c r="L85" s="303"/>
      <c r="M85" s="283" t="n">
        <v>0</v>
      </c>
      <c r="N85" s="303"/>
      <c r="O85" s="281" t="s">
        <v>34</v>
      </c>
    </row>
    <row r="86" customFormat="false" ht="24" hidden="false" customHeight="true" outlineLevel="0" collapsed="false">
      <c r="A86" s="304" t="s">
        <v>372</v>
      </c>
      <c r="B86" s="304" t="s">
        <v>198</v>
      </c>
      <c r="C86" s="304" t="s">
        <v>166</v>
      </c>
      <c r="D86" s="305" t="s">
        <v>373</v>
      </c>
      <c r="E86" s="306" t="s">
        <v>374</v>
      </c>
      <c r="F86" s="304" t="s">
        <v>202</v>
      </c>
      <c r="G86" s="307" t="n">
        <v>599.872</v>
      </c>
      <c r="H86" s="308" t="n">
        <v>0</v>
      </c>
      <c r="I86" s="309" t="n">
        <f aca="false">G86*H86</f>
        <v>0</v>
      </c>
      <c r="J86" s="310" t="n">
        <v>0</v>
      </c>
      <c r="K86" s="307" t="n">
        <v>0</v>
      </c>
      <c r="L86" s="310" t="n">
        <v>0</v>
      </c>
      <c r="M86" s="307" t="n">
        <v>0</v>
      </c>
      <c r="N86" s="311" t="n">
        <v>16</v>
      </c>
      <c r="O86" s="148" t="s">
        <v>41</v>
      </c>
    </row>
    <row r="87" customFormat="false" ht="12" hidden="false" customHeight="true" outlineLevel="0" collapsed="false">
      <c r="A87" s="312" t="s">
        <v>375</v>
      </c>
      <c r="B87" s="312" t="s">
        <v>224</v>
      </c>
      <c r="C87" s="312" t="s">
        <v>225</v>
      </c>
      <c r="D87" s="313" t="s">
        <v>376</v>
      </c>
      <c r="E87" s="314" t="s">
        <v>377</v>
      </c>
      <c r="F87" s="312" t="s">
        <v>202</v>
      </c>
      <c r="G87" s="315" t="n">
        <v>611.869</v>
      </c>
      <c r="H87" s="316" t="n">
        <v>0</v>
      </c>
      <c r="I87" s="317" t="n">
        <f aca="false">G87*H87</f>
        <v>0</v>
      </c>
      <c r="J87" s="318" t="n">
        <v>0</v>
      </c>
      <c r="K87" s="315" t="n">
        <v>0</v>
      </c>
      <c r="L87" s="318" t="n">
        <v>0</v>
      </c>
      <c r="M87" s="315" t="n">
        <v>0</v>
      </c>
      <c r="N87" s="319" t="n">
        <v>32</v>
      </c>
      <c r="O87" s="320" t="s">
        <v>41</v>
      </c>
    </row>
    <row r="88" customFormat="false" ht="24" hidden="false" customHeight="true" outlineLevel="0" collapsed="false">
      <c r="A88" s="304" t="s">
        <v>378</v>
      </c>
      <c r="B88" s="304" t="s">
        <v>198</v>
      </c>
      <c r="C88" s="304" t="s">
        <v>166</v>
      </c>
      <c r="D88" s="305" t="s">
        <v>379</v>
      </c>
      <c r="E88" s="306" t="s">
        <v>380</v>
      </c>
      <c r="F88" s="304" t="s">
        <v>202</v>
      </c>
      <c r="G88" s="307" t="n">
        <v>562.38</v>
      </c>
      <c r="H88" s="308" t="n">
        <v>0</v>
      </c>
      <c r="I88" s="309" t="n">
        <f aca="false">G88*H88</f>
        <v>0</v>
      </c>
      <c r="J88" s="310" t="n">
        <v>0</v>
      </c>
      <c r="K88" s="307" t="n">
        <v>0</v>
      </c>
      <c r="L88" s="310" t="n">
        <v>0</v>
      </c>
      <c r="M88" s="307" t="n">
        <v>0</v>
      </c>
      <c r="N88" s="311" t="n">
        <v>16</v>
      </c>
      <c r="O88" s="148" t="s">
        <v>41</v>
      </c>
    </row>
    <row r="89" customFormat="false" ht="12" hidden="false" customHeight="true" outlineLevel="0" collapsed="false">
      <c r="A89" s="312" t="s">
        <v>381</v>
      </c>
      <c r="B89" s="312" t="s">
        <v>224</v>
      </c>
      <c r="C89" s="312" t="s">
        <v>225</v>
      </c>
      <c r="D89" s="313" t="s">
        <v>382</v>
      </c>
      <c r="E89" s="314" t="s">
        <v>383</v>
      </c>
      <c r="F89" s="312" t="s">
        <v>202</v>
      </c>
      <c r="G89" s="315" t="n">
        <v>573.628</v>
      </c>
      <c r="H89" s="316" t="n">
        <v>0</v>
      </c>
      <c r="I89" s="317" t="n">
        <f aca="false">G89*H89</f>
        <v>0</v>
      </c>
      <c r="J89" s="318" t="n">
        <v>0</v>
      </c>
      <c r="K89" s="315" t="n">
        <v>0</v>
      </c>
      <c r="L89" s="318" t="n">
        <v>0</v>
      </c>
      <c r="M89" s="315" t="n">
        <v>0</v>
      </c>
      <c r="N89" s="319" t="n">
        <v>32</v>
      </c>
      <c r="O89" s="320" t="s">
        <v>41</v>
      </c>
    </row>
    <row r="90" customFormat="false" ht="12" hidden="false" customHeight="true" outlineLevel="0" collapsed="false">
      <c r="A90" s="304" t="s">
        <v>384</v>
      </c>
      <c r="B90" s="304" t="s">
        <v>198</v>
      </c>
      <c r="C90" s="304" t="s">
        <v>166</v>
      </c>
      <c r="D90" s="305" t="s">
        <v>385</v>
      </c>
      <c r="E90" s="306" t="s">
        <v>386</v>
      </c>
      <c r="F90" s="304" t="s">
        <v>221</v>
      </c>
      <c r="G90" s="307" t="n">
        <v>4.99</v>
      </c>
      <c r="H90" s="308" t="n">
        <v>0</v>
      </c>
      <c r="I90" s="309" t="n">
        <f aca="false">G90*H90</f>
        <v>0</v>
      </c>
      <c r="J90" s="310" t="n">
        <v>0</v>
      </c>
      <c r="K90" s="307" t="n">
        <v>0</v>
      </c>
      <c r="L90" s="310" t="n">
        <v>0</v>
      </c>
      <c r="M90" s="307" t="n">
        <v>0</v>
      </c>
      <c r="N90" s="311" t="n">
        <v>16</v>
      </c>
      <c r="O90" s="148" t="s">
        <v>41</v>
      </c>
    </row>
    <row r="91" customFormat="false" ht="12" hidden="false" customHeight="true" outlineLevel="0" collapsed="false">
      <c r="A91" s="303"/>
      <c r="B91" s="280" t="s">
        <v>76</v>
      </c>
      <c r="C91" s="303"/>
      <c r="D91" s="281" t="s">
        <v>168</v>
      </c>
      <c r="E91" s="281" t="s">
        <v>169</v>
      </c>
      <c r="F91" s="303"/>
      <c r="G91" s="303"/>
      <c r="H91" s="303"/>
      <c r="I91" s="282" t="n">
        <f aca="false">SUM(I92:I95)</f>
        <v>0</v>
      </c>
      <c r="J91" s="303"/>
      <c r="K91" s="283" t="n">
        <v>0</v>
      </c>
      <c r="L91" s="303"/>
      <c r="M91" s="283" t="n">
        <v>0</v>
      </c>
      <c r="N91" s="303"/>
      <c r="O91" s="281" t="s">
        <v>34</v>
      </c>
    </row>
    <row r="92" customFormat="false" ht="12" hidden="false" customHeight="true" outlineLevel="0" collapsed="false">
      <c r="A92" s="304" t="s">
        <v>387</v>
      </c>
      <c r="B92" s="304" t="s">
        <v>198</v>
      </c>
      <c r="C92" s="304" t="s">
        <v>388</v>
      </c>
      <c r="D92" s="305" t="s">
        <v>389</v>
      </c>
      <c r="E92" s="306" t="s">
        <v>390</v>
      </c>
      <c r="F92" s="304" t="s">
        <v>256</v>
      </c>
      <c r="G92" s="307" t="n">
        <v>56</v>
      </c>
      <c r="H92" s="308" t="n">
        <v>0</v>
      </c>
      <c r="I92" s="309" t="n">
        <f aca="false">G92*H92</f>
        <v>0</v>
      </c>
      <c r="J92" s="310" t="n">
        <v>0</v>
      </c>
      <c r="K92" s="307" t="n">
        <v>0</v>
      </c>
      <c r="L92" s="310" t="n">
        <v>0</v>
      </c>
      <c r="M92" s="307" t="n">
        <v>0</v>
      </c>
      <c r="N92" s="311" t="n">
        <v>16</v>
      </c>
      <c r="O92" s="148" t="s">
        <v>41</v>
      </c>
    </row>
    <row r="93" customFormat="false" ht="12" hidden="false" customHeight="true" outlineLevel="0" collapsed="false">
      <c r="A93" s="312" t="s">
        <v>391</v>
      </c>
      <c r="B93" s="312" t="s">
        <v>224</v>
      </c>
      <c r="C93" s="312" t="s">
        <v>225</v>
      </c>
      <c r="D93" s="313" t="s">
        <v>392</v>
      </c>
      <c r="E93" s="314" t="s">
        <v>393</v>
      </c>
      <c r="F93" s="312" t="s">
        <v>394</v>
      </c>
      <c r="G93" s="315" t="n">
        <v>1</v>
      </c>
      <c r="H93" s="316" t="n">
        <v>0</v>
      </c>
      <c r="I93" s="317" t="n">
        <f aca="false">G93*H93</f>
        <v>0</v>
      </c>
      <c r="J93" s="318" t="n">
        <v>0</v>
      </c>
      <c r="K93" s="315" t="n">
        <v>0</v>
      </c>
      <c r="L93" s="318" t="n">
        <v>0</v>
      </c>
      <c r="M93" s="315" t="n">
        <v>0</v>
      </c>
      <c r="N93" s="319" t="n">
        <v>32</v>
      </c>
      <c r="O93" s="320" t="s">
        <v>41</v>
      </c>
    </row>
    <row r="94" customFormat="false" ht="12" hidden="false" customHeight="true" outlineLevel="0" collapsed="false">
      <c r="A94" s="304" t="s">
        <v>395</v>
      </c>
      <c r="B94" s="304" t="s">
        <v>198</v>
      </c>
      <c r="C94" s="304" t="s">
        <v>388</v>
      </c>
      <c r="D94" s="305" t="s">
        <v>396</v>
      </c>
      <c r="E94" s="306" t="s">
        <v>397</v>
      </c>
      <c r="F94" s="304" t="s">
        <v>256</v>
      </c>
      <c r="G94" s="307" t="n">
        <v>56</v>
      </c>
      <c r="H94" s="308" t="n">
        <v>0</v>
      </c>
      <c r="I94" s="309" t="n">
        <f aca="false">G94*H94</f>
        <v>0</v>
      </c>
      <c r="J94" s="310" t="n">
        <v>0</v>
      </c>
      <c r="K94" s="307" t="n">
        <v>0</v>
      </c>
      <c r="L94" s="310" t="n">
        <v>0</v>
      </c>
      <c r="M94" s="307" t="n">
        <v>0</v>
      </c>
      <c r="N94" s="311" t="n">
        <v>16</v>
      </c>
      <c r="O94" s="148" t="s">
        <v>41</v>
      </c>
    </row>
    <row r="95" customFormat="false" ht="12" hidden="false" customHeight="true" outlineLevel="0" collapsed="false">
      <c r="A95" s="304" t="s">
        <v>398</v>
      </c>
      <c r="B95" s="304" t="s">
        <v>198</v>
      </c>
      <c r="C95" s="304" t="s">
        <v>388</v>
      </c>
      <c r="D95" s="305" t="s">
        <v>399</v>
      </c>
      <c r="E95" s="306" t="s">
        <v>400</v>
      </c>
      <c r="F95" s="304" t="s">
        <v>394</v>
      </c>
      <c r="G95" s="307" t="n">
        <v>1</v>
      </c>
      <c r="H95" s="308" t="n">
        <v>0</v>
      </c>
      <c r="I95" s="309" t="n">
        <f aca="false">G95*H95</f>
        <v>0</v>
      </c>
      <c r="J95" s="310" t="n">
        <v>0</v>
      </c>
      <c r="K95" s="307" t="n">
        <v>0</v>
      </c>
      <c r="L95" s="310" t="n">
        <v>0</v>
      </c>
      <c r="M95" s="307" t="n">
        <v>0</v>
      </c>
      <c r="N95" s="311" t="n">
        <v>16</v>
      </c>
      <c r="O95" s="148" t="s">
        <v>41</v>
      </c>
    </row>
    <row r="96" customFormat="false" ht="12" hidden="false" customHeight="true" outlineLevel="0" collapsed="false">
      <c r="A96" s="303"/>
      <c r="B96" s="280" t="s">
        <v>76</v>
      </c>
      <c r="C96" s="303"/>
      <c r="D96" s="281" t="s">
        <v>170</v>
      </c>
      <c r="E96" s="281" t="s">
        <v>171</v>
      </c>
      <c r="F96" s="303"/>
      <c r="G96" s="303"/>
      <c r="H96" s="303"/>
      <c r="I96" s="282" t="n">
        <f aca="false">SUM(I97:I103)</f>
        <v>0</v>
      </c>
      <c r="J96" s="303"/>
      <c r="K96" s="283" t="n">
        <v>0</v>
      </c>
      <c r="L96" s="303"/>
      <c r="M96" s="283" t="n">
        <v>0</v>
      </c>
      <c r="N96" s="303"/>
      <c r="O96" s="281" t="s">
        <v>34</v>
      </c>
    </row>
    <row r="97" customFormat="false" ht="12" hidden="false" customHeight="true" outlineLevel="0" collapsed="false">
      <c r="A97" s="304" t="s">
        <v>401</v>
      </c>
      <c r="B97" s="304" t="s">
        <v>198</v>
      </c>
      <c r="C97" s="304" t="s">
        <v>170</v>
      </c>
      <c r="D97" s="305" t="s">
        <v>402</v>
      </c>
      <c r="E97" s="306" t="s">
        <v>403</v>
      </c>
      <c r="F97" s="304" t="s">
        <v>202</v>
      </c>
      <c r="G97" s="307" t="n">
        <v>562.38</v>
      </c>
      <c r="H97" s="308" t="n">
        <v>0</v>
      </c>
      <c r="I97" s="309" t="n">
        <f aca="false">G97*H97</f>
        <v>0</v>
      </c>
      <c r="J97" s="310" t="n">
        <v>0</v>
      </c>
      <c r="K97" s="307" t="n">
        <v>0</v>
      </c>
      <c r="L97" s="310" t="n">
        <v>0</v>
      </c>
      <c r="M97" s="307" t="n">
        <v>0</v>
      </c>
      <c r="N97" s="311" t="n">
        <v>16</v>
      </c>
      <c r="O97" s="148" t="s">
        <v>41</v>
      </c>
    </row>
    <row r="98" customFormat="false" ht="12" hidden="false" customHeight="true" outlineLevel="0" collapsed="false">
      <c r="A98" s="304" t="s">
        <v>404</v>
      </c>
      <c r="B98" s="304" t="s">
        <v>198</v>
      </c>
      <c r="C98" s="304" t="s">
        <v>170</v>
      </c>
      <c r="D98" s="305" t="s">
        <v>405</v>
      </c>
      <c r="E98" s="306" t="s">
        <v>406</v>
      </c>
      <c r="F98" s="304" t="s">
        <v>202</v>
      </c>
      <c r="G98" s="307" t="n">
        <v>562.38</v>
      </c>
      <c r="H98" s="308" t="n">
        <v>0</v>
      </c>
      <c r="I98" s="309" t="n">
        <f aca="false">G98*H98</f>
        <v>0</v>
      </c>
      <c r="J98" s="310" t="n">
        <v>0</v>
      </c>
      <c r="K98" s="307" t="n">
        <v>0</v>
      </c>
      <c r="L98" s="310" t="n">
        <v>0</v>
      </c>
      <c r="M98" s="307" t="n">
        <v>0</v>
      </c>
      <c r="N98" s="311" t="n">
        <v>16</v>
      </c>
      <c r="O98" s="148" t="s">
        <v>41</v>
      </c>
    </row>
    <row r="99" customFormat="false" ht="12" hidden="false" customHeight="true" outlineLevel="0" collapsed="false">
      <c r="A99" s="304" t="s">
        <v>407</v>
      </c>
      <c r="B99" s="304" t="s">
        <v>198</v>
      </c>
      <c r="C99" s="304" t="s">
        <v>170</v>
      </c>
      <c r="D99" s="305" t="s">
        <v>408</v>
      </c>
      <c r="E99" s="306" t="s">
        <v>409</v>
      </c>
      <c r="F99" s="304" t="s">
        <v>202</v>
      </c>
      <c r="G99" s="307" t="n">
        <v>562.38</v>
      </c>
      <c r="H99" s="308" t="n">
        <v>0</v>
      </c>
      <c r="I99" s="309" t="n">
        <f aca="false">G99*H99</f>
        <v>0</v>
      </c>
      <c r="J99" s="310" t="n">
        <v>0</v>
      </c>
      <c r="K99" s="307" t="n">
        <v>0</v>
      </c>
      <c r="L99" s="310" t="n">
        <v>0</v>
      </c>
      <c r="M99" s="307" t="n">
        <v>0</v>
      </c>
      <c r="N99" s="311" t="n">
        <v>16</v>
      </c>
      <c r="O99" s="148" t="s">
        <v>41</v>
      </c>
    </row>
    <row r="100" customFormat="false" ht="12" hidden="false" customHeight="true" outlineLevel="0" collapsed="false">
      <c r="A100" s="312" t="s">
        <v>410</v>
      </c>
      <c r="B100" s="312" t="s">
        <v>224</v>
      </c>
      <c r="C100" s="312" t="s">
        <v>225</v>
      </c>
      <c r="D100" s="313" t="s">
        <v>411</v>
      </c>
      <c r="E100" s="314" t="s">
        <v>412</v>
      </c>
      <c r="F100" s="312" t="s">
        <v>202</v>
      </c>
      <c r="G100" s="315" t="n">
        <v>618.618</v>
      </c>
      <c r="H100" s="316" t="n">
        <v>0</v>
      </c>
      <c r="I100" s="317" t="n">
        <f aca="false">G100*H100</f>
        <v>0</v>
      </c>
      <c r="J100" s="318" t="n">
        <v>0</v>
      </c>
      <c r="K100" s="315" t="n">
        <v>0</v>
      </c>
      <c r="L100" s="318" t="n">
        <v>0</v>
      </c>
      <c r="M100" s="315" t="n">
        <v>0</v>
      </c>
      <c r="N100" s="319" t="n">
        <v>32</v>
      </c>
      <c r="O100" s="320" t="s">
        <v>41</v>
      </c>
    </row>
    <row r="101" customFormat="false" ht="24" hidden="false" customHeight="true" outlineLevel="0" collapsed="false">
      <c r="A101" s="304" t="s">
        <v>413</v>
      </c>
      <c r="B101" s="304" t="s">
        <v>198</v>
      </c>
      <c r="C101" s="304" t="s">
        <v>414</v>
      </c>
      <c r="D101" s="305" t="s">
        <v>415</v>
      </c>
      <c r="E101" s="306" t="s">
        <v>416</v>
      </c>
      <c r="F101" s="304" t="s">
        <v>202</v>
      </c>
      <c r="G101" s="307" t="n">
        <v>791.831</v>
      </c>
      <c r="H101" s="308" t="n">
        <v>0</v>
      </c>
      <c r="I101" s="309" t="n">
        <f aca="false">G101*H101</f>
        <v>0</v>
      </c>
      <c r="J101" s="310" t="n">
        <v>0</v>
      </c>
      <c r="K101" s="307" t="n">
        <v>0</v>
      </c>
      <c r="L101" s="310" t="n">
        <v>0</v>
      </c>
      <c r="M101" s="307" t="n">
        <v>0</v>
      </c>
      <c r="N101" s="311" t="n">
        <v>16</v>
      </c>
      <c r="O101" s="148" t="s">
        <v>41</v>
      </c>
    </row>
    <row r="102" customFormat="false" ht="12" hidden="false" customHeight="true" outlineLevel="0" collapsed="false">
      <c r="A102" s="312" t="s">
        <v>417</v>
      </c>
      <c r="B102" s="312" t="s">
        <v>224</v>
      </c>
      <c r="C102" s="312" t="s">
        <v>225</v>
      </c>
      <c r="D102" s="313" t="s">
        <v>418</v>
      </c>
      <c r="E102" s="314" t="s">
        <v>419</v>
      </c>
      <c r="F102" s="312" t="s">
        <v>202</v>
      </c>
      <c r="G102" s="315" t="n">
        <v>692.852</v>
      </c>
      <c r="H102" s="316" t="n">
        <v>0</v>
      </c>
      <c r="I102" s="317" t="n">
        <f aca="false">G102*H102</f>
        <v>0</v>
      </c>
      <c r="J102" s="318" t="n">
        <v>0</v>
      </c>
      <c r="K102" s="315" t="n">
        <v>0</v>
      </c>
      <c r="L102" s="318" t="n">
        <v>0</v>
      </c>
      <c r="M102" s="315" t="n">
        <v>0</v>
      </c>
      <c r="N102" s="319" t="n">
        <v>32</v>
      </c>
      <c r="O102" s="320" t="s">
        <v>41</v>
      </c>
    </row>
    <row r="103" customFormat="false" ht="12" hidden="false" customHeight="true" outlineLevel="0" collapsed="false">
      <c r="A103" s="304" t="s">
        <v>420</v>
      </c>
      <c r="B103" s="304" t="s">
        <v>198</v>
      </c>
      <c r="C103" s="304" t="s">
        <v>170</v>
      </c>
      <c r="D103" s="305" t="s">
        <v>421</v>
      </c>
      <c r="E103" s="306" t="s">
        <v>422</v>
      </c>
      <c r="F103" s="304" t="s">
        <v>221</v>
      </c>
      <c r="G103" s="307" t="n">
        <v>8.59</v>
      </c>
      <c r="H103" s="308" t="n">
        <v>0</v>
      </c>
      <c r="I103" s="309" t="n">
        <f aca="false">G103*H103</f>
        <v>0</v>
      </c>
      <c r="J103" s="310" t="n">
        <v>0</v>
      </c>
      <c r="K103" s="307" t="n">
        <v>0</v>
      </c>
      <c r="L103" s="310" t="n">
        <v>0</v>
      </c>
      <c r="M103" s="307" t="n">
        <v>0</v>
      </c>
      <c r="N103" s="311" t="n">
        <v>16</v>
      </c>
      <c r="O103" s="148" t="s">
        <v>41</v>
      </c>
    </row>
    <row r="104" customFormat="false" ht="12" hidden="false" customHeight="true" outlineLevel="0" collapsed="false">
      <c r="A104" s="303"/>
      <c r="B104" s="280" t="s">
        <v>76</v>
      </c>
      <c r="C104" s="303"/>
      <c r="D104" s="281" t="s">
        <v>172</v>
      </c>
      <c r="E104" s="281" t="s">
        <v>173</v>
      </c>
      <c r="F104" s="303"/>
      <c r="G104" s="303"/>
      <c r="H104" s="303"/>
      <c r="I104" s="282" t="n">
        <f aca="false">SUM(I105:I115)</f>
        <v>0</v>
      </c>
      <c r="J104" s="303"/>
      <c r="K104" s="283" t="n">
        <v>0</v>
      </c>
      <c r="L104" s="303"/>
      <c r="M104" s="283" t="n">
        <v>0</v>
      </c>
      <c r="N104" s="303"/>
      <c r="O104" s="281" t="s">
        <v>34</v>
      </c>
    </row>
    <row r="105" customFormat="false" ht="12" hidden="false" customHeight="true" outlineLevel="0" collapsed="false">
      <c r="A105" s="304" t="s">
        <v>423</v>
      </c>
      <c r="B105" s="304" t="s">
        <v>198</v>
      </c>
      <c r="C105" s="304" t="s">
        <v>172</v>
      </c>
      <c r="D105" s="305" t="s">
        <v>424</v>
      </c>
      <c r="E105" s="306" t="s">
        <v>425</v>
      </c>
      <c r="F105" s="304" t="s">
        <v>256</v>
      </c>
      <c r="G105" s="307" t="n">
        <v>106.82</v>
      </c>
      <c r="H105" s="308" t="n">
        <v>0</v>
      </c>
      <c r="I105" s="309" t="n">
        <f aca="false">G105*H105</f>
        <v>0</v>
      </c>
      <c r="J105" s="310" t="n">
        <v>0</v>
      </c>
      <c r="K105" s="307" t="n">
        <v>0</v>
      </c>
      <c r="L105" s="310" t="n">
        <v>0</v>
      </c>
      <c r="M105" s="307" t="n">
        <v>0</v>
      </c>
      <c r="N105" s="311" t="n">
        <v>16</v>
      </c>
      <c r="O105" s="148" t="s">
        <v>41</v>
      </c>
    </row>
    <row r="106" customFormat="false" ht="12" hidden="false" customHeight="true" outlineLevel="0" collapsed="false">
      <c r="A106" s="304" t="s">
        <v>426</v>
      </c>
      <c r="B106" s="304" t="s">
        <v>198</v>
      </c>
      <c r="C106" s="304" t="s">
        <v>172</v>
      </c>
      <c r="D106" s="305" t="s">
        <v>427</v>
      </c>
      <c r="E106" s="306" t="s">
        <v>428</v>
      </c>
      <c r="F106" s="304" t="s">
        <v>256</v>
      </c>
      <c r="G106" s="307" t="n">
        <v>68</v>
      </c>
      <c r="H106" s="308" t="n">
        <v>0</v>
      </c>
      <c r="I106" s="309" t="n">
        <f aca="false">G106*H106</f>
        <v>0</v>
      </c>
      <c r="J106" s="310" t="n">
        <v>0</v>
      </c>
      <c r="K106" s="307" t="n">
        <v>0</v>
      </c>
      <c r="L106" s="310" t="n">
        <v>0</v>
      </c>
      <c r="M106" s="307" t="n">
        <v>0</v>
      </c>
      <c r="N106" s="311" t="n">
        <v>16</v>
      </c>
      <c r="O106" s="148" t="s">
        <v>41</v>
      </c>
    </row>
    <row r="107" customFormat="false" ht="12" hidden="false" customHeight="true" outlineLevel="0" collapsed="false">
      <c r="A107" s="304" t="s">
        <v>429</v>
      </c>
      <c r="B107" s="304" t="s">
        <v>198</v>
      </c>
      <c r="C107" s="304" t="s">
        <v>172</v>
      </c>
      <c r="D107" s="305" t="s">
        <v>430</v>
      </c>
      <c r="E107" s="306" t="s">
        <v>431</v>
      </c>
      <c r="F107" s="304" t="s">
        <v>256</v>
      </c>
      <c r="G107" s="307" t="n">
        <v>152</v>
      </c>
      <c r="H107" s="308" t="n">
        <v>0</v>
      </c>
      <c r="I107" s="309" t="n">
        <f aca="false">G107*H107</f>
        <v>0</v>
      </c>
      <c r="J107" s="310" t="n">
        <v>0</v>
      </c>
      <c r="K107" s="307" t="n">
        <v>0</v>
      </c>
      <c r="L107" s="310" t="n">
        <v>0</v>
      </c>
      <c r="M107" s="307" t="n">
        <v>0</v>
      </c>
      <c r="N107" s="311" t="n">
        <v>16</v>
      </c>
      <c r="O107" s="148" t="s">
        <v>41</v>
      </c>
    </row>
    <row r="108" customFormat="false" ht="12" hidden="false" customHeight="true" outlineLevel="0" collapsed="false">
      <c r="A108" s="304" t="s">
        <v>432</v>
      </c>
      <c r="B108" s="304" t="s">
        <v>198</v>
      </c>
      <c r="C108" s="304" t="s">
        <v>172</v>
      </c>
      <c r="D108" s="305" t="s">
        <v>433</v>
      </c>
      <c r="E108" s="306" t="s">
        <v>434</v>
      </c>
      <c r="F108" s="304" t="s">
        <v>256</v>
      </c>
      <c r="G108" s="307" t="n">
        <v>97.6</v>
      </c>
      <c r="H108" s="308" t="n">
        <v>0</v>
      </c>
      <c r="I108" s="309" t="n">
        <f aca="false">G108*H108</f>
        <v>0</v>
      </c>
      <c r="J108" s="310" t="n">
        <v>0</v>
      </c>
      <c r="K108" s="307" t="n">
        <v>0</v>
      </c>
      <c r="L108" s="310" t="n">
        <v>0</v>
      </c>
      <c r="M108" s="307" t="n">
        <v>0</v>
      </c>
      <c r="N108" s="311" t="n">
        <v>4</v>
      </c>
      <c r="O108" s="148" t="s">
        <v>41</v>
      </c>
    </row>
    <row r="109" customFormat="false" ht="12" hidden="false" customHeight="true" outlineLevel="0" collapsed="false">
      <c r="A109" s="304" t="s">
        <v>435</v>
      </c>
      <c r="B109" s="304" t="s">
        <v>198</v>
      </c>
      <c r="C109" s="304" t="s">
        <v>172</v>
      </c>
      <c r="D109" s="305" t="s">
        <v>436</v>
      </c>
      <c r="E109" s="306" t="s">
        <v>437</v>
      </c>
      <c r="F109" s="304" t="s">
        <v>256</v>
      </c>
      <c r="G109" s="307" t="n">
        <v>85</v>
      </c>
      <c r="H109" s="308" t="n">
        <v>0</v>
      </c>
      <c r="I109" s="309" t="n">
        <f aca="false">G109*H109</f>
        <v>0</v>
      </c>
      <c r="J109" s="310" t="n">
        <v>0</v>
      </c>
      <c r="K109" s="307" t="n">
        <v>0</v>
      </c>
      <c r="L109" s="310" t="n">
        <v>0</v>
      </c>
      <c r="M109" s="307" t="n">
        <v>0</v>
      </c>
      <c r="N109" s="311" t="n">
        <v>16</v>
      </c>
      <c r="O109" s="148" t="s">
        <v>41</v>
      </c>
    </row>
    <row r="110" customFormat="false" ht="12" hidden="false" customHeight="true" outlineLevel="0" collapsed="false">
      <c r="A110" s="304" t="s">
        <v>438</v>
      </c>
      <c r="B110" s="304" t="s">
        <v>198</v>
      </c>
      <c r="C110" s="304" t="s">
        <v>172</v>
      </c>
      <c r="D110" s="305" t="s">
        <v>439</v>
      </c>
      <c r="E110" s="306" t="s">
        <v>440</v>
      </c>
      <c r="F110" s="304" t="s">
        <v>256</v>
      </c>
      <c r="G110" s="307" t="n">
        <v>97.6</v>
      </c>
      <c r="H110" s="308" t="n">
        <v>0</v>
      </c>
      <c r="I110" s="309" t="n">
        <f aca="false">G110*H110</f>
        <v>0</v>
      </c>
      <c r="J110" s="310" t="n">
        <v>0</v>
      </c>
      <c r="K110" s="307" t="n">
        <v>0</v>
      </c>
      <c r="L110" s="310" t="n">
        <v>0</v>
      </c>
      <c r="M110" s="307" t="n">
        <v>0</v>
      </c>
      <c r="N110" s="311" t="n">
        <v>16</v>
      </c>
      <c r="O110" s="148" t="s">
        <v>41</v>
      </c>
    </row>
    <row r="111" customFormat="false" ht="12" hidden="false" customHeight="true" outlineLevel="0" collapsed="false">
      <c r="A111" s="304" t="s">
        <v>441</v>
      </c>
      <c r="B111" s="304" t="s">
        <v>198</v>
      </c>
      <c r="C111" s="304" t="s">
        <v>172</v>
      </c>
      <c r="D111" s="305" t="s">
        <v>442</v>
      </c>
      <c r="E111" s="306" t="s">
        <v>443</v>
      </c>
      <c r="F111" s="304" t="s">
        <v>331</v>
      </c>
      <c r="G111" s="307" t="n">
        <v>8</v>
      </c>
      <c r="H111" s="308" t="n">
        <v>0</v>
      </c>
      <c r="I111" s="309" t="n">
        <f aca="false">G111*H111</f>
        <v>0</v>
      </c>
      <c r="J111" s="310" t="n">
        <v>0</v>
      </c>
      <c r="K111" s="307" t="n">
        <v>0</v>
      </c>
      <c r="L111" s="310" t="n">
        <v>0</v>
      </c>
      <c r="M111" s="307" t="n">
        <v>0</v>
      </c>
      <c r="N111" s="311" t="n">
        <v>16</v>
      </c>
      <c r="O111" s="148" t="s">
        <v>41</v>
      </c>
    </row>
    <row r="112" customFormat="false" ht="12" hidden="false" customHeight="true" outlineLevel="0" collapsed="false">
      <c r="A112" s="304" t="s">
        <v>444</v>
      </c>
      <c r="B112" s="304" t="s">
        <v>198</v>
      </c>
      <c r="C112" s="304" t="s">
        <v>172</v>
      </c>
      <c r="D112" s="305" t="s">
        <v>445</v>
      </c>
      <c r="E112" s="306" t="s">
        <v>446</v>
      </c>
      <c r="F112" s="304" t="s">
        <v>331</v>
      </c>
      <c r="G112" s="307" t="n">
        <v>8</v>
      </c>
      <c r="H112" s="308" t="n">
        <v>0</v>
      </c>
      <c r="I112" s="309" t="n">
        <f aca="false">G112*H112</f>
        <v>0</v>
      </c>
      <c r="J112" s="310" t="n">
        <v>0</v>
      </c>
      <c r="K112" s="307" t="n">
        <v>0</v>
      </c>
      <c r="L112" s="310" t="n">
        <v>0</v>
      </c>
      <c r="M112" s="307" t="n">
        <v>0</v>
      </c>
      <c r="N112" s="311" t="n">
        <v>16</v>
      </c>
      <c r="O112" s="148" t="s">
        <v>41</v>
      </c>
    </row>
    <row r="113" customFormat="false" ht="12" hidden="false" customHeight="true" outlineLevel="0" collapsed="false">
      <c r="A113" s="304" t="s">
        <v>447</v>
      </c>
      <c r="B113" s="304" t="s">
        <v>198</v>
      </c>
      <c r="C113" s="304" t="s">
        <v>172</v>
      </c>
      <c r="D113" s="305" t="s">
        <v>448</v>
      </c>
      <c r="E113" s="306" t="s">
        <v>449</v>
      </c>
      <c r="F113" s="304" t="s">
        <v>256</v>
      </c>
      <c r="G113" s="307" t="n">
        <v>106.82</v>
      </c>
      <c r="H113" s="308" t="n">
        <v>0</v>
      </c>
      <c r="I113" s="309" t="n">
        <f aca="false">G113*H113</f>
        <v>0</v>
      </c>
      <c r="J113" s="310" t="n">
        <v>0</v>
      </c>
      <c r="K113" s="307" t="n">
        <v>0</v>
      </c>
      <c r="L113" s="310" t="n">
        <v>0</v>
      </c>
      <c r="M113" s="307" t="n">
        <v>0</v>
      </c>
      <c r="N113" s="311" t="n">
        <v>16</v>
      </c>
      <c r="O113" s="148" t="s">
        <v>41</v>
      </c>
    </row>
    <row r="114" customFormat="false" ht="12" hidden="false" customHeight="true" outlineLevel="0" collapsed="false">
      <c r="A114" s="304" t="s">
        <v>450</v>
      </c>
      <c r="B114" s="304" t="s">
        <v>198</v>
      </c>
      <c r="C114" s="304" t="s">
        <v>172</v>
      </c>
      <c r="D114" s="305" t="s">
        <v>451</v>
      </c>
      <c r="E114" s="306" t="s">
        <v>452</v>
      </c>
      <c r="F114" s="304" t="s">
        <v>331</v>
      </c>
      <c r="G114" s="307" t="n">
        <v>8</v>
      </c>
      <c r="H114" s="308" t="n">
        <v>0</v>
      </c>
      <c r="I114" s="309" t="n">
        <f aca="false">G114*H114</f>
        <v>0</v>
      </c>
      <c r="J114" s="310" t="n">
        <v>0</v>
      </c>
      <c r="K114" s="307" t="n">
        <v>0</v>
      </c>
      <c r="L114" s="310" t="n">
        <v>0</v>
      </c>
      <c r="M114" s="307" t="n">
        <v>0</v>
      </c>
      <c r="N114" s="311" t="n">
        <v>16</v>
      </c>
      <c r="O114" s="148" t="s">
        <v>41</v>
      </c>
    </row>
    <row r="115" customFormat="false" ht="12" hidden="false" customHeight="true" outlineLevel="0" collapsed="false">
      <c r="A115" s="304" t="s">
        <v>453</v>
      </c>
      <c r="B115" s="304" t="s">
        <v>198</v>
      </c>
      <c r="C115" s="304" t="s">
        <v>172</v>
      </c>
      <c r="D115" s="305" t="s">
        <v>454</v>
      </c>
      <c r="E115" s="306" t="s">
        <v>455</v>
      </c>
      <c r="F115" s="304" t="s">
        <v>221</v>
      </c>
      <c r="G115" s="307" t="n">
        <v>0.736</v>
      </c>
      <c r="H115" s="308" t="n">
        <v>0</v>
      </c>
      <c r="I115" s="309" t="n">
        <f aca="false">G115*H115</f>
        <v>0</v>
      </c>
      <c r="J115" s="310" t="n">
        <v>0</v>
      </c>
      <c r="K115" s="307" t="n">
        <v>0</v>
      </c>
      <c r="L115" s="310" t="n">
        <v>0</v>
      </c>
      <c r="M115" s="307" t="n">
        <v>0</v>
      </c>
      <c r="N115" s="311" t="n">
        <v>16</v>
      </c>
      <c r="O115" s="148" t="s">
        <v>41</v>
      </c>
    </row>
    <row r="116" customFormat="false" ht="12" hidden="false" customHeight="true" outlineLevel="0" collapsed="false">
      <c r="A116" s="303"/>
      <c r="B116" s="280" t="s">
        <v>76</v>
      </c>
      <c r="C116" s="303"/>
      <c r="D116" s="281" t="s">
        <v>174</v>
      </c>
      <c r="E116" s="281" t="s">
        <v>175</v>
      </c>
      <c r="F116" s="303"/>
      <c r="G116" s="303"/>
      <c r="H116" s="303"/>
      <c r="I116" s="282" t="n">
        <f aca="false">SUM(I117:I120)</f>
        <v>0</v>
      </c>
      <c r="J116" s="303"/>
      <c r="K116" s="283" t="n">
        <v>0</v>
      </c>
      <c r="L116" s="303"/>
      <c r="M116" s="283" t="n">
        <v>0</v>
      </c>
      <c r="N116" s="303"/>
      <c r="O116" s="281" t="s">
        <v>34</v>
      </c>
    </row>
    <row r="117" customFormat="false" ht="12" hidden="false" customHeight="true" outlineLevel="0" collapsed="false">
      <c r="A117" s="304" t="s">
        <v>456</v>
      </c>
      <c r="B117" s="304" t="s">
        <v>198</v>
      </c>
      <c r="C117" s="304" t="s">
        <v>174</v>
      </c>
      <c r="D117" s="305" t="s">
        <v>457</v>
      </c>
      <c r="E117" s="306" t="s">
        <v>458</v>
      </c>
      <c r="F117" s="304" t="s">
        <v>256</v>
      </c>
      <c r="G117" s="307" t="n">
        <v>329.587</v>
      </c>
      <c r="H117" s="308" t="n">
        <v>0</v>
      </c>
      <c r="I117" s="309" t="n">
        <f aca="false">G117*H117</f>
        <v>0</v>
      </c>
      <c r="J117" s="310" t="n">
        <v>0</v>
      </c>
      <c r="K117" s="307" t="n">
        <v>0</v>
      </c>
      <c r="L117" s="310" t="n">
        <v>0</v>
      </c>
      <c r="M117" s="307" t="n">
        <v>0</v>
      </c>
      <c r="N117" s="311" t="n">
        <v>16</v>
      </c>
      <c r="O117" s="148" t="s">
        <v>41</v>
      </c>
    </row>
    <row r="118" customFormat="false" ht="12" hidden="false" customHeight="true" outlineLevel="0" collapsed="false">
      <c r="A118" s="312" t="s">
        <v>459</v>
      </c>
      <c r="B118" s="312" t="s">
        <v>224</v>
      </c>
      <c r="C118" s="312" t="s">
        <v>225</v>
      </c>
      <c r="D118" s="313" t="s">
        <v>460</v>
      </c>
      <c r="E118" s="314" t="s">
        <v>461</v>
      </c>
      <c r="F118" s="312" t="s">
        <v>210</v>
      </c>
      <c r="G118" s="315" t="n">
        <v>3.987</v>
      </c>
      <c r="H118" s="316" t="n">
        <v>0</v>
      </c>
      <c r="I118" s="317" t="n">
        <f aca="false">G118*H118</f>
        <v>0</v>
      </c>
      <c r="J118" s="318" t="n">
        <v>0</v>
      </c>
      <c r="K118" s="315" t="n">
        <v>0</v>
      </c>
      <c r="L118" s="318" t="n">
        <v>0</v>
      </c>
      <c r="M118" s="315" t="n">
        <v>0</v>
      </c>
      <c r="N118" s="319" t="n">
        <v>32</v>
      </c>
      <c r="O118" s="320" t="s">
        <v>41</v>
      </c>
    </row>
    <row r="119" customFormat="false" ht="12" hidden="false" customHeight="true" outlineLevel="0" collapsed="false">
      <c r="A119" s="304" t="s">
        <v>462</v>
      </c>
      <c r="B119" s="304" t="s">
        <v>198</v>
      </c>
      <c r="C119" s="304" t="s">
        <v>463</v>
      </c>
      <c r="D119" s="305" t="s">
        <v>464</v>
      </c>
      <c r="E119" s="306" t="s">
        <v>465</v>
      </c>
      <c r="F119" s="304" t="s">
        <v>210</v>
      </c>
      <c r="G119" s="307" t="n">
        <v>3.987</v>
      </c>
      <c r="H119" s="308" t="n">
        <v>0</v>
      </c>
      <c r="I119" s="309" t="n">
        <f aca="false">G119*H119</f>
        <v>0</v>
      </c>
      <c r="J119" s="310" t="n">
        <v>0</v>
      </c>
      <c r="K119" s="307" t="n">
        <v>0</v>
      </c>
      <c r="L119" s="310" t="n">
        <v>0</v>
      </c>
      <c r="M119" s="307" t="n">
        <v>0</v>
      </c>
      <c r="N119" s="311" t="n">
        <v>16</v>
      </c>
      <c r="O119" s="148" t="s">
        <v>41</v>
      </c>
    </row>
    <row r="120" customFormat="false" ht="12" hidden="false" customHeight="true" outlineLevel="0" collapsed="false">
      <c r="A120" s="304" t="s">
        <v>466</v>
      </c>
      <c r="B120" s="304" t="s">
        <v>198</v>
      </c>
      <c r="C120" s="304" t="s">
        <v>174</v>
      </c>
      <c r="D120" s="305" t="s">
        <v>467</v>
      </c>
      <c r="E120" s="306" t="s">
        <v>468</v>
      </c>
      <c r="F120" s="304" t="s">
        <v>221</v>
      </c>
      <c r="G120" s="307" t="n">
        <v>2.29</v>
      </c>
      <c r="H120" s="308" t="n">
        <v>0</v>
      </c>
      <c r="I120" s="309" t="n">
        <f aca="false">G120*H120</f>
        <v>0</v>
      </c>
      <c r="J120" s="310" t="n">
        <v>0</v>
      </c>
      <c r="K120" s="307" t="n">
        <v>0</v>
      </c>
      <c r="L120" s="310" t="n">
        <v>0</v>
      </c>
      <c r="M120" s="307" t="n">
        <v>0</v>
      </c>
      <c r="N120" s="311" t="n">
        <v>16</v>
      </c>
      <c r="O120" s="148" t="s">
        <v>41</v>
      </c>
    </row>
    <row r="121" customFormat="false" ht="12" hidden="false" customHeight="true" outlineLevel="0" collapsed="false">
      <c r="A121" s="303"/>
      <c r="B121" s="280" t="s">
        <v>76</v>
      </c>
      <c r="C121" s="303"/>
      <c r="D121" s="281" t="s">
        <v>176</v>
      </c>
      <c r="E121" s="281" t="s">
        <v>177</v>
      </c>
      <c r="F121" s="303"/>
      <c r="G121" s="303"/>
      <c r="H121" s="303"/>
      <c r="I121" s="282" t="n">
        <f aca="false">SUM(I122)</f>
        <v>0</v>
      </c>
      <c r="J121" s="303"/>
      <c r="K121" s="283" t="n">
        <v>0</v>
      </c>
      <c r="L121" s="303"/>
      <c r="M121" s="283" t="n">
        <v>0</v>
      </c>
      <c r="N121" s="303"/>
      <c r="O121" s="281" t="s">
        <v>34</v>
      </c>
    </row>
    <row r="122" customFormat="false" ht="24" hidden="false" customHeight="true" outlineLevel="0" collapsed="false">
      <c r="A122" s="304" t="s">
        <v>469</v>
      </c>
      <c r="B122" s="304" t="s">
        <v>198</v>
      </c>
      <c r="C122" s="304" t="s">
        <v>176</v>
      </c>
      <c r="D122" s="305" t="s">
        <v>470</v>
      </c>
      <c r="E122" s="306" t="s">
        <v>471</v>
      </c>
      <c r="F122" s="304" t="s">
        <v>202</v>
      </c>
      <c r="G122" s="307" t="n">
        <v>989.784</v>
      </c>
      <c r="H122" s="308" t="n">
        <v>0</v>
      </c>
      <c r="I122" s="309" t="n">
        <f aca="false">G122*H122</f>
        <v>0</v>
      </c>
      <c r="J122" s="310" t="n">
        <v>0</v>
      </c>
      <c r="K122" s="307" t="n">
        <v>0</v>
      </c>
      <c r="L122" s="310" t="n">
        <v>0</v>
      </c>
      <c r="M122" s="307" t="n">
        <v>0</v>
      </c>
      <c r="N122" s="311" t="n">
        <v>16</v>
      </c>
      <c r="O122" s="148" t="s">
        <v>41</v>
      </c>
    </row>
    <row r="123" customFormat="false" ht="12" hidden="false" customHeight="true" outlineLevel="0" collapsed="false">
      <c r="A123" s="303"/>
      <c r="B123" s="280" t="s">
        <v>76</v>
      </c>
      <c r="C123" s="303"/>
      <c r="D123" s="281" t="s">
        <v>178</v>
      </c>
      <c r="E123" s="281" t="s">
        <v>179</v>
      </c>
      <c r="F123" s="303"/>
      <c r="G123" s="303"/>
      <c r="H123" s="303"/>
      <c r="I123" s="282" t="n">
        <f aca="false">SUM(I124)</f>
        <v>0</v>
      </c>
      <c r="J123" s="303"/>
      <c r="K123" s="283" t="n">
        <v>0</v>
      </c>
      <c r="L123" s="303"/>
      <c r="M123" s="283" t="n">
        <v>0</v>
      </c>
      <c r="N123" s="303"/>
      <c r="O123" s="281" t="s">
        <v>34</v>
      </c>
    </row>
    <row r="124" customFormat="false" ht="24" hidden="false" customHeight="true" outlineLevel="0" collapsed="false">
      <c r="A124" s="304" t="s">
        <v>472</v>
      </c>
      <c r="B124" s="304" t="s">
        <v>198</v>
      </c>
      <c r="C124" s="304" t="s">
        <v>178</v>
      </c>
      <c r="D124" s="305" t="s">
        <v>473</v>
      </c>
      <c r="E124" s="306" t="s">
        <v>474</v>
      </c>
      <c r="F124" s="304" t="s">
        <v>202</v>
      </c>
      <c r="G124" s="307" t="n">
        <v>562.38</v>
      </c>
      <c r="H124" s="308" t="n">
        <v>0</v>
      </c>
      <c r="I124" s="309" t="n">
        <f aca="false">G124*H124</f>
        <v>0</v>
      </c>
      <c r="J124" s="310" t="n">
        <v>0</v>
      </c>
      <c r="K124" s="307" t="n">
        <v>0</v>
      </c>
      <c r="L124" s="310" t="n">
        <v>0</v>
      </c>
      <c r="M124" s="307" t="n">
        <v>0</v>
      </c>
      <c r="N124" s="311" t="n">
        <v>16</v>
      </c>
      <c r="O124" s="148" t="s">
        <v>41</v>
      </c>
    </row>
    <row r="125" customFormat="false" ht="12" hidden="false" customHeight="true" outlineLevel="0" collapsed="false">
      <c r="A125" s="303"/>
      <c r="B125" s="276" t="s">
        <v>76</v>
      </c>
      <c r="C125" s="303"/>
      <c r="D125" s="277" t="s">
        <v>114</v>
      </c>
      <c r="E125" s="277" t="s">
        <v>114</v>
      </c>
      <c r="F125" s="303"/>
      <c r="G125" s="303"/>
      <c r="H125" s="303"/>
      <c r="I125" s="278" t="n">
        <f aca="false">I126</f>
        <v>0</v>
      </c>
      <c r="J125" s="303"/>
      <c r="K125" s="279" t="n">
        <v>0</v>
      </c>
      <c r="L125" s="303"/>
      <c r="M125" s="279" t="n">
        <v>0</v>
      </c>
      <c r="N125" s="303"/>
      <c r="O125" s="277" t="s">
        <v>197</v>
      </c>
    </row>
    <row r="126" customFormat="false" ht="12" hidden="false" customHeight="true" outlineLevel="0" collapsed="false">
      <c r="A126" s="303"/>
      <c r="B126" s="280" t="s">
        <v>76</v>
      </c>
      <c r="C126" s="303"/>
      <c r="D126" s="281" t="s">
        <v>180</v>
      </c>
      <c r="E126" s="281" t="s">
        <v>181</v>
      </c>
      <c r="F126" s="303"/>
      <c r="G126" s="303"/>
      <c r="H126" s="303"/>
      <c r="I126" s="282" t="n">
        <f aca="false">SUM(I127)</f>
        <v>0</v>
      </c>
      <c r="J126" s="303"/>
      <c r="K126" s="283" t="n">
        <v>0</v>
      </c>
      <c r="L126" s="303"/>
      <c r="M126" s="283" t="n">
        <v>0</v>
      </c>
      <c r="N126" s="303"/>
      <c r="O126" s="281" t="s">
        <v>34</v>
      </c>
    </row>
    <row r="127" customFormat="false" ht="12" hidden="false" customHeight="true" outlineLevel="0" collapsed="false">
      <c r="A127" s="304" t="s">
        <v>475</v>
      </c>
      <c r="B127" s="304" t="s">
        <v>198</v>
      </c>
      <c r="C127" s="304" t="s">
        <v>476</v>
      </c>
      <c r="D127" s="305" t="s">
        <v>41</v>
      </c>
      <c r="E127" s="306" t="s">
        <v>477</v>
      </c>
      <c r="F127" s="304" t="s">
        <v>143</v>
      </c>
      <c r="G127" s="322" t="n">
        <f aca="false">(I84+I14)/100</f>
        <v>0</v>
      </c>
      <c r="H127" s="308" t="n">
        <v>0</v>
      </c>
      <c r="I127" s="309" t="n">
        <f aca="false">G127*H127</f>
        <v>0</v>
      </c>
      <c r="J127" s="310" t="n">
        <v>0</v>
      </c>
      <c r="K127" s="307" t="n">
        <v>0</v>
      </c>
      <c r="L127" s="310" t="n">
        <v>0</v>
      </c>
      <c r="M127" s="307" t="n">
        <v>0</v>
      </c>
      <c r="N127" s="311" t="n">
        <v>1024</v>
      </c>
      <c r="O127" s="148" t="s">
        <v>41</v>
      </c>
    </row>
    <row r="128" customFormat="false" ht="12" hidden="false" customHeight="true" outlineLevel="0" collapsed="false">
      <c r="A128" s="284"/>
      <c r="B128" s="284"/>
      <c r="C128" s="284"/>
      <c r="D128" s="284"/>
      <c r="E128" s="285" t="s">
        <v>122</v>
      </c>
      <c r="F128" s="284"/>
      <c r="G128" s="284"/>
      <c r="H128" s="284"/>
      <c r="I128" s="286" t="n">
        <f aca="false">I125+I84+I14</f>
        <v>0</v>
      </c>
      <c r="J128" s="284"/>
      <c r="K128" s="287" t="n">
        <v>0</v>
      </c>
      <c r="L128" s="284"/>
      <c r="M128" s="287" t="n">
        <v>0</v>
      </c>
      <c r="N128" s="284"/>
      <c r="O128" s="284"/>
    </row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</sheetData>
  <sheetProtection sheet="true" password="ccb4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: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.85"/>
    <col collapsed="false" customWidth="true" hidden="false" outlineLevel="0" max="3" min="3" style="0" width="2.84"/>
    <col collapsed="false" customWidth="true" hidden="false" outlineLevel="0" max="4" min="4" style="0" width="6.7"/>
    <col collapsed="false" customWidth="true" hidden="false" outlineLevel="0" max="5" min="5" style="0" width="14.7"/>
    <col collapsed="false" customWidth="true" hidden="false" outlineLevel="0" max="6" min="6" style="0" width="0.7"/>
    <col collapsed="false" customWidth="true" hidden="false" outlineLevel="0" max="7" min="7" style="0" width="2.56"/>
    <col collapsed="false" customWidth="true" hidden="false" outlineLevel="0" max="8" min="8" style="0" width="2.7"/>
    <col collapsed="false" customWidth="true" hidden="false" outlineLevel="0" max="9" min="9" style="0" width="9.7"/>
    <col collapsed="false" customWidth="true" hidden="false" outlineLevel="0" max="10" min="10" style="0" width="12.7"/>
    <col collapsed="false" customWidth="true" hidden="false" outlineLevel="0" max="11" min="11" style="0" width="0.7"/>
    <col collapsed="false" customWidth="true" hidden="false" outlineLevel="0" max="12" min="12" style="0" width="2.56"/>
    <col collapsed="false" customWidth="true" hidden="false" outlineLevel="0" max="13" min="13" style="0" width="2.7"/>
    <col collapsed="false" customWidth="true" hidden="false" outlineLevel="0" max="14" min="14" style="0" width="2.28"/>
    <col collapsed="false" customWidth="true" hidden="false" outlineLevel="0" max="15" min="15" style="0" width="12.7"/>
    <col collapsed="false" customWidth="true" hidden="false" outlineLevel="0" max="16" min="16" style="0" width="3.14"/>
    <col collapsed="false" customWidth="true" hidden="false" outlineLevel="0" max="17" min="17" style="0" width="2.13"/>
    <col collapsed="false" customWidth="true" hidden="false" outlineLevel="0" max="18" min="18" style="0" width="13.7"/>
    <col collapsed="false" customWidth="true" hidden="false" outlineLevel="0" max="19" min="19" style="0" width="0.7"/>
  </cols>
  <sheetData>
    <row r="1" customFormat="false" ht="3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9"/>
    </row>
    <row r="2" customFormat="false" ht="23.25" hidden="false" customHeight="false" outlineLevel="0" collapsed="false">
      <c r="A2" s="137"/>
      <c r="B2" s="138"/>
      <c r="C2" s="138"/>
      <c r="D2" s="138"/>
      <c r="E2" s="138"/>
      <c r="F2" s="138"/>
      <c r="G2" s="140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9"/>
    </row>
    <row r="3" customFormat="false" ht="15" hidden="true" customHeight="false" outlineLevel="0" collapsed="false">
      <c r="A3" s="141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3"/>
    </row>
    <row r="4" customFormat="false" ht="15" hidden="false" customHeight="false" outlineLevel="0" collapsed="false">
      <c r="A4" s="144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6"/>
    </row>
    <row r="5" customFormat="false" ht="24" hidden="false" customHeight="true" outlineLevel="0" collapsed="false">
      <c r="A5" s="147"/>
      <c r="B5" s="148" t="s">
        <v>1</v>
      </c>
      <c r="C5" s="148"/>
      <c r="D5" s="148"/>
      <c r="E5" s="149" t="s">
        <v>98</v>
      </c>
      <c r="F5" s="149"/>
      <c r="G5" s="149"/>
      <c r="H5" s="149"/>
      <c r="I5" s="149"/>
      <c r="J5" s="149"/>
      <c r="K5" s="148"/>
      <c r="L5" s="148"/>
      <c r="M5" s="148"/>
      <c r="N5" s="148"/>
      <c r="O5" s="148" t="s">
        <v>3</v>
      </c>
      <c r="P5" s="150" t="s">
        <v>123</v>
      </c>
      <c r="Q5" s="151"/>
      <c r="R5" s="152"/>
      <c r="S5" s="153"/>
    </row>
    <row r="6" customFormat="false" ht="8.25" hidden="true" customHeight="true" outlineLevel="0" collapsed="false">
      <c r="A6" s="147"/>
      <c r="B6" s="148" t="s">
        <v>124</v>
      </c>
      <c r="C6" s="148"/>
      <c r="D6" s="148"/>
      <c r="E6" s="154" t="s">
        <v>118</v>
      </c>
      <c r="F6" s="148"/>
      <c r="G6" s="148"/>
      <c r="H6" s="148"/>
      <c r="I6" s="148"/>
      <c r="J6" s="155"/>
      <c r="K6" s="148"/>
      <c r="L6" s="148"/>
      <c r="M6" s="148"/>
      <c r="N6" s="148"/>
      <c r="O6" s="148"/>
      <c r="P6" s="156"/>
      <c r="Q6" s="157"/>
      <c r="R6" s="155"/>
      <c r="S6" s="153"/>
    </row>
    <row r="7" customFormat="false" ht="24" hidden="false" customHeight="true" outlineLevel="0" collapsed="false">
      <c r="A7" s="147"/>
      <c r="B7" s="148" t="s">
        <v>125</v>
      </c>
      <c r="C7" s="148"/>
      <c r="D7" s="148"/>
      <c r="E7" s="158" t="s">
        <v>478</v>
      </c>
      <c r="F7" s="158"/>
      <c r="G7" s="158"/>
      <c r="H7" s="158"/>
      <c r="I7" s="158"/>
      <c r="J7" s="158"/>
      <c r="K7" s="148"/>
      <c r="L7" s="148"/>
      <c r="M7" s="148"/>
      <c r="N7" s="148"/>
      <c r="O7" s="148" t="s">
        <v>4</v>
      </c>
      <c r="P7" s="159"/>
      <c r="Q7" s="157"/>
      <c r="R7" s="155"/>
      <c r="S7" s="153"/>
    </row>
    <row r="8" customFormat="false" ht="5.25" hidden="true" customHeight="true" outlineLevel="0" collapsed="false">
      <c r="A8" s="147"/>
      <c r="B8" s="148" t="s">
        <v>127</v>
      </c>
      <c r="C8" s="148"/>
      <c r="D8" s="148"/>
      <c r="E8" s="154" t="s">
        <v>28</v>
      </c>
      <c r="F8" s="148"/>
      <c r="G8" s="148"/>
      <c r="H8" s="148"/>
      <c r="I8" s="148"/>
      <c r="J8" s="155"/>
      <c r="K8" s="148"/>
      <c r="L8" s="148"/>
      <c r="M8" s="148"/>
      <c r="N8" s="148"/>
      <c r="O8" s="148"/>
      <c r="P8" s="156"/>
      <c r="Q8" s="157"/>
      <c r="R8" s="155"/>
      <c r="S8" s="153"/>
    </row>
    <row r="9" customFormat="false" ht="24" hidden="false" customHeight="true" outlineLevel="0" collapsed="false">
      <c r="A9" s="147"/>
      <c r="B9" s="148" t="s">
        <v>128</v>
      </c>
      <c r="C9" s="148"/>
      <c r="D9" s="148"/>
      <c r="E9" s="160" t="s">
        <v>123</v>
      </c>
      <c r="F9" s="160"/>
      <c r="G9" s="160"/>
      <c r="H9" s="160"/>
      <c r="I9" s="160"/>
      <c r="J9" s="160"/>
      <c r="K9" s="148"/>
      <c r="L9" s="148"/>
      <c r="M9" s="148"/>
      <c r="N9" s="148"/>
      <c r="O9" s="148" t="s">
        <v>5</v>
      </c>
      <c r="P9" s="161" t="s">
        <v>129</v>
      </c>
      <c r="Q9" s="161"/>
      <c r="R9" s="161"/>
      <c r="S9" s="153"/>
    </row>
    <row r="10" customFormat="false" ht="15" hidden="true" customHeight="false" outlineLevel="0" collapsed="false">
      <c r="A10" s="147"/>
      <c r="B10" s="148" t="s">
        <v>130</v>
      </c>
      <c r="C10" s="148"/>
      <c r="D10" s="148"/>
      <c r="E10" s="162" t="s">
        <v>123</v>
      </c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57"/>
      <c r="Q10" s="157"/>
      <c r="R10" s="148"/>
      <c r="S10" s="153"/>
    </row>
    <row r="11" customFormat="false" ht="15" hidden="true" customHeight="false" outlineLevel="0" collapsed="false">
      <c r="A11" s="147"/>
      <c r="B11" s="148" t="s">
        <v>131</v>
      </c>
      <c r="C11" s="148"/>
      <c r="D11" s="148"/>
      <c r="E11" s="162" t="s">
        <v>123</v>
      </c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57"/>
      <c r="Q11" s="157"/>
      <c r="R11" s="148"/>
      <c r="S11" s="153"/>
    </row>
    <row r="12" customFormat="false" ht="15" hidden="true" customHeight="false" outlineLevel="0" collapsed="false">
      <c r="A12" s="147"/>
      <c r="B12" s="148" t="s">
        <v>132</v>
      </c>
      <c r="C12" s="148"/>
      <c r="D12" s="148"/>
      <c r="E12" s="162" t="s">
        <v>123</v>
      </c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57"/>
      <c r="Q12" s="157"/>
      <c r="R12" s="148"/>
      <c r="S12" s="153"/>
    </row>
    <row r="13" customFormat="false" ht="15" hidden="true" customHeight="false" outlineLevel="0" collapsed="false">
      <c r="A13" s="147"/>
      <c r="B13" s="148"/>
      <c r="C13" s="148"/>
      <c r="D13" s="148"/>
      <c r="E13" s="162" t="s">
        <v>123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57"/>
      <c r="Q13" s="157"/>
      <c r="R13" s="148"/>
      <c r="S13" s="153"/>
    </row>
    <row r="14" customFormat="false" ht="15" hidden="true" customHeight="false" outlineLevel="0" collapsed="false">
      <c r="A14" s="147"/>
      <c r="B14" s="148"/>
      <c r="C14" s="148"/>
      <c r="D14" s="148"/>
      <c r="E14" s="162" t="s">
        <v>123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57"/>
      <c r="Q14" s="157"/>
      <c r="R14" s="148"/>
      <c r="S14" s="153"/>
    </row>
    <row r="15" customFormat="false" ht="15" hidden="true" customHeight="false" outlineLevel="0" collapsed="false">
      <c r="A15" s="147"/>
      <c r="B15" s="148"/>
      <c r="C15" s="148"/>
      <c r="D15" s="148"/>
      <c r="E15" s="162" t="s">
        <v>123</v>
      </c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57"/>
      <c r="Q15" s="157"/>
      <c r="R15" s="148"/>
      <c r="S15" s="153"/>
    </row>
    <row r="16" customFormat="false" ht="15" hidden="true" customHeight="false" outlineLevel="0" collapsed="false">
      <c r="A16" s="147"/>
      <c r="B16" s="148"/>
      <c r="C16" s="148"/>
      <c r="D16" s="148"/>
      <c r="E16" s="162" t="s">
        <v>123</v>
      </c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57"/>
      <c r="Q16" s="157"/>
      <c r="R16" s="148"/>
      <c r="S16" s="153"/>
    </row>
    <row r="17" customFormat="false" ht="15" hidden="true" customHeight="false" outlineLevel="0" collapsed="false">
      <c r="A17" s="147"/>
      <c r="B17" s="148"/>
      <c r="C17" s="148"/>
      <c r="D17" s="148"/>
      <c r="E17" s="162" t="s">
        <v>123</v>
      </c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57"/>
      <c r="Q17" s="157"/>
      <c r="R17" s="148"/>
      <c r="S17" s="153"/>
    </row>
    <row r="18" customFormat="false" ht="15" hidden="true" customHeight="false" outlineLevel="0" collapsed="false">
      <c r="A18" s="147"/>
      <c r="B18" s="148"/>
      <c r="C18" s="148"/>
      <c r="D18" s="148"/>
      <c r="E18" s="162" t="s">
        <v>123</v>
      </c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57"/>
      <c r="Q18" s="157"/>
      <c r="R18" s="148"/>
      <c r="S18" s="153"/>
    </row>
    <row r="19" customFormat="false" ht="15" hidden="true" customHeight="false" outlineLevel="0" collapsed="false">
      <c r="A19" s="147"/>
      <c r="B19" s="148"/>
      <c r="C19" s="148"/>
      <c r="D19" s="148"/>
      <c r="E19" s="162" t="s">
        <v>123</v>
      </c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57"/>
      <c r="Q19" s="157"/>
      <c r="R19" s="148"/>
      <c r="S19" s="153"/>
    </row>
    <row r="20" customFormat="false" ht="15" hidden="true" customHeight="false" outlineLevel="0" collapsed="false">
      <c r="A20" s="147"/>
      <c r="B20" s="148"/>
      <c r="C20" s="148"/>
      <c r="D20" s="148"/>
      <c r="E20" s="162" t="s">
        <v>123</v>
      </c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57"/>
      <c r="Q20" s="157"/>
      <c r="R20" s="148"/>
      <c r="S20" s="153"/>
    </row>
    <row r="21" customFormat="false" ht="15" hidden="true" customHeight="false" outlineLevel="0" collapsed="false">
      <c r="A21" s="147"/>
      <c r="B21" s="148"/>
      <c r="C21" s="148"/>
      <c r="D21" s="148"/>
      <c r="E21" s="162" t="s">
        <v>123</v>
      </c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57"/>
      <c r="Q21" s="157"/>
      <c r="R21" s="148"/>
      <c r="S21" s="153"/>
    </row>
    <row r="22" customFormat="false" ht="15" hidden="true" customHeight="false" outlineLevel="0" collapsed="false">
      <c r="A22" s="147"/>
      <c r="B22" s="148"/>
      <c r="C22" s="148"/>
      <c r="D22" s="148"/>
      <c r="E22" s="162" t="s">
        <v>123</v>
      </c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57"/>
      <c r="Q22" s="157"/>
      <c r="R22" s="148"/>
      <c r="S22" s="153"/>
    </row>
    <row r="23" customFormat="false" ht="15" hidden="true" customHeight="false" outlineLevel="0" collapsed="false">
      <c r="A23" s="147"/>
      <c r="B23" s="148"/>
      <c r="C23" s="148"/>
      <c r="D23" s="148"/>
      <c r="E23" s="162" t="s">
        <v>123</v>
      </c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57"/>
      <c r="Q23" s="157"/>
      <c r="R23" s="148"/>
      <c r="S23" s="153"/>
    </row>
    <row r="24" customFormat="false" ht="15" hidden="true" customHeight="false" outlineLevel="0" collapsed="false">
      <c r="A24" s="147"/>
      <c r="B24" s="148"/>
      <c r="C24" s="148"/>
      <c r="D24" s="148"/>
      <c r="E24" s="163" t="s">
        <v>123</v>
      </c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57"/>
      <c r="Q24" s="157"/>
      <c r="R24" s="148"/>
      <c r="S24" s="153"/>
    </row>
    <row r="25" customFormat="false" ht="17.25" hidden="false" customHeight="true" outlineLevel="0" collapsed="false">
      <c r="A25" s="147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 t="s">
        <v>7</v>
      </c>
      <c r="P25" s="148" t="s">
        <v>8</v>
      </c>
      <c r="Q25" s="148"/>
      <c r="R25" s="148"/>
      <c r="S25" s="153"/>
    </row>
    <row r="26" customFormat="false" ht="17.25" hidden="false" customHeight="true" outlineLevel="0" collapsed="false">
      <c r="A26" s="147"/>
      <c r="B26" s="148" t="s">
        <v>9</v>
      </c>
      <c r="C26" s="148"/>
      <c r="D26" s="148"/>
      <c r="E26" s="150" t="s">
        <v>133</v>
      </c>
      <c r="F26" s="164"/>
      <c r="G26" s="164"/>
      <c r="H26" s="164"/>
      <c r="I26" s="164"/>
      <c r="J26" s="152"/>
      <c r="K26" s="148"/>
      <c r="L26" s="148"/>
      <c r="M26" s="148"/>
      <c r="N26" s="148"/>
      <c r="O26" s="165"/>
      <c r="P26" s="166"/>
      <c r="Q26" s="167"/>
      <c r="R26" s="168"/>
      <c r="S26" s="153"/>
    </row>
    <row r="27" customFormat="false" ht="17.25" hidden="false" customHeight="true" outlineLevel="0" collapsed="false">
      <c r="A27" s="147"/>
      <c r="B27" s="148" t="s">
        <v>11</v>
      </c>
      <c r="C27" s="148"/>
      <c r="D27" s="148"/>
      <c r="E27" s="159" t="s">
        <v>19</v>
      </c>
      <c r="F27" s="148"/>
      <c r="G27" s="148"/>
      <c r="H27" s="148"/>
      <c r="I27" s="148"/>
      <c r="J27" s="155"/>
      <c r="K27" s="148"/>
      <c r="L27" s="148"/>
      <c r="M27" s="148"/>
      <c r="N27" s="148"/>
      <c r="O27" s="165"/>
      <c r="P27" s="166"/>
      <c r="Q27" s="167"/>
      <c r="R27" s="168"/>
      <c r="S27" s="153"/>
    </row>
    <row r="28" customFormat="false" ht="17.25" hidden="false" customHeight="true" outlineLevel="0" collapsed="false">
      <c r="A28" s="147"/>
      <c r="B28" s="148" t="s">
        <v>13</v>
      </c>
      <c r="C28" s="148"/>
      <c r="D28" s="148"/>
      <c r="E28" s="159" t="s">
        <v>123</v>
      </c>
      <c r="F28" s="148"/>
      <c r="G28" s="148"/>
      <c r="H28" s="148"/>
      <c r="I28" s="148"/>
      <c r="J28" s="155"/>
      <c r="K28" s="148"/>
      <c r="L28" s="148"/>
      <c r="M28" s="148"/>
      <c r="N28" s="148"/>
      <c r="O28" s="165"/>
      <c r="P28" s="166"/>
      <c r="Q28" s="167"/>
      <c r="R28" s="168"/>
      <c r="S28" s="153"/>
    </row>
    <row r="29" customFormat="false" ht="17.25" hidden="false" customHeight="true" outlineLevel="0" collapsed="false">
      <c r="A29" s="147"/>
      <c r="B29" s="148"/>
      <c r="C29" s="148"/>
      <c r="D29" s="148"/>
      <c r="E29" s="169"/>
      <c r="F29" s="170"/>
      <c r="G29" s="170"/>
      <c r="H29" s="170"/>
      <c r="I29" s="170"/>
      <c r="J29" s="171"/>
      <c r="K29" s="148"/>
      <c r="L29" s="148"/>
      <c r="M29" s="148"/>
      <c r="N29" s="148"/>
      <c r="O29" s="157"/>
      <c r="P29" s="157"/>
      <c r="Q29" s="157"/>
      <c r="R29" s="148"/>
      <c r="S29" s="153"/>
    </row>
    <row r="30" customFormat="false" ht="18" hidden="false" customHeight="true" outlineLevel="0" collapsed="false">
      <c r="A30" s="147"/>
      <c r="B30" s="148"/>
      <c r="C30" s="148"/>
      <c r="D30" s="148"/>
      <c r="E30" s="172" t="s">
        <v>15</v>
      </c>
      <c r="F30" s="148"/>
      <c r="G30" s="148" t="s">
        <v>16</v>
      </c>
      <c r="H30" s="148"/>
      <c r="I30" s="148"/>
      <c r="J30" s="148"/>
      <c r="K30" s="148"/>
      <c r="L30" s="148"/>
      <c r="M30" s="148"/>
      <c r="N30" s="148"/>
      <c r="O30" s="172" t="s">
        <v>17</v>
      </c>
      <c r="P30" s="157"/>
      <c r="Q30" s="157"/>
      <c r="R30" s="173"/>
      <c r="S30" s="153"/>
    </row>
    <row r="31" customFormat="false" ht="17.25" hidden="false" customHeight="true" outlineLevel="0" collapsed="false">
      <c r="A31" s="147"/>
      <c r="B31" s="148"/>
      <c r="C31" s="148"/>
      <c r="D31" s="148"/>
      <c r="E31" s="165"/>
      <c r="F31" s="148"/>
      <c r="G31" s="174" t="str">
        <f aca="false">E27</f>
        <v>Ing. Jaroslav Satranský</v>
      </c>
      <c r="H31" s="174"/>
      <c r="I31" s="174"/>
      <c r="J31" s="174"/>
      <c r="K31" s="148"/>
      <c r="L31" s="148"/>
      <c r="M31" s="148"/>
      <c r="N31" s="148"/>
      <c r="O31" s="175" t="s">
        <v>134</v>
      </c>
      <c r="P31" s="157"/>
      <c r="Q31" s="157"/>
      <c r="R31" s="176"/>
      <c r="S31" s="153"/>
    </row>
    <row r="32" customFormat="false" ht="7.5" hidden="false" customHeight="true" outlineLevel="0" collapsed="false">
      <c r="A32" s="177"/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9"/>
    </row>
    <row r="33" customFormat="false" ht="19.5" hidden="false" customHeight="true" outlineLevel="0" collapsed="false">
      <c r="A33" s="180"/>
      <c r="B33" s="181"/>
      <c r="C33" s="181"/>
      <c r="D33" s="181"/>
      <c r="E33" s="182" t="s">
        <v>135</v>
      </c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3"/>
    </row>
    <row r="34" customFormat="false" ht="19.5" hidden="false" customHeight="true" outlineLevel="0" collapsed="false">
      <c r="A34" s="184" t="s">
        <v>136</v>
      </c>
      <c r="B34" s="185"/>
      <c r="C34" s="185"/>
      <c r="D34" s="186"/>
      <c r="E34" s="187" t="s">
        <v>25</v>
      </c>
      <c r="F34" s="186"/>
      <c r="G34" s="187" t="s">
        <v>137</v>
      </c>
      <c r="H34" s="185"/>
      <c r="I34" s="186"/>
      <c r="J34" s="187" t="s">
        <v>138</v>
      </c>
      <c r="K34" s="185"/>
      <c r="L34" s="187" t="s">
        <v>139</v>
      </c>
      <c r="M34" s="185"/>
      <c r="N34" s="185"/>
      <c r="O34" s="186"/>
      <c r="P34" s="187" t="s">
        <v>140</v>
      </c>
      <c r="Q34" s="185"/>
      <c r="R34" s="185"/>
      <c r="S34" s="188"/>
    </row>
    <row r="35" customFormat="false" ht="19.5" hidden="false" customHeight="true" outlineLevel="0" collapsed="false">
      <c r="A35" s="189"/>
      <c r="B35" s="190"/>
      <c r="C35" s="190"/>
      <c r="D35" s="191" t="n">
        <v>0</v>
      </c>
      <c r="E35" s="192" t="n">
        <v>0</v>
      </c>
      <c r="F35" s="193"/>
      <c r="G35" s="194"/>
      <c r="H35" s="190"/>
      <c r="I35" s="191" t="n">
        <v>0</v>
      </c>
      <c r="J35" s="192" t="n">
        <v>0</v>
      </c>
      <c r="K35" s="195"/>
      <c r="L35" s="194"/>
      <c r="M35" s="190"/>
      <c r="N35" s="190"/>
      <c r="O35" s="191" t="n">
        <v>0</v>
      </c>
      <c r="P35" s="194"/>
      <c r="Q35" s="190"/>
      <c r="R35" s="196" t="n">
        <v>0</v>
      </c>
      <c r="S35" s="197"/>
    </row>
    <row r="36" customFormat="false" ht="19.5" hidden="false" customHeight="true" outlineLevel="0" collapsed="false">
      <c r="A36" s="180"/>
      <c r="B36" s="181"/>
      <c r="C36" s="181"/>
      <c r="D36" s="181"/>
      <c r="E36" s="182" t="s">
        <v>141</v>
      </c>
      <c r="F36" s="181"/>
      <c r="G36" s="181"/>
      <c r="H36" s="181"/>
      <c r="I36" s="181"/>
      <c r="J36" s="198" t="s">
        <v>27</v>
      </c>
      <c r="K36" s="181"/>
      <c r="L36" s="181"/>
      <c r="M36" s="181"/>
      <c r="N36" s="181"/>
      <c r="O36" s="181"/>
      <c r="P36" s="181"/>
      <c r="Q36" s="181"/>
      <c r="R36" s="181"/>
      <c r="S36" s="183"/>
    </row>
    <row r="37" customFormat="false" ht="19.5" hidden="false" customHeight="true" outlineLevel="0" collapsed="false">
      <c r="A37" s="199" t="s">
        <v>28</v>
      </c>
      <c r="B37" s="200"/>
      <c r="C37" s="201" t="s">
        <v>29</v>
      </c>
      <c r="D37" s="202"/>
      <c r="E37" s="202"/>
      <c r="F37" s="203"/>
      <c r="G37" s="199" t="s">
        <v>30</v>
      </c>
      <c r="H37" s="204"/>
      <c r="I37" s="201" t="s">
        <v>31</v>
      </c>
      <c r="J37" s="202"/>
      <c r="K37" s="202"/>
      <c r="L37" s="199" t="s">
        <v>32</v>
      </c>
      <c r="M37" s="204"/>
      <c r="N37" s="201" t="s">
        <v>33</v>
      </c>
      <c r="O37" s="202"/>
      <c r="P37" s="202"/>
      <c r="Q37" s="202"/>
      <c r="R37" s="202"/>
      <c r="S37" s="203"/>
    </row>
    <row r="38" customFormat="false" ht="19.5" hidden="false" customHeight="true" outlineLevel="0" collapsed="false">
      <c r="A38" s="205" t="n">
        <v>1</v>
      </c>
      <c r="B38" s="206" t="s">
        <v>35</v>
      </c>
      <c r="C38" s="152"/>
      <c r="D38" s="207" t="s">
        <v>36</v>
      </c>
      <c r="E38" s="208" t="n">
        <f aca="false">'Šatny - rozpočet'!I25+'Šatny - rozpočet'!I31+'Šatny - rozpočet'!I33+'Šatny - rozpočet'!I36+'Šatny - rozpočet'!I38+'Šatny - rozpočet'!I40+'Šatny - rozpočet'!I42+'Šatny - rozpočet'!I44+'Šatny - rozpočet'!I45+'Šatny - rozpočet'!I46+'Šatny - rozpočet'!I47+'Šatny - rozpočet'!I57</f>
        <v>0</v>
      </c>
      <c r="F38" s="209"/>
      <c r="G38" s="205" t="n">
        <v>8</v>
      </c>
      <c r="H38" s="210" t="s">
        <v>38</v>
      </c>
      <c r="I38" s="168"/>
      <c r="J38" s="211" t="n">
        <v>0</v>
      </c>
      <c r="K38" s="212"/>
      <c r="L38" s="205" t="n">
        <v>13</v>
      </c>
      <c r="M38" s="166" t="s">
        <v>142</v>
      </c>
      <c r="N38" s="213"/>
      <c r="O38" s="213"/>
      <c r="P38" s="214" t="n">
        <f aca="false">'Šatny - rozpočet'!H136</f>
        <v>0</v>
      </c>
      <c r="Q38" s="215" t="s">
        <v>143</v>
      </c>
      <c r="R38" s="216" t="n">
        <f aca="false">'Šatny - rozpočet'!I135*('Šatny - krycí list'!E44+'Šatny - krycí list'!E45+'Šatny - krycí list'!J45+'Šatny - krycí list'!J44)/100</f>
        <v>0</v>
      </c>
      <c r="S38" s="209"/>
    </row>
    <row r="39" customFormat="false" ht="19.5" hidden="false" customHeight="true" outlineLevel="0" collapsed="false">
      <c r="A39" s="205" t="n">
        <v>2</v>
      </c>
      <c r="B39" s="217"/>
      <c r="C39" s="171"/>
      <c r="D39" s="207" t="s">
        <v>42</v>
      </c>
      <c r="E39" s="208" t="n">
        <f aca="false">'Šatny - rozpočet'!I14-'Šatny - krycí list'!E38</f>
        <v>0</v>
      </c>
      <c r="F39" s="209"/>
      <c r="G39" s="205" t="n">
        <v>9</v>
      </c>
      <c r="H39" s="148" t="s">
        <v>44</v>
      </c>
      <c r="I39" s="207"/>
      <c r="J39" s="211" t="n">
        <v>0</v>
      </c>
      <c r="K39" s="212"/>
      <c r="L39" s="205" t="n">
        <v>14</v>
      </c>
      <c r="M39" s="166" t="s">
        <v>144</v>
      </c>
      <c r="N39" s="213"/>
      <c r="O39" s="213"/>
      <c r="P39" s="214" t="n">
        <v>0</v>
      </c>
      <c r="Q39" s="215" t="s">
        <v>143</v>
      </c>
      <c r="R39" s="216" t="n">
        <v>0</v>
      </c>
      <c r="S39" s="209"/>
    </row>
    <row r="40" customFormat="false" ht="19.5" hidden="false" customHeight="true" outlineLevel="0" collapsed="false">
      <c r="A40" s="205" t="n">
        <v>3</v>
      </c>
      <c r="B40" s="206" t="s">
        <v>48</v>
      </c>
      <c r="C40" s="152"/>
      <c r="D40" s="207" t="s">
        <v>36</v>
      </c>
      <c r="E40" s="208" t="n">
        <f aca="false">'Šatny - rozpočet'!I83+'Šatny - rozpočet'!I85+'Šatny - rozpočet'!I87+'Šatny - rozpočet'!I89+'Šatny - rozpočet'!I94+'Šatny - rozpočet'!I99+'Šatny - rozpočet'!I109+'Šatny - rozpočet'!I112+'Šatny - rozpočet'!I129</f>
        <v>0</v>
      </c>
      <c r="F40" s="209"/>
      <c r="G40" s="205" t="n">
        <v>10</v>
      </c>
      <c r="H40" s="210" t="s">
        <v>50</v>
      </c>
      <c r="I40" s="168"/>
      <c r="J40" s="211" t="n">
        <v>0</v>
      </c>
      <c r="K40" s="212"/>
      <c r="L40" s="205" t="n">
        <v>15</v>
      </c>
      <c r="M40" s="166" t="s">
        <v>145</v>
      </c>
      <c r="N40" s="213"/>
      <c r="O40" s="213"/>
      <c r="P40" s="214" t="n">
        <v>0</v>
      </c>
      <c r="Q40" s="215" t="s">
        <v>143</v>
      </c>
      <c r="R40" s="216" t="n">
        <v>0</v>
      </c>
      <c r="S40" s="209"/>
    </row>
    <row r="41" customFormat="false" ht="19.5" hidden="false" customHeight="true" outlineLevel="0" collapsed="false">
      <c r="A41" s="205" t="n">
        <v>4</v>
      </c>
      <c r="B41" s="217"/>
      <c r="C41" s="171"/>
      <c r="D41" s="207" t="s">
        <v>42</v>
      </c>
      <c r="E41" s="208" t="n">
        <f aca="false">'Šatny - rozpočet'!I80-'Šatny - krycí list'!E40</f>
        <v>0</v>
      </c>
      <c r="F41" s="209"/>
      <c r="G41" s="205" t="n">
        <v>11</v>
      </c>
      <c r="H41" s="210"/>
      <c r="I41" s="168"/>
      <c r="J41" s="211" t="n">
        <v>0</v>
      </c>
      <c r="K41" s="212"/>
      <c r="L41" s="205" t="n">
        <v>16</v>
      </c>
      <c r="M41" s="166" t="s">
        <v>146</v>
      </c>
      <c r="N41" s="213"/>
      <c r="O41" s="213"/>
      <c r="P41" s="214" t="n">
        <v>0</v>
      </c>
      <c r="Q41" s="215" t="s">
        <v>143</v>
      </c>
      <c r="R41" s="216" t="n">
        <v>0</v>
      </c>
      <c r="S41" s="209"/>
    </row>
    <row r="42" customFormat="false" ht="19.5" hidden="false" customHeight="true" outlineLevel="0" collapsed="false">
      <c r="A42" s="205" t="n">
        <v>5</v>
      </c>
      <c r="B42" s="206" t="s">
        <v>58</v>
      </c>
      <c r="C42" s="152"/>
      <c r="D42" s="207" t="s">
        <v>36</v>
      </c>
      <c r="E42" s="208" t="n">
        <v>0</v>
      </c>
      <c r="F42" s="209"/>
      <c r="G42" s="218"/>
      <c r="H42" s="213"/>
      <c r="I42" s="168"/>
      <c r="J42" s="219"/>
      <c r="K42" s="212"/>
      <c r="L42" s="205" t="n">
        <v>17</v>
      </c>
      <c r="M42" s="166" t="s">
        <v>114</v>
      </c>
      <c r="N42" s="213"/>
      <c r="O42" s="213"/>
      <c r="P42" s="214" t="n">
        <v>0</v>
      </c>
      <c r="Q42" s="215" t="s">
        <v>143</v>
      </c>
      <c r="R42" s="216" t="n">
        <v>0</v>
      </c>
      <c r="S42" s="209"/>
    </row>
    <row r="43" customFormat="false" ht="19.5" hidden="false" customHeight="true" outlineLevel="0" collapsed="false">
      <c r="A43" s="205" t="n">
        <v>6</v>
      </c>
      <c r="B43" s="217"/>
      <c r="C43" s="171"/>
      <c r="D43" s="207" t="s">
        <v>42</v>
      </c>
      <c r="E43" s="208" t="n">
        <v>0</v>
      </c>
      <c r="F43" s="209"/>
      <c r="G43" s="218"/>
      <c r="H43" s="213"/>
      <c r="I43" s="168"/>
      <c r="J43" s="219"/>
      <c r="K43" s="212"/>
      <c r="L43" s="205" t="n">
        <v>18</v>
      </c>
      <c r="M43" s="210" t="s">
        <v>63</v>
      </c>
      <c r="N43" s="213"/>
      <c r="O43" s="213"/>
      <c r="P43" s="213"/>
      <c r="Q43" s="168"/>
      <c r="R43" s="208" t="n">
        <v>0</v>
      </c>
      <c r="S43" s="209"/>
    </row>
    <row r="44" customFormat="false" ht="19.5" hidden="false" customHeight="true" outlineLevel="0" collapsed="false">
      <c r="A44" s="205" t="n">
        <v>7</v>
      </c>
      <c r="B44" s="220" t="s">
        <v>147</v>
      </c>
      <c r="C44" s="213"/>
      <c r="D44" s="168"/>
      <c r="E44" s="221" t="n">
        <f aca="false">SUM(E38:E43)</f>
        <v>0</v>
      </c>
      <c r="F44" s="183"/>
      <c r="G44" s="205" t="n">
        <v>12</v>
      </c>
      <c r="H44" s="220" t="s">
        <v>67</v>
      </c>
      <c r="I44" s="168"/>
      <c r="J44" s="222" t="n">
        <f aca="false">SUM(J38:J41)</f>
        <v>0</v>
      </c>
      <c r="K44" s="223"/>
      <c r="L44" s="205" t="n">
        <v>19</v>
      </c>
      <c r="M44" s="206" t="s">
        <v>69</v>
      </c>
      <c r="N44" s="164"/>
      <c r="O44" s="164"/>
      <c r="P44" s="164"/>
      <c r="Q44" s="224"/>
      <c r="R44" s="221" t="n">
        <f aca="false">SUM(R38:R43)</f>
        <v>0</v>
      </c>
      <c r="S44" s="183"/>
    </row>
    <row r="45" customFormat="false" ht="19.5" hidden="false" customHeight="true" outlineLevel="0" collapsed="false">
      <c r="A45" s="225" t="n">
        <v>20</v>
      </c>
      <c r="B45" s="226" t="s">
        <v>71</v>
      </c>
      <c r="C45" s="227"/>
      <c r="D45" s="228"/>
      <c r="E45" s="229" t="n">
        <v>0</v>
      </c>
      <c r="F45" s="179"/>
      <c r="G45" s="225" t="n">
        <v>21</v>
      </c>
      <c r="H45" s="226" t="s">
        <v>73</v>
      </c>
      <c r="I45" s="228"/>
      <c r="J45" s="230" t="n">
        <v>0</v>
      </c>
      <c r="K45" s="231" t="n">
        <v>21</v>
      </c>
      <c r="L45" s="225" t="n">
        <v>22</v>
      </c>
      <c r="M45" s="226" t="s">
        <v>117</v>
      </c>
      <c r="N45" s="227"/>
      <c r="O45" s="227"/>
      <c r="P45" s="227" t="n">
        <v>5</v>
      </c>
      <c r="Q45" s="215" t="s">
        <v>143</v>
      </c>
      <c r="R45" s="229" t="n">
        <f aca="false">P45*(E44+E45+J44+J45+R44)/100</f>
        <v>0</v>
      </c>
      <c r="S45" s="179"/>
    </row>
    <row r="46" customFormat="false" ht="19.5" hidden="false" customHeight="true" outlineLevel="0" collapsed="false">
      <c r="A46" s="232" t="s">
        <v>11</v>
      </c>
      <c r="B46" s="145"/>
      <c r="C46" s="145"/>
      <c r="D46" s="145"/>
      <c r="E46" s="145"/>
      <c r="F46" s="233"/>
      <c r="G46" s="234"/>
      <c r="H46" s="145"/>
      <c r="I46" s="145"/>
      <c r="J46" s="145"/>
      <c r="K46" s="145"/>
      <c r="L46" s="199" t="s">
        <v>76</v>
      </c>
      <c r="M46" s="186"/>
      <c r="N46" s="201" t="s">
        <v>77</v>
      </c>
      <c r="O46" s="185"/>
      <c r="P46" s="185"/>
      <c r="Q46" s="185"/>
      <c r="R46" s="185"/>
      <c r="S46" s="188"/>
    </row>
    <row r="47" customFormat="false" ht="19.5" hidden="false" customHeight="true" outlineLevel="0" collapsed="false">
      <c r="A47" s="147"/>
      <c r="B47" s="148"/>
      <c r="C47" s="148"/>
      <c r="D47" s="148"/>
      <c r="E47" s="148"/>
      <c r="F47" s="155"/>
      <c r="G47" s="235"/>
      <c r="H47" s="148"/>
      <c r="I47" s="148"/>
      <c r="J47" s="148"/>
      <c r="K47" s="148"/>
      <c r="L47" s="205" t="n">
        <v>23</v>
      </c>
      <c r="M47" s="210" t="s">
        <v>79</v>
      </c>
      <c r="N47" s="213"/>
      <c r="O47" s="213"/>
      <c r="P47" s="213"/>
      <c r="Q47" s="209"/>
      <c r="R47" s="221" t="n">
        <f aca="false">E44+J44+R44+E45+J45+R45</f>
        <v>0</v>
      </c>
      <c r="S47" s="236" t="n">
        <v>0</v>
      </c>
    </row>
    <row r="48" customFormat="false" ht="19.5" hidden="false" customHeight="true" outlineLevel="0" collapsed="false">
      <c r="A48" s="237" t="s">
        <v>80</v>
      </c>
      <c r="B48" s="170"/>
      <c r="C48" s="170"/>
      <c r="D48" s="170"/>
      <c r="E48" s="170"/>
      <c r="F48" s="171"/>
      <c r="G48" s="238" t="s">
        <v>81</v>
      </c>
      <c r="H48" s="170"/>
      <c r="I48" s="170"/>
      <c r="J48" s="170"/>
      <c r="K48" s="170"/>
      <c r="L48" s="205" t="n">
        <v>24</v>
      </c>
      <c r="M48" s="239" t="n">
        <v>15</v>
      </c>
      <c r="N48" s="171" t="s">
        <v>143</v>
      </c>
      <c r="O48" s="240" t="n">
        <v>0</v>
      </c>
      <c r="P48" s="213" t="s">
        <v>83</v>
      </c>
      <c r="Q48" s="168"/>
      <c r="R48" s="241" t="n">
        <f aca="false">M48*O48</f>
        <v>0</v>
      </c>
      <c r="S48" s="242" t="n">
        <v>0</v>
      </c>
    </row>
    <row r="49" customFormat="false" ht="19.5" hidden="false" customHeight="true" outlineLevel="0" collapsed="false">
      <c r="A49" s="243" t="s">
        <v>9</v>
      </c>
      <c r="B49" s="164"/>
      <c r="C49" s="164"/>
      <c r="D49" s="164"/>
      <c r="E49" s="164"/>
      <c r="F49" s="152"/>
      <c r="G49" s="244"/>
      <c r="H49" s="164"/>
      <c r="I49" s="164"/>
      <c r="J49" s="164"/>
      <c r="K49" s="164"/>
      <c r="L49" s="205" t="n">
        <v>25</v>
      </c>
      <c r="M49" s="245" t="n">
        <v>21</v>
      </c>
      <c r="N49" s="168" t="s">
        <v>143</v>
      </c>
      <c r="O49" s="240" t="n">
        <f aca="false">R47</f>
        <v>0</v>
      </c>
      <c r="P49" s="213" t="s">
        <v>83</v>
      </c>
      <c r="Q49" s="168"/>
      <c r="R49" s="208" t="n">
        <f aca="false">M49*O49/100</f>
        <v>0</v>
      </c>
      <c r="S49" s="246" t="n">
        <v>0</v>
      </c>
    </row>
    <row r="50" customFormat="false" ht="19.5" hidden="false" customHeight="true" outlineLevel="0" collapsed="false">
      <c r="A50" s="147"/>
      <c r="B50" s="148"/>
      <c r="C50" s="148"/>
      <c r="D50" s="148"/>
      <c r="E50" s="148"/>
      <c r="F50" s="155"/>
      <c r="G50" s="235"/>
      <c r="H50" s="148"/>
      <c r="I50" s="148"/>
      <c r="J50" s="148"/>
      <c r="K50" s="148"/>
      <c r="L50" s="225" t="n">
        <v>26</v>
      </c>
      <c r="M50" s="247" t="s">
        <v>87</v>
      </c>
      <c r="N50" s="227"/>
      <c r="O50" s="227"/>
      <c r="P50" s="227"/>
      <c r="Q50" s="248"/>
      <c r="R50" s="249" t="n">
        <f aca="false">SUM(R47:R49)</f>
        <v>0</v>
      </c>
      <c r="S50" s="250"/>
    </row>
    <row r="51" customFormat="false" ht="19.5" hidden="false" customHeight="true" outlineLevel="0" collapsed="false">
      <c r="A51" s="237" t="s">
        <v>80</v>
      </c>
      <c r="B51" s="170"/>
      <c r="C51" s="170"/>
      <c r="D51" s="170"/>
      <c r="E51" s="170"/>
      <c r="F51" s="171"/>
      <c r="G51" s="238" t="s">
        <v>81</v>
      </c>
      <c r="H51" s="170"/>
      <c r="I51" s="170"/>
      <c r="J51" s="170"/>
      <c r="K51" s="170"/>
      <c r="L51" s="199" t="s">
        <v>88</v>
      </c>
      <c r="M51" s="186"/>
      <c r="N51" s="201" t="s">
        <v>89</v>
      </c>
      <c r="O51" s="185"/>
      <c r="P51" s="185"/>
      <c r="Q51" s="185"/>
      <c r="R51" s="251"/>
      <c r="S51" s="188"/>
    </row>
    <row r="52" customFormat="false" ht="19.5" hidden="false" customHeight="true" outlineLevel="0" collapsed="false">
      <c r="A52" s="243" t="s">
        <v>13</v>
      </c>
      <c r="B52" s="164"/>
      <c r="C52" s="164"/>
      <c r="D52" s="164"/>
      <c r="E52" s="164"/>
      <c r="F52" s="152"/>
      <c r="G52" s="244"/>
      <c r="H52" s="164"/>
      <c r="I52" s="164"/>
      <c r="J52" s="164"/>
      <c r="K52" s="164"/>
      <c r="L52" s="205" t="n">
        <v>27</v>
      </c>
      <c r="M52" s="210" t="s">
        <v>91</v>
      </c>
      <c r="N52" s="213"/>
      <c r="O52" s="213"/>
      <c r="P52" s="213"/>
      <c r="Q52" s="168"/>
      <c r="R52" s="216" t="n">
        <v>0</v>
      </c>
      <c r="S52" s="209"/>
    </row>
    <row r="53" customFormat="false" ht="19.5" hidden="false" customHeight="true" outlineLevel="0" collapsed="false">
      <c r="A53" s="147"/>
      <c r="B53" s="148"/>
      <c r="C53" s="148"/>
      <c r="D53" s="148"/>
      <c r="E53" s="148"/>
      <c r="F53" s="155"/>
      <c r="G53" s="235"/>
      <c r="H53" s="148"/>
      <c r="I53" s="148"/>
      <c r="J53" s="148"/>
      <c r="K53" s="148"/>
      <c r="L53" s="205" t="n">
        <v>28</v>
      </c>
      <c r="M53" s="210" t="s">
        <v>93</v>
      </c>
      <c r="N53" s="213"/>
      <c r="O53" s="213"/>
      <c r="P53" s="213"/>
      <c r="Q53" s="168"/>
      <c r="R53" s="216" t="n">
        <v>0</v>
      </c>
      <c r="S53" s="209"/>
    </row>
    <row r="54" customFormat="false" ht="19.5" hidden="false" customHeight="true" outlineLevel="0" collapsed="false">
      <c r="A54" s="252" t="s">
        <v>80</v>
      </c>
      <c r="B54" s="178"/>
      <c r="C54" s="178"/>
      <c r="D54" s="178"/>
      <c r="E54" s="178"/>
      <c r="F54" s="253"/>
      <c r="G54" s="254" t="s">
        <v>81</v>
      </c>
      <c r="H54" s="178"/>
      <c r="I54" s="178"/>
      <c r="J54" s="178"/>
      <c r="K54" s="178"/>
      <c r="L54" s="225" t="n">
        <v>29</v>
      </c>
      <c r="M54" s="226" t="s">
        <v>148</v>
      </c>
      <c r="N54" s="227"/>
      <c r="O54" s="227"/>
      <c r="P54" s="227"/>
      <c r="Q54" s="228"/>
      <c r="R54" s="255" t="n">
        <v>0</v>
      </c>
      <c r="S54" s="256"/>
    </row>
  </sheetData>
  <sheetProtection sheet="true" password="ccb4" objects="true" scenarios="true" selectLockedCells="true"/>
  <mergeCells count="5">
    <mergeCell ref="E5:J5"/>
    <mergeCell ref="E7:J7"/>
    <mergeCell ref="E9:J9"/>
    <mergeCell ref="P9:R9"/>
    <mergeCell ref="G31:J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7"/>
    <col collapsed="false" customWidth="true" hidden="false" outlineLevel="0" max="3" min="3" style="0" width="13.7"/>
    <col collapsed="false" customWidth="false" hidden="true" outlineLevel="0" max="5" min="4" style="0" width="8.96"/>
  </cols>
  <sheetData>
    <row r="1" customFormat="false" ht="22.5" hidden="false" customHeight="true" outlineLevel="0" collapsed="false">
      <c r="A1" s="257" t="s">
        <v>149</v>
      </c>
      <c r="B1" s="258"/>
      <c r="C1" s="258"/>
      <c r="D1" s="258"/>
      <c r="E1" s="258"/>
    </row>
    <row r="2" customFormat="false" ht="12" hidden="false" customHeight="true" outlineLevel="0" collapsed="false">
      <c r="A2" s="259" t="s">
        <v>97</v>
      </c>
      <c r="B2" s="260" t="s">
        <v>98</v>
      </c>
      <c r="C2" s="261"/>
      <c r="D2" s="261"/>
      <c r="E2" s="261"/>
    </row>
    <row r="3" customFormat="false" ht="12" hidden="false" customHeight="true" outlineLevel="0" collapsed="false">
      <c r="A3" s="259" t="s">
        <v>150</v>
      </c>
      <c r="B3" s="262" t="s">
        <v>478</v>
      </c>
      <c r="C3" s="263"/>
      <c r="D3" s="260"/>
      <c r="E3" s="264"/>
    </row>
    <row r="4" customFormat="false" ht="12" hidden="false" customHeight="true" outlineLevel="0" collapsed="false">
      <c r="A4" s="259" t="s">
        <v>151</v>
      </c>
      <c r="B4" s="260" t="s">
        <v>123</v>
      </c>
      <c r="C4" s="263"/>
      <c r="D4" s="260"/>
      <c r="E4" s="264"/>
    </row>
    <row r="5" customFormat="false" ht="12" hidden="false" customHeight="true" outlineLevel="0" collapsed="false">
      <c r="A5" s="260" t="s">
        <v>152</v>
      </c>
      <c r="B5" s="260" t="s">
        <v>123</v>
      </c>
      <c r="C5" s="263"/>
      <c r="D5" s="260"/>
      <c r="E5" s="264"/>
    </row>
    <row r="6" customFormat="false" ht="5.25" hidden="false" customHeight="true" outlineLevel="0" collapsed="false">
      <c r="A6" s="260"/>
      <c r="B6" s="260"/>
      <c r="C6" s="263"/>
      <c r="D6" s="260"/>
      <c r="E6" s="264"/>
    </row>
    <row r="7" customFormat="false" ht="12" hidden="false" customHeight="true" outlineLevel="0" collapsed="false">
      <c r="A7" s="260" t="s">
        <v>101</v>
      </c>
      <c r="B7" s="260" t="s">
        <v>133</v>
      </c>
      <c r="C7" s="263"/>
      <c r="D7" s="260"/>
      <c r="E7" s="264"/>
    </row>
    <row r="8" customFormat="false" ht="12" hidden="false" customHeight="true" outlineLevel="0" collapsed="false">
      <c r="A8" s="260" t="s">
        <v>105</v>
      </c>
      <c r="B8" s="260" t="s">
        <v>123</v>
      </c>
      <c r="C8" s="263"/>
      <c r="D8" s="260"/>
      <c r="E8" s="264"/>
    </row>
    <row r="9" customFormat="false" ht="12" hidden="false" customHeight="true" outlineLevel="0" collapsed="false">
      <c r="A9" s="260" t="s">
        <v>99</v>
      </c>
      <c r="B9" s="260" t="s">
        <v>100</v>
      </c>
      <c r="C9" s="263"/>
      <c r="D9" s="260"/>
      <c r="E9" s="264"/>
    </row>
    <row r="10" customFormat="false" ht="7.5" hidden="false" customHeight="true" outlineLevel="0" collapsed="false">
      <c r="A10" s="258"/>
      <c r="B10" s="258"/>
      <c r="C10" s="258"/>
      <c r="D10" s="258"/>
      <c r="E10" s="258"/>
    </row>
    <row r="11" customFormat="false" ht="12" hidden="false" customHeight="true" outlineLevel="0" collapsed="false">
      <c r="A11" s="265" t="s">
        <v>108</v>
      </c>
      <c r="B11" s="266" t="s">
        <v>153</v>
      </c>
      <c r="C11" s="267" t="s">
        <v>154</v>
      </c>
      <c r="D11" s="268" t="s">
        <v>155</v>
      </c>
      <c r="E11" s="267" t="s">
        <v>156</v>
      </c>
    </row>
    <row r="12" customFormat="false" ht="12" hidden="false" customHeight="true" outlineLevel="0" collapsed="false">
      <c r="A12" s="269" t="n">
        <v>1</v>
      </c>
      <c r="B12" s="270" t="n">
        <v>2</v>
      </c>
      <c r="C12" s="271" t="n">
        <v>3</v>
      </c>
      <c r="D12" s="272" t="n">
        <v>4</v>
      </c>
      <c r="E12" s="271" t="n">
        <v>5</v>
      </c>
    </row>
    <row r="13" customFormat="false" ht="4.5" hidden="false" customHeight="true" outlineLevel="0" collapsed="false">
      <c r="A13" s="273"/>
      <c r="B13" s="274"/>
      <c r="C13" s="274"/>
      <c r="D13" s="274"/>
      <c r="E13" s="275"/>
    </row>
    <row r="14" customFormat="false" ht="15" hidden="false" customHeight="false" outlineLevel="0" collapsed="false">
      <c r="A14" s="276" t="s">
        <v>35</v>
      </c>
      <c r="B14" s="277" t="s">
        <v>157</v>
      </c>
      <c r="C14" s="278" t="n">
        <f aca="false">SUM(C15:C19)</f>
        <v>0</v>
      </c>
      <c r="D14" s="279" t="n">
        <v>0</v>
      </c>
      <c r="E14" s="279" t="n">
        <v>0</v>
      </c>
    </row>
    <row r="15" customFormat="false" ht="15" hidden="false" customHeight="false" outlineLevel="0" collapsed="false">
      <c r="A15" s="280" t="s">
        <v>34</v>
      </c>
      <c r="B15" s="281" t="s">
        <v>158</v>
      </c>
      <c r="C15" s="282" t="n">
        <f aca="false">'Šatny - rozpočet'!I15</f>
        <v>0</v>
      </c>
      <c r="D15" s="283" t="n">
        <v>0</v>
      </c>
      <c r="E15" s="283" t="n">
        <v>0</v>
      </c>
    </row>
    <row r="16" customFormat="false" ht="15" hidden="false" customHeight="false" outlineLevel="0" collapsed="false">
      <c r="A16" s="280" t="s">
        <v>57</v>
      </c>
      <c r="B16" s="281" t="s">
        <v>160</v>
      </c>
      <c r="C16" s="282" t="n">
        <f aca="false">'Šatny - rozpočet'!I26</f>
        <v>0</v>
      </c>
      <c r="D16" s="283" t="n">
        <v>0</v>
      </c>
      <c r="E16" s="283" t="n">
        <v>0</v>
      </c>
    </row>
    <row r="17" customFormat="false" ht="15" hidden="false" customHeight="false" outlineLevel="0" collapsed="false">
      <c r="A17" s="280" t="s">
        <v>61</v>
      </c>
      <c r="B17" s="281" t="s">
        <v>161</v>
      </c>
      <c r="C17" s="282" t="n">
        <f aca="false">'Šatny - rozpočet'!I29</f>
        <v>0</v>
      </c>
      <c r="D17" s="283" t="n">
        <v>0</v>
      </c>
      <c r="E17" s="283" t="n">
        <v>0</v>
      </c>
    </row>
    <row r="18" customFormat="false" ht="15" hidden="false" customHeight="false" outlineLevel="0" collapsed="false">
      <c r="A18" s="280" t="s">
        <v>43</v>
      </c>
      <c r="B18" s="281" t="s">
        <v>162</v>
      </c>
      <c r="C18" s="282" t="n">
        <f aca="false">'Šatny - rozpočet'!I55</f>
        <v>0</v>
      </c>
      <c r="D18" s="283" t="n">
        <v>0</v>
      </c>
      <c r="E18" s="283" t="n">
        <v>0</v>
      </c>
    </row>
    <row r="19" customFormat="false" ht="15" hidden="false" customHeight="false" outlineLevel="0" collapsed="false">
      <c r="A19" s="280" t="s">
        <v>163</v>
      </c>
      <c r="B19" s="281" t="s">
        <v>164</v>
      </c>
      <c r="C19" s="282" t="n">
        <f aca="false">'Šatny - rozpočet'!I74</f>
        <v>0</v>
      </c>
      <c r="D19" s="283" t="n">
        <v>0</v>
      </c>
      <c r="E19" s="283" t="n">
        <v>0</v>
      </c>
    </row>
    <row r="20" customFormat="false" ht="15" hidden="false" customHeight="false" outlineLevel="0" collapsed="false">
      <c r="A20" s="276" t="s">
        <v>48</v>
      </c>
      <c r="B20" s="277" t="s">
        <v>165</v>
      </c>
      <c r="C20" s="278" t="n">
        <f aca="false">SUM(C21:C27)</f>
        <v>0</v>
      </c>
      <c r="D20" s="279" t="n">
        <v>0</v>
      </c>
      <c r="E20" s="279" t="n">
        <v>0</v>
      </c>
    </row>
    <row r="21" customFormat="false" ht="15" hidden="false" customHeight="false" outlineLevel="0" collapsed="false">
      <c r="A21" s="280" t="s">
        <v>166</v>
      </c>
      <c r="B21" s="281" t="s">
        <v>167</v>
      </c>
      <c r="C21" s="282" t="n">
        <f aca="false">'Šatny - rozpočet'!I81</f>
        <v>0</v>
      </c>
      <c r="D21" s="283" t="n">
        <v>0</v>
      </c>
      <c r="E21" s="283" t="n">
        <v>0</v>
      </c>
    </row>
    <row r="22" customFormat="false" ht="15" hidden="false" customHeight="false" outlineLevel="0" collapsed="false">
      <c r="A22" s="280" t="s">
        <v>168</v>
      </c>
      <c r="B22" s="281" t="s">
        <v>169</v>
      </c>
      <c r="C22" s="282" t="n">
        <f aca="false">'Šatny - rozpočet'!I92</f>
        <v>0</v>
      </c>
      <c r="D22" s="283" t="n">
        <v>0</v>
      </c>
      <c r="E22" s="283" t="n">
        <v>0</v>
      </c>
    </row>
    <row r="23" customFormat="false" ht="15" hidden="false" customHeight="false" outlineLevel="0" collapsed="false">
      <c r="A23" s="280" t="n">
        <v>762</v>
      </c>
      <c r="B23" s="281" t="s">
        <v>479</v>
      </c>
      <c r="C23" s="282" t="n">
        <f aca="false">'Šatny - rozpočet'!I97</f>
        <v>0</v>
      </c>
      <c r="D23" s="283"/>
      <c r="E23" s="283"/>
    </row>
    <row r="24" customFormat="false" ht="15" hidden="false" customHeight="false" outlineLevel="0" collapsed="false">
      <c r="A24" s="280" t="s">
        <v>170</v>
      </c>
      <c r="B24" s="281" t="s">
        <v>171</v>
      </c>
      <c r="C24" s="282" t="n">
        <f aca="false">'Šatny - rozpočet'!I105</f>
        <v>0</v>
      </c>
      <c r="D24" s="283" t="n">
        <v>0</v>
      </c>
      <c r="E24" s="283" t="n">
        <v>0</v>
      </c>
    </row>
    <row r="25" customFormat="false" ht="15" hidden="false" customHeight="false" outlineLevel="0" collapsed="false">
      <c r="A25" s="280" t="s">
        <v>172</v>
      </c>
      <c r="B25" s="281" t="s">
        <v>173</v>
      </c>
      <c r="C25" s="282" t="n">
        <f aca="false">'Šatny - rozpočet'!I114</f>
        <v>0</v>
      </c>
      <c r="D25" s="283" t="n">
        <v>0</v>
      </c>
      <c r="E25" s="283" t="n">
        <v>0</v>
      </c>
    </row>
    <row r="26" customFormat="false" ht="15" hidden="false" customHeight="false" outlineLevel="0" collapsed="false">
      <c r="A26" s="280" t="n">
        <v>765</v>
      </c>
      <c r="B26" s="281" t="s">
        <v>480</v>
      </c>
      <c r="C26" s="282" t="n">
        <f aca="false">'Šatny - rozpočet'!I127</f>
        <v>0</v>
      </c>
      <c r="D26" s="283" t="n">
        <v>0</v>
      </c>
      <c r="E26" s="283" t="n">
        <v>0</v>
      </c>
    </row>
    <row r="27" customFormat="false" ht="15" hidden="false" customHeight="false" outlineLevel="0" collapsed="false">
      <c r="A27" s="280" t="s">
        <v>178</v>
      </c>
      <c r="B27" s="281" t="s">
        <v>179</v>
      </c>
      <c r="C27" s="282" t="n">
        <f aca="false">'Šatny - rozpočet'!I132</f>
        <v>0</v>
      </c>
      <c r="D27" s="283" t="n">
        <v>0</v>
      </c>
      <c r="E27" s="283" t="n">
        <v>0</v>
      </c>
    </row>
    <row r="28" customFormat="false" ht="15" hidden="false" customHeight="false" outlineLevel="0" collapsed="false">
      <c r="A28" s="276" t="s">
        <v>114</v>
      </c>
      <c r="B28" s="277" t="s">
        <v>114</v>
      </c>
      <c r="C28" s="278" t="n">
        <f aca="false">SUM(C29)</f>
        <v>0</v>
      </c>
      <c r="D28" s="279" t="n">
        <v>0</v>
      </c>
      <c r="E28" s="279" t="n">
        <v>0</v>
      </c>
    </row>
    <row r="29" customFormat="false" ht="15" hidden="false" customHeight="false" outlineLevel="0" collapsed="false">
      <c r="A29" s="280" t="s">
        <v>180</v>
      </c>
      <c r="B29" s="281" t="s">
        <v>181</v>
      </c>
      <c r="C29" s="282" t="n">
        <f aca="false">'Šatny - rozpočet'!I135</f>
        <v>0</v>
      </c>
      <c r="D29" s="283" t="n">
        <v>0</v>
      </c>
      <c r="E29" s="283" t="n">
        <v>0</v>
      </c>
    </row>
    <row r="30" customFormat="false" ht="15" hidden="false" customHeight="false" outlineLevel="0" collapsed="false">
      <c r="A30" s="284"/>
      <c r="B30" s="285" t="s">
        <v>122</v>
      </c>
      <c r="C30" s="286" t="n">
        <f aca="false">C14+C20+C28</f>
        <v>0</v>
      </c>
      <c r="D30" s="287" t="n">
        <v>0</v>
      </c>
      <c r="E30" s="287" t="n">
        <v>0</v>
      </c>
    </row>
  </sheetData>
  <sheetProtection sheet="true" password="ccb4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4.7"/>
    <col collapsed="false" customWidth="true" hidden="false" outlineLevel="0" max="4" min="4" style="0" width="12.7"/>
    <col collapsed="false" customWidth="true" hidden="false" outlineLevel="0" max="5" min="5" style="0" width="55.42"/>
    <col collapsed="false" customWidth="true" hidden="false" outlineLevel="0" max="6" min="6" style="0" width="4.85"/>
    <col collapsed="false" customWidth="true" hidden="false" outlineLevel="0" max="8" min="7" style="0" width="9.7"/>
    <col collapsed="false" customWidth="true" hidden="false" outlineLevel="0" max="9" min="9" style="0" width="12.7"/>
    <col collapsed="false" customWidth="false" hidden="true" outlineLevel="0" max="19" min="10" style="0" width="8.96"/>
  </cols>
  <sheetData>
    <row r="1" customFormat="false" ht="18" hidden="false" customHeight="false" outlineLevel="0" collapsed="false">
      <c r="A1" s="257" t="s">
        <v>182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9"/>
      <c r="O1" s="289"/>
      <c r="P1" s="288"/>
      <c r="Q1" s="288"/>
      <c r="R1" s="288"/>
      <c r="S1" s="288"/>
      <c r="T1" s="290"/>
    </row>
    <row r="2" customFormat="false" ht="12" hidden="false" customHeight="true" outlineLevel="0" collapsed="false">
      <c r="A2" s="259" t="s">
        <v>97</v>
      </c>
      <c r="B2" s="260"/>
      <c r="C2" s="260" t="s">
        <v>98</v>
      </c>
      <c r="D2" s="260"/>
      <c r="E2" s="260"/>
      <c r="F2" s="260"/>
      <c r="G2" s="260"/>
      <c r="H2" s="260"/>
      <c r="I2" s="260"/>
      <c r="J2" s="260"/>
      <c r="K2" s="260"/>
      <c r="L2" s="288"/>
      <c r="M2" s="288"/>
      <c r="N2" s="289"/>
      <c r="O2" s="289"/>
      <c r="P2" s="288"/>
      <c r="Q2" s="288"/>
      <c r="R2" s="288"/>
      <c r="S2" s="288"/>
      <c r="T2" s="290"/>
    </row>
    <row r="3" customFormat="false" ht="12" hidden="false" customHeight="true" outlineLevel="0" collapsed="false">
      <c r="A3" s="259" t="s">
        <v>150</v>
      </c>
      <c r="B3" s="260"/>
      <c r="C3" s="260" t="s">
        <v>478</v>
      </c>
      <c r="D3" s="260"/>
      <c r="E3" s="260"/>
      <c r="F3" s="260"/>
      <c r="G3" s="260"/>
      <c r="H3" s="260"/>
      <c r="I3" s="260"/>
      <c r="J3" s="260"/>
      <c r="K3" s="260"/>
      <c r="L3" s="288"/>
      <c r="M3" s="288"/>
      <c r="N3" s="289"/>
      <c r="O3" s="289"/>
      <c r="P3" s="288"/>
      <c r="Q3" s="288"/>
      <c r="R3" s="288"/>
      <c r="S3" s="288"/>
      <c r="T3" s="290"/>
    </row>
    <row r="4" customFormat="false" ht="12" hidden="false" customHeight="true" outlineLevel="0" collapsed="false">
      <c r="A4" s="259" t="s">
        <v>151</v>
      </c>
      <c r="B4" s="260"/>
      <c r="C4" s="260" t="s">
        <v>123</v>
      </c>
      <c r="D4" s="260"/>
      <c r="E4" s="260"/>
      <c r="F4" s="260"/>
      <c r="G4" s="260"/>
      <c r="H4" s="260"/>
      <c r="I4" s="260"/>
      <c r="J4" s="260"/>
      <c r="K4" s="260"/>
      <c r="L4" s="288"/>
      <c r="M4" s="288"/>
      <c r="N4" s="289"/>
      <c r="O4" s="289"/>
      <c r="P4" s="288"/>
      <c r="Q4" s="288"/>
      <c r="R4" s="288"/>
      <c r="S4" s="288"/>
      <c r="T4" s="290"/>
    </row>
    <row r="5" customFormat="false" ht="12" hidden="false" customHeight="true" outlineLevel="0" collapsed="false">
      <c r="A5" s="260" t="s">
        <v>183</v>
      </c>
      <c r="B5" s="260"/>
      <c r="C5" s="260" t="s">
        <v>123</v>
      </c>
      <c r="D5" s="260"/>
      <c r="E5" s="260"/>
      <c r="F5" s="260"/>
      <c r="G5" s="260"/>
      <c r="H5" s="260"/>
      <c r="I5" s="260"/>
      <c r="J5" s="260"/>
      <c r="K5" s="260"/>
      <c r="L5" s="288"/>
      <c r="M5" s="288"/>
      <c r="N5" s="289"/>
      <c r="O5" s="289"/>
      <c r="P5" s="288"/>
      <c r="Q5" s="288"/>
      <c r="R5" s="288"/>
      <c r="S5" s="288"/>
      <c r="T5" s="290"/>
    </row>
    <row r="6" customFormat="false" ht="4.5" hidden="false" customHeight="true" outlineLevel="0" collapsed="false">
      <c r="A6" s="260"/>
      <c r="B6" s="260"/>
      <c r="C6" s="260"/>
      <c r="D6" s="260"/>
      <c r="E6" s="260"/>
      <c r="F6" s="260"/>
      <c r="G6" s="260"/>
      <c r="H6" s="260"/>
      <c r="I6" s="260"/>
      <c r="J6" s="260"/>
      <c r="K6" s="260"/>
      <c r="L6" s="288"/>
      <c r="M6" s="288"/>
      <c r="N6" s="289"/>
      <c r="O6" s="289"/>
      <c r="P6" s="288"/>
      <c r="Q6" s="288"/>
      <c r="R6" s="288"/>
      <c r="S6" s="288"/>
      <c r="T6" s="290"/>
    </row>
    <row r="7" customFormat="false" ht="12" hidden="false" customHeight="true" outlineLevel="0" collapsed="false">
      <c r="A7" s="260" t="s">
        <v>101</v>
      </c>
      <c r="B7" s="260"/>
      <c r="C7" s="260" t="s">
        <v>133</v>
      </c>
      <c r="D7" s="260"/>
      <c r="E7" s="260"/>
      <c r="F7" s="260"/>
      <c r="G7" s="260"/>
      <c r="H7" s="260"/>
      <c r="I7" s="260"/>
      <c r="J7" s="260"/>
      <c r="K7" s="260"/>
      <c r="L7" s="288"/>
      <c r="M7" s="288"/>
      <c r="N7" s="289"/>
      <c r="O7" s="289"/>
      <c r="P7" s="288"/>
      <c r="Q7" s="288"/>
      <c r="R7" s="288"/>
      <c r="S7" s="288"/>
      <c r="T7" s="290"/>
    </row>
    <row r="8" customFormat="false" ht="12" hidden="false" customHeight="true" outlineLevel="0" collapsed="false">
      <c r="A8" s="260" t="s">
        <v>105</v>
      </c>
      <c r="B8" s="260"/>
      <c r="C8" s="260" t="s">
        <v>123</v>
      </c>
      <c r="D8" s="260"/>
      <c r="E8" s="260"/>
      <c r="F8" s="260"/>
      <c r="G8" s="260"/>
      <c r="H8" s="260"/>
      <c r="I8" s="260"/>
      <c r="J8" s="260"/>
      <c r="K8" s="260"/>
      <c r="L8" s="288"/>
      <c r="M8" s="288"/>
      <c r="N8" s="289"/>
      <c r="O8" s="289"/>
      <c r="P8" s="288"/>
      <c r="Q8" s="288"/>
      <c r="R8" s="288"/>
      <c r="S8" s="288"/>
      <c r="T8" s="290"/>
    </row>
    <row r="9" customFormat="false" ht="12" hidden="false" customHeight="true" outlineLevel="0" collapsed="false">
      <c r="A9" s="260" t="s">
        <v>99</v>
      </c>
      <c r="B9" s="260"/>
      <c r="C9" s="260" t="s">
        <v>134</v>
      </c>
      <c r="D9" s="260"/>
      <c r="E9" s="260"/>
      <c r="F9" s="260"/>
      <c r="G9" s="260"/>
      <c r="H9" s="260"/>
      <c r="I9" s="260"/>
      <c r="J9" s="260"/>
      <c r="K9" s="260"/>
      <c r="L9" s="288"/>
      <c r="M9" s="288"/>
      <c r="N9" s="289"/>
      <c r="O9" s="289"/>
      <c r="P9" s="288"/>
      <c r="Q9" s="288"/>
      <c r="R9" s="288"/>
      <c r="S9" s="288"/>
      <c r="T9" s="290"/>
    </row>
    <row r="10" customFormat="false" ht="6" hidden="false" customHeight="true" outlineLevel="0" collapsed="false">
      <c r="A10" s="288"/>
      <c r="B10" s="288"/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9"/>
      <c r="O10" s="289"/>
      <c r="P10" s="288"/>
      <c r="Q10" s="288"/>
      <c r="R10" s="288"/>
      <c r="S10" s="288"/>
      <c r="T10" s="290"/>
    </row>
    <row r="11" customFormat="false" ht="22.5" hidden="false" customHeight="false" outlineLevel="0" collapsed="false">
      <c r="A11" s="265" t="s">
        <v>184</v>
      </c>
      <c r="B11" s="266" t="s">
        <v>185</v>
      </c>
      <c r="C11" s="266" t="s">
        <v>186</v>
      </c>
      <c r="D11" s="266" t="s">
        <v>187</v>
      </c>
      <c r="E11" s="266" t="s">
        <v>153</v>
      </c>
      <c r="F11" s="266" t="s">
        <v>188</v>
      </c>
      <c r="G11" s="266" t="s">
        <v>189</v>
      </c>
      <c r="H11" s="266" t="s">
        <v>190</v>
      </c>
      <c r="I11" s="266" t="s">
        <v>154</v>
      </c>
      <c r="J11" s="266" t="s">
        <v>191</v>
      </c>
      <c r="K11" s="266" t="s">
        <v>155</v>
      </c>
      <c r="L11" s="266" t="s">
        <v>192</v>
      </c>
      <c r="M11" s="266" t="s">
        <v>193</v>
      </c>
      <c r="N11" s="291" t="s">
        <v>194</v>
      </c>
      <c r="O11" s="292" t="s">
        <v>195</v>
      </c>
      <c r="P11" s="266"/>
      <c r="Q11" s="266"/>
      <c r="R11" s="266"/>
      <c r="S11" s="293" t="s">
        <v>196</v>
      </c>
      <c r="T11" s="294"/>
    </row>
    <row r="12" customFormat="false" ht="12.75" hidden="false" customHeight="true" outlineLevel="0" collapsed="false">
      <c r="A12" s="269" t="n">
        <v>1</v>
      </c>
      <c r="B12" s="270" t="n">
        <v>2</v>
      </c>
      <c r="C12" s="270" t="n">
        <v>3</v>
      </c>
      <c r="D12" s="270" t="n">
        <v>4</v>
      </c>
      <c r="E12" s="270" t="n">
        <v>5</v>
      </c>
      <c r="F12" s="270" t="n">
        <v>6</v>
      </c>
      <c r="G12" s="270" t="n">
        <v>7</v>
      </c>
      <c r="H12" s="270" t="n">
        <v>8</v>
      </c>
      <c r="I12" s="270" t="n">
        <v>9</v>
      </c>
      <c r="J12" s="270"/>
      <c r="K12" s="270"/>
      <c r="L12" s="270"/>
      <c r="M12" s="270"/>
      <c r="N12" s="295" t="n">
        <v>11</v>
      </c>
      <c r="O12" s="296" t="n">
        <v>12</v>
      </c>
      <c r="P12" s="270"/>
      <c r="Q12" s="270"/>
      <c r="R12" s="270"/>
      <c r="S12" s="297" t="n">
        <v>11</v>
      </c>
      <c r="T12" s="294"/>
    </row>
    <row r="13" customFormat="false" ht="6" hidden="false" customHeight="true" outlineLevel="0" collapsed="false">
      <c r="A13" s="288"/>
      <c r="B13" s="288"/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9"/>
      <c r="O13" s="298"/>
      <c r="P13" s="288"/>
      <c r="Q13" s="288"/>
      <c r="R13" s="288"/>
      <c r="S13" s="288"/>
      <c r="T13" s="290"/>
    </row>
    <row r="14" customFormat="false" ht="12" hidden="false" customHeight="true" outlineLevel="0" collapsed="false">
      <c r="A14" s="299"/>
      <c r="B14" s="300" t="s">
        <v>76</v>
      </c>
      <c r="C14" s="299"/>
      <c r="D14" s="299" t="s">
        <v>35</v>
      </c>
      <c r="E14" s="299" t="s">
        <v>157</v>
      </c>
      <c r="F14" s="299"/>
      <c r="G14" s="299"/>
      <c r="H14" s="299"/>
      <c r="I14" s="301" t="n">
        <f aca="false">I15+I26+I29+I55+I74</f>
        <v>0</v>
      </c>
      <c r="J14" s="299"/>
      <c r="K14" s="302" t="n">
        <v>0</v>
      </c>
      <c r="L14" s="299"/>
      <c r="M14" s="302" t="n">
        <v>0</v>
      </c>
      <c r="N14" s="303"/>
      <c r="O14" s="277" t="s">
        <v>197</v>
      </c>
      <c r="P14" s="303"/>
      <c r="Q14" s="303"/>
      <c r="R14" s="303"/>
      <c r="S14" s="303"/>
      <c r="T14" s="303"/>
    </row>
    <row r="15" customFormat="false" ht="12" hidden="false" customHeight="true" outlineLevel="0" collapsed="false">
      <c r="A15" s="303"/>
      <c r="B15" s="280" t="s">
        <v>76</v>
      </c>
      <c r="C15" s="303"/>
      <c r="D15" s="281" t="s">
        <v>34</v>
      </c>
      <c r="E15" s="281" t="s">
        <v>158</v>
      </c>
      <c r="F15" s="303"/>
      <c r="G15" s="303"/>
      <c r="H15" s="303"/>
      <c r="I15" s="282" t="n">
        <f aca="false">SUM(I16:I25)</f>
        <v>0</v>
      </c>
      <c r="J15" s="303"/>
      <c r="K15" s="283" t="n">
        <v>0</v>
      </c>
      <c r="L15" s="303"/>
      <c r="M15" s="283" t="n">
        <v>0</v>
      </c>
      <c r="N15" s="303"/>
      <c r="O15" s="281" t="s">
        <v>34</v>
      </c>
      <c r="P15" s="303"/>
      <c r="Q15" s="303"/>
      <c r="R15" s="303"/>
      <c r="S15" s="303"/>
      <c r="T15" s="303"/>
    </row>
    <row r="16" customFormat="false" ht="24.75" hidden="false" customHeight="true" outlineLevel="0" collapsed="false">
      <c r="A16" s="304" t="s">
        <v>34</v>
      </c>
      <c r="B16" s="304" t="s">
        <v>198</v>
      </c>
      <c r="C16" s="304" t="s">
        <v>199</v>
      </c>
      <c r="D16" s="305" t="s">
        <v>200</v>
      </c>
      <c r="E16" s="306" t="s">
        <v>201</v>
      </c>
      <c r="F16" s="304" t="s">
        <v>202</v>
      </c>
      <c r="G16" s="307" t="n">
        <v>57.5</v>
      </c>
      <c r="H16" s="308" t="n">
        <v>0</v>
      </c>
      <c r="I16" s="309" t="n">
        <f aca="false">G16*H16</f>
        <v>0</v>
      </c>
      <c r="J16" s="310" t="n">
        <v>0</v>
      </c>
      <c r="K16" s="307" t="n">
        <v>0</v>
      </c>
      <c r="L16" s="310" t="n">
        <v>0</v>
      </c>
      <c r="M16" s="307" t="n">
        <v>0</v>
      </c>
      <c r="N16" s="311" t="n">
        <v>4</v>
      </c>
      <c r="O16" s="148" t="s">
        <v>41</v>
      </c>
      <c r="P16" s="148"/>
      <c r="Q16" s="148"/>
      <c r="R16" s="148"/>
      <c r="S16" s="148"/>
      <c r="T16" s="148"/>
    </row>
    <row r="17" customFormat="false" ht="12" hidden="false" customHeight="true" outlineLevel="0" collapsed="false">
      <c r="A17" s="304" t="s">
        <v>41</v>
      </c>
      <c r="B17" s="304" t="s">
        <v>198</v>
      </c>
      <c r="C17" s="304" t="s">
        <v>199</v>
      </c>
      <c r="D17" s="305" t="s">
        <v>481</v>
      </c>
      <c r="E17" s="306" t="s">
        <v>482</v>
      </c>
      <c r="F17" s="304" t="s">
        <v>202</v>
      </c>
      <c r="G17" s="307" t="n">
        <v>8</v>
      </c>
      <c r="H17" s="308" t="n">
        <v>0</v>
      </c>
      <c r="I17" s="309" t="n">
        <f aca="false">G17*H17</f>
        <v>0</v>
      </c>
      <c r="J17" s="310" t="n">
        <v>0</v>
      </c>
      <c r="K17" s="307" t="n">
        <v>0</v>
      </c>
      <c r="L17" s="310" t="n">
        <v>0</v>
      </c>
      <c r="M17" s="307" t="n">
        <v>0</v>
      </c>
      <c r="N17" s="311" t="n">
        <v>4</v>
      </c>
      <c r="O17" s="148" t="s">
        <v>41</v>
      </c>
    </row>
    <row r="18" customFormat="false" ht="24" hidden="false" customHeight="true" outlineLevel="0" collapsed="false">
      <c r="A18" s="304" t="s">
        <v>47</v>
      </c>
      <c r="B18" s="304" t="s">
        <v>198</v>
      </c>
      <c r="C18" s="304" t="s">
        <v>207</v>
      </c>
      <c r="D18" s="305" t="s">
        <v>208</v>
      </c>
      <c r="E18" s="306" t="s">
        <v>209</v>
      </c>
      <c r="F18" s="304" t="s">
        <v>210</v>
      </c>
      <c r="G18" s="307" t="n">
        <v>20.25</v>
      </c>
      <c r="H18" s="308" t="n">
        <v>0</v>
      </c>
      <c r="I18" s="309" t="n">
        <f aca="false">G18*H18</f>
        <v>0</v>
      </c>
      <c r="J18" s="310" t="n">
        <v>0</v>
      </c>
      <c r="K18" s="307" t="n">
        <v>0</v>
      </c>
      <c r="L18" s="310" t="n">
        <v>0</v>
      </c>
      <c r="M18" s="307" t="n">
        <v>0</v>
      </c>
      <c r="N18" s="311" t="n">
        <v>4</v>
      </c>
      <c r="O18" s="148" t="s">
        <v>41</v>
      </c>
    </row>
    <row r="19" customFormat="false" ht="24" hidden="false" customHeight="true" outlineLevel="0" collapsed="false">
      <c r="A19" s="304" t="s">
        <v>53</v>
      </c>
      <c r="B19" s="304" t="s">
        <v>198</v>
      </c>
      <c r="C19" s="304" t="s">
        <v>207</v>
      </c>
      <c r="D19" s="305" t="s">
        <v>211</v>
      </c>
      <c r="E19" s="306" t="s">
        <v>212</v>
      </c>
      <c r="F19" s="304" t="s">
        <v>210</v>
      </c>
      <c r="G19" s="307" t="n">
        <v>20.25</v>
      </c>
      <c r="H19" s="308" t="n">
        <v>0</v>
      </c>
      <c r="I19" s="309" t="n">
        <f aca="false">G19*H19</f>
        <v>0</v>
      </c>
      <c r="J19" s="310" t="n">
        <v>0</v>
      </c>
      <c r="K19" s="307" t="n">
        <v>0</v>
      </c>
      <c r="L19" s="310" t="n">
        <v>0</v>
      </c>
      <c r="M19" s="307" t="n">
        <v>0</v>
      </c>
      <c r="N19" s="311" t="n">
        <v>4</v>
      </c>
      <c r="O19" s="148" t="s">
        <v>41</v>
      </c>
    </row>
    <row r="20" customFormat="false" ht="12" hidden="false" customHeight="true" outlineLevel="0" collapsed="false">
      <c r="A20" s="304" t="s">
        <v>57</v>
      </c>
      <c r="B20" s="304" t="s">
        <v>198</v>
      </c>
      <c r="C20" s="304" t="s">
        <v>207</v>
      </c>
      <c r="D20" s="305" t="s">
        <v>213</v>
      </c>
      <c r="E20" s="306" t="s">
        <v>214</v>
      </c>
      <c r="F20" s="304" t="s">
        <v>210</v>
      </c>
      <c r="G20" s="307" t="n">
        <v>20.25</v>
      </c>
      <c r="H20" s="308" t="n">
        <v>0</v>
      </c>
      <c r="I20" s="309" t="n">
        <f aca="false">G20*H20</f>
        <v>0</v>
      </c>
      <c r="J20" s="310" t="n">
        <v>0</v>
      </c>
      <c r="K20" s="307" t="n">
        <v>0</v>
      </c>
      <c r="L20" s="310" t="n">
        <v>0</v>
      </c>
      <c r="M20" s="307" t="n">
        <v>0</v>
      </c>
      <c r="N20" s="311" t="n">
        <v>4</v>
      </c>
      <c r="O20" s="148" t="s">
        <v>41</v>
      </c>
    </row>
    <row r="21" customFormat="false" ht="12" hidden="false" customHeight="true" outlineLevel="0" collapsed="false">
      <c r="A21" s="304" t="s">
        <v>61</v>
      </c>
      <c r="B21" s="304" t="s">
        <v>198</v>
      </c>
      <c r="C21" s="304" t="s">
        <v>207</v>
      </c>
      <c r="D21" s="305" t="s">
        <v>215</v>
      </c>
      <c r="E21" s="306" t="s">
        <v>216</v>
      </c>
      <c r="F21" s="304" t="s">
        <v>210</v>
      </c>
      <c r="G21" s="307" t="n">
        <v>20.25</v>
      </c>
      <c r="H21" s="308" t="n">
        <v>0</v>
      </c>
      <c r="I21" s="309" t="n">
        <f aca="false">G21*H21</f>
        <v>0</v>
      </c>
      <c r="J21" s="310" t="n">
        <v>0</v>
      </c>
      <c r="K21" s="307" t="n">
        <v>0</v>
      </c>
      <c r="L21" s="310" t="n">
        <v>0</v>
      </c>
      <c r="M21" s="307" t="n">
        <v>0</v>
      </c>
      <c r="N21" s="311" t="n">
        <v>4</v>
      </c>
      <c r="O21" s="148" t="s">
        <v>41</v>
      </c>
    </row>
    <row r="22" customFormat="false" ht="12" hidden="false" customHeight="true" outlineLevel="0" collapsed="false">
      <c r="A22" s="304" t="s">
        <v>64</v>
      </c>
      <c r="B22" s="304" t="s">
        <v>198</v>
      </c>
      <c r="C22" s="304" t="s">
        <v>207</v>
      </c>
      <c r="D22" s="305" t="s">
        <v>217</v>
      </c>
      <c r="E22" s="306" t="s">
        <v>218</v>
      </c>
      <c r="F22" s="304" t="s">
        <v>210</v>
      </c>
      <c r="G22" s="307" t="n">
        <v>20.25</v>
      </c>
      <c r="H22" s="308" t="n">
        <v>0</v>
      </c>
      <c r="I22" s="309" t="n">
        <f aca="false">G22*H22</f>
        <v>0</v>
      </c>
      <c r="J22" s="310" t="n">
        <v>0</v>
      </c>
      <c r="K22" s="307" t="n">
        <v>0</v>
      </c>
      <c r="L22" s="310" t="n">
        <v>0</v>
      </c>
      <c r="M22" s="307" t="n">
        <v>0</v>
      </c>
      <c r="N22" s="311" t="n">
        <v>4</v>
      </c>
      <c r="O22" s="148" t="s">
        <v>41</v>
      </c>
    </row>
    <row r="23" customFormat="false" ht="12" hidden="false" customHeight="true" outlineLevel="0" collapsed="false">
      <c r="A23" s="304" t="s">
        <v>37</v>
      </c>
      <c r="B23" s="304" t="s">
        <v>198</v>
      </c>
      <c r="C23" s="304" t="s">
        <v>207</v>
      </c>
      <c r="D23" s="305" t="s">
        <v>219</v>
      </c>
      <c r="E23" s="306" t="s">
        <v>220</v>
      </c>
      <c r="F23" s="304" t="s">
        <v>221</v>
      </c>
      <c r="G23" s="307" t="n">
        <v>28.35</v>
      </c>
      <c r="H23" s="308" t="n">
        <v>0</v>
      </c>
      <c r="I23" s="309" t="n">
        <f aca="false">G23*H23</f>
        <v>0</v>
      </c>
      <c r="J23" s="310" t="n">
        <v>0</v>
      </c>
      <c r="K23" s="307" t="n">
        <v>0</v>
      </c>
      <c r="L23" s="310" t="n">
        <v>0</v>
      </c>
      <c r="M23" s="307" t="n">
        <v>0</v>
      </c>
      <c r="N23" s="311" t="n">
        <v>4</v>
      </c>
      <c r="O23" s="148" t="s">
        <v>41</v>
      </c>
    </row>
    <row r="24" customFormat="false" ht="24" hidden="false" customHeight="true" outlineLevel="0" collapsed="false">
      <c r="A24" s="304" t="s">
        <v>43</v>
      </c>
      <c r="B24" s="304" t="s">
        <v>198</v>
      </c>
      <c r="C24" s="304" t="s">
        <v>207</v>
      </c>
      <c r="D24" s="305" t="s">
        <v>222</v>
      </c>
      <c r="E24" s="306" t="s">
        <v>223</v>
      </c>
      <c r="F24" s="304" t="s">
        <v>210</v>
      </c>
      <c r="G24" s="307" t="n">
        <v>10.125</v>
      </c>
      <c r="H24" s="308" t="n">
        <v>0</v>
      </c>
      <c r="I24" s="309" t="n">
        <f aca="false">G24*H24</f>
        <v>0</v>
      </c>
      <c r="J24" s="310" t="n">
        <v>0</v>
      </c>
      <c r="K24" s="307" t="n">
        <v>0</v>
      </c>
      <c r="L24" s="310" t="n">
        <v>0</v>
      </c>
      <c r="M24" s="307" t="n">
        <v>0</v>
      </c>
      <c r="N24" s="311" t="n">
        <v>4</v>
      </c>
      <c r="O24" s="148" t="s">
        <v>41</v>
      </c>
    </row>
    <row r="25" customFormat="false" ht="12" hidden="false" customHeight="true" outlineLevel="0" collapsed="false">
      <c r="A25" s="312" t="s">
        <v>49</v>
      </c>
      <c r="B25" s="312" t="s">
        <v>224</v>
      </c>
      <c r="C25" s="312" t="s">
        <v>225</v>
      </c>
      <c r="D25" s="313" t="s">
        <v>226</v>
      </c>
      <c r="E25" s="314" t="s">
        <v>227</v>
      </c>
      <c r="F25" s="312" t="s">
        <v>221</v>
      </c>
      <c r="G25" s="315" t="n">
        <v>16.605</v>
      </c>
      <c r="H25" s="316" t="n">
        <v>0</v>
      </c>
      <c r="I25" s="317" t="n">
        <f aca="false">G25*H25</f>
        <v>0</v>
      </c>
      <c r="J25" s="318" t="n">
        <v>0</v>
      </c>
      <c r="K25" s="315" t="n">
        <v>0</v>
      </c>
      <c r="L25" s="318" t="n">
        <v>0</v>
      </c>
      <c r="M25" s="315" t="n">
        <v>0</v>
      </c>
      <c r="N25" s="319" t="n">
        <v>8</v>
      </c>
      <c r="O25" s="320" t="s">
        <v>41</v>
      </c>
    </row>
    <row r="26" customFormat="false" ht="12" hidden="false" customHeight="true" outlineLevel="0" collapsed="false">
      <c r="A26" s="303"/>
      <c r="B26" s="280" t="s">
        <v>76</v>
      </c>
      <c r="C26" s="303"/>
      <c r="D26" s="281" t="s">
        <v>57</v>
      </c>
      <c r="E26" s="281" t="s">
        <v>160</v>
      </c>
      <c r="F26" s="303"/>
      <c r="G26" s="303"/>
      <c r="H26" s="303"/>
      <c r="I26" s="282" t="n">
        <f aca="false">SUM(I27:I28)</f>
        <v>0</v>
      </c>
      <c r="J26" s="303"/>
      <c r="K26" s="283" t="n">
        <v>0</v>
      </c>
      <c r="L26" s="303"/>
      <c r="M26" s="283" t="n">
        <v>0</v>
      </c>
      <c r="N26" s="303"/>
      <c r="O26" s="281" t="s">
        <v>34</v>
      </c>
    </row>
    <row r="27" customFormat="false" ht="24" hidden="false" customHeight="true" outlineLevel="0" collapsed="false">
      <c r="A27" s="304" t="s">
        <v>54</v>
      </c>
      <c r="B27" s="304" t="s">
        <v>198</v>
      </c>
      <c r="C27" s="304" t="s">
        <v>199</v>
      </c>
      <c r="D27" s="305" t="s">
        <v>234</v>
      </c>
      <c r="E27" s="306" t="s">
        <v>235</v>
      </c>
      <c r="F27" s="304" t="s">
        <v>202</v>
      </c>
      <c r="G27" s="307" t="n">
        <v>57.7</v>
      </c>
      <c r="H27" s="308" t="n">
        <v>0</v>
      </c>
      <c r="I27" s="309" t="n">
        <f aca="false">G27*H27</f>
        <v>0</v>
      </c>
      <c r="J27" s="310" t="n">
        <v>0</v>
      </c>
      <c r="K27" s="307" t="n">
        <v>0</v>
      </c>
      <c r="L27" s="310" t="n">
        <v>0</v>
      </c>
      <c r="M27" s="307" t="n">
        <v>0</v>
      </c>
      <c r="N27" s="311" t="n">
        <v>4</v>
      </c>
      <c r="O27" s="148" t="s">
        <v>41</v>
      </c>
    </row>
    <row r="28" customFormat="false" ht="12" hidden="false" customHeight="true" outlineLevel="0" collapsed="false">
      <c r="A28" s="304" t="s">
        <v>66</v>
      </c>
      <c r="B28" s="304" t="s">
        <v>198</v>
      </c>
      <c r="C28" s="304" t="s">
        <v>199</v>
      </c>
      <c r="D28" s="305" t="s">
        <v>483</v>
      </c>
      <c r="E28" s="306" t="s">
        <v>484</v>
      </c>
      <c r="F28" s="304" t="s">
        <v>202</v>
      </c>
      <c r="G28" s="307" t="n">
        <v>57.5</v>
      </c>
      <c r="H28" s="308" t="n">
        <v>0</v>
      </c>
      <c r="I28" s="309" t="n">
        <f aca="false">G28*H28</f>
        <v>0</v>
      </c>
      <c r="J28" s="310" t="n">
        <v>0</v>
      </c>
      <c r="K28" s="307" t="n">
        <v>0</v>
      </c>
      <c r="L28" s="310" t="n">
        <v>0</v>
      </c>
      <c r="M28" s="307" t="n">
        <v>0</v>
      </c>
      <c r="N28" s="311" t="n">
        <v>4</v>
      </c>
      <c r="O28" s="148" t="s">
        <v>41</v>
      </c>
    </row>
    <row r="29" customFormat="false" ht="12" hidden="false" customHeight="true" outlineLevel="0" collapsed="false">
      <c r="A29" s="303"/>
      <c r="B29" s="280" t="s">
        <v>76</v>
      </c>
      <c r="C29" s="303"/>
      <c r="D29" s="281" t="s">
        <v>61</v>
      </c>
      <c r="E29" s="281" t="s">
        <v>161</v>
      </c>
      <c r="F29" s="303"/>
      <c r="G29" s="303"/>
      <c r="H29" s="303"/>
      <c r="I29" s="282" t="n">
        <f aca="false">SUM(I30:I54)</f>
        <v>0</v>
      </c>
      <c r="J29" s="303"/>
      <c r="K29" s="283" t="n">
        <v>0</v>
      </c>
      <c r="L29" s="303"/>
      <c r="M29" s="283" t="n">
        <v>0</v>
      </c>
      <c r="N29" s="303"/>
      <c r="O29" s="281" t="s">
        <v>34</v>
      </c>
    </row>
    <row r="30" customFormat="false" ht="12" hidden="false" customHeight="true" outlineLevel="0" collapsed="false">
      <c r="A30" s="304" t="s">
        <v>39</v>
      </c>
      <c r="B30" s="304" t="s">
        <v>198</v>
      </c>
      <c r="C30" s="304" t="s">
        <v>228</v>
      </c>
      <c r="D30" s="305" t="s">
        <v>485</v>
      </c>
      <c r="E30" s="306" t="s">
        <v>486</v>
      </c>
      <c r="F30" s="304" t="s">
        <v>202</v>
      </c>
      <c r="G30" s="307" t="n">
        <v>27.5</v>
      </c>
      <c r="H30" s="323" t="n">
        <v>0</v>
      </c>
      <c r="I30" s="309" t="n">
        <f aca="false">G30*H30</f>
        <v>0</v>
      </c>
      <c r="J30" s="310" t="n">
        <v>0</v>
      </c>
      <c r="K30" s="307" t="n">
        <v>0</v>
      </c>
      <c r="L30" s="310" t="n">
        <v>0</v>
      </c>
      <c r="M30" s="307" t="n">
        <v>0</v>
      </c>
      <c r="N30" s="311" t="n">
        <v>4</v>
      </c>
      <c r="O30" s="148" t="s">
        <v>41</v>
      </c>
    </row>
    <row r="31" customFormat="false" ht="12" hidden="false" customHeight="true" outlineLevel="0" collapsed="false">
      <c r="A31" s="312" t="s">
        <v>45</v>
      </c>
      <c r="B31" s="312" t="s">
        <v>224</v>
      </c>
      <c r="C31" s="312" t="s">
        <v>225</v>
      </c>
      <c r="D31" s="313" t="s">
        <v>252</v>
      </c>
      <c r="E31" s="314" t="s">
        <v>253</v>
      </c>
      <c r="F31" s="312" t="s">
        <v>202</v>
      </c>
      <c r="G31" s="315" t="n">
        <v>28.05</v>
      </c>
      <c r="H31" s="316" t="n">
        <v>0</v>
      </c>
      <c r="I31" s="317" t="n">
        <f aca="false">G31*H31</f>
        <v>0</v>
      </c>
      <c r="J31" s="318" t="n">
        <v>0</v>
      </c>
      <c r="K31" s="315" t="n">
        <v>0</v>
      </c>
      <c r="L31" s="318" t="n">
        <v>0</v>
      </c>
      <c r="M31" s="315" t="n">
        <v>0</v>
      </c>
      <c r="N31" s="319" t="n">
        <v>8</v>
      </c>
      <c r="O31" s="320" t="s">
        <v>41</v>
      </c>
    </row>
    <row r="32" customFormat="false" ht="12" hidden="false" customHeight="true" outlineLevel="0" collapsed="false">
      <c r="A32" s="304" t="s">
        <v>51</v>
      </c>
      <c r="B32" s="304" t="s">
        <v>198</v>
      </c>
      <c r="C32" s="304" t="s">
        <v>228</v>
      </c>
      <c r="D32" s="305" t="s">
        <v>238</v>
      </c>
      <c r="E32" s="306" t="s">
        <v>239</v>
      </c>
      <c r="F32" s="304" t="s">
        <v>202</v>
      </c>
      <c r="G32" s="307" t="n">
        <v>27.6</v>
      </c>
      <c r="H32" s="308" t="n">
        <v>0</v>
      </c>
      <c r="I32" s="309" t="n">
        <f aca="false">G32*H32</f>
        <v>0</v>
      </c>
      <c r="J32" s="310" t="n">
        <v>0</v>
      </c>
      <c r="K32" s="307" t="n">
        <v>0</v>
      </c>
      <c r="L32" s="310" t="n">
        <v>0</v>
      </c>
      <c r="M32" s="307" t="n">
        <v>0</v>
      </c>
      <c r="N32" s="311" t="n">
        <v>4</v>
      </c>
      <c r="O32" s="148" t="s">
        <v>41</v>
      </c>
    </row>
    <row r="33" customFormat="false" ht="12" hidden="false" customHeight="true" outlineLevel="0" collapsed="false">
      <c r="A33" s="312" t="s">
        <v>55</v>
      </c>
      <c r="B33" s="312" t="s">
        <v>224</v>
      </c>
      <c r="C33" s="312" t="s">
        <v>225</v>
      </c>
      <c r="D33" s="313" t="s">
        <v>240</v>
      </c>
      <c r="E33" s="314" t="s">
        <v>241</v>
      </c>
      <c r="F33" s="312" t="s">
        <v>202</v>
      </c>
      <c r="G33" s="315" t="n">
        <v>28.152</v>
      </c>
      <c r="H33" s="316" t="n">
        <v>0</v>
      </c>
      <c r="I33" s="317" t="n">
        <f aca="false">G33*H33</f>
        <v>0</v>
      </c>
      <c r="J33" s="318" t="n">
        <v>0</v>
      </c>
      <c r="K33" s="315" t="n">
        <v>0</v>
      </c>
      <c r="L33" s="318" t="n">
        <v>0</v>
      </c>
      <c r="M33" s="315" t="n">
        <v>0</v>
      </c>
      <c r="N33" s="319" t="n">
        <v>8</v>
      </c>
      <c r="O33" s="320" t="s">
        <v>41</v>
      </c>
    </row>
    <row r="34" customFormat="false" ht="24" hidden="false" customHeight="true" outlineLevel="0" collapsed="false">
      <c r="A34" s="304" t="s">
        <v>59</v>
      </c>
      <c r="B34" s="304" t="s">
        <v>198</v>
      </c>
      <c r="C34" s="304" t="s">
        <v>228</v>
      </c>
      <c r="D34" s="305" t="s">
        <v>244</v>
      </c>
      <c r="E34" s="306" t="s">
        <v>245</v>
      </c>
      <c r="F34" s="304" t="s">
        <v>202</v>
      </c>
      <c r="G34" s="307" t="n">
        <v>55.1</v>
      </c>
      <c r="H34" s="308" t="n">
        <v>0</v>
      </c>
      <c r="I34" s="309" t="n">
        <f aca="false">G34*H34</f>
        <v>0</v>
      </c>
      <c r="J34" s="310" t="n">
        <v>0</v>
      </c>
      <c r="K34" s="307" t="n">
        <v>0</v>
      </c>
      <c r="L34" s="310" t="n">
        <v>0</v>
      </c>
      <c r="M34" s="307" t="n">
        <v>0</v>
      </c>
      <c r="N34" s="311" t="n">
        <v>4</v>
      </c>
      <c r="O34" s="148" t="s">
        <v>41</v>
      </c>
    </row>
    <row r="35" customFormat="false" ht="12" hidden="false" customHeight="true" outlineLevel="0" collapsed="false">
      <c r="A35" s="304" t="s">
        <v>62</v>
      </c>
      <c r="B35" s="304" t="s">
        <v>198</v>
      </c>
      <c r="C35" s="304" t="s">
        <v>228</v>
      </c>
      <c r="D35" s="305" t="s">
        <v>246</v>
      </c>
      <c r="E35" s="306" t="s">
        <v>247</v>
      </c>
      <c r="F35" s="304" t="s">
        <v>202</v>
      </c>
      <c r="G35" s="307" t="n">
        <v>54.96</v>
      </c>
      <c r="H35" s="308" t="n">
        <v>0</v>
      </c>
      <c r="I35" s="309" t="n">
        <f aca="false">G35*H35</f>
        <v>0</v>
      </c>
      <c r="J35" s="310" t="n">
        <v>0</v>
      </c>
      <c r="K35" s="307" t="n">
        <v>0</v>
      </c>
      <c r="L35" s="310" t="n">
        <v>0</v>
      </c>
      <c r="M35" s="307" t="n">
        <v>0</v>
      </c>
      <c r="N35" s="311" t="n">
        <v>4</v>
      </c>
      <c r="O35" s="148" t="s">
        <v>41</v>
      </c>
    </row>
    <row r="36" customFormat="false" ht="12" hidden="false" customHeight="true" outlineLevel="0" collapsed="false">
      <c r="A36" s="312" t="s">
        <v>68</v>
      </c>
      <c r="B36" s="312" t="s">
        <v>224</v>
      </c>
      <c r="C36" s="312" t="s">
        <v>225</v>
      </c>
      <c r="D36" s="313" t="s">
        <v>248</v>
      </c>
      <c r="E36" s="314" t="s">
        <v>249</v>
      </c>
      <c r="F36" s="312" t="s">
        <v>202</v>
      </c>
      <c r="G36" s="315" t="n">
        <v>56.059</v>
      </c>
      <c r="H36" s="316" t="n">
        <v>0</v>
      </c>
      <c r="I36" s="317" t="n">
        <f aca="false">G36*H36</f>
        <v>0</v>
      </c>
      <c r="J36" s="318" t="n">
        <v>0</v>
      </c>
      <c r="K36" s="315" t="n">
        <v>0</v>
      </c>
      <c r="L36" s="318" t="n">
        <v>0</v>
      </c>
      <c r="M36" s="315" t="n">
        <v>0</v>
      </c>
      <c r="N36" s="319" t="n">
        <v>8</v>
      </c>
      <c r="O36" s="320" t="s">
        <v>41</v>
      </c>
    </row>
    <row r="37" customFormat="false" ht="12" hidden="false" customHeight="true" outlineLevel="0" collapsed="false">
      <c r="A37" s="304" t="s">
        <v>70</v>
      </c>
      <c r="B37" s="304" t="s">
        <v>198</v>
      </c>
      <c r="C37" s="304" t="s">
        <v>228</v>
      </c>
      <c r="D37" s="305" t="s">
        <v>250</v>
      </c>
      <c r="E37" s="306" t="s">
        <v>251</v>
      </c>
      <c r="F37" s="304" t="s">
        <v>202</v>
      </c>
      <c r="G37" s="307" t="n">
        <v>415.805</v>
      </c>
      <c r="H37" s="308" t="n">
        <v>0</v>
      </c>
      <c r="I37" s="309" t="n">
        <f aca="false">G37*H37</f>
        <v>0</v>
      </c>
      <c r="J37" s="310" t="n">
        <v>0</v>
      </c>
      <c r="K37" s="307" t="n">
        <v>0</v>
      </c>
      <c r="L37" s="310" t="n">
        <v>0</v>
      </c>
      <c r="M37" s="307" t="n">
        <v>0</v>
      </c>
      <c r="N37" s="311" t="n">
        <v>4</v>
      </c>
      <c r="O37" s="148" t="s">
        <v>41</v>
      </c>
    </row>
    <row r="38" customFormat="false" ht="12" hidden="false" customHeight="true" outlineLevel="0" collapsed="false">
      <c r="A38" s="312" t="s">
        <v>72</v>
      </c>
      <c r="B38" s="312" t="s">
        <v>224</v>
      </c>
      <c r="C38" s="312" t="s">
        <v>225</v>
      </c>
      <c r="D38" s="313" t="s">
        <v>252</v>
      </c>
      <c r="E38" s="314" t="s">
        <v>253</v>
      </c>
      <c r="F38" s="312" t="s">
        <v>202</v>
      </c>
      <c r="G38" s="315" t="n">
        <v>424.121</v>
      </c>
      <c r="H38" s="316" t="n">
        <v>0</v>
      </c>
      <c r="I38" s="317" t="n">
        <f aca="false">G38*H38</f>
        <v>0</v>
      </c>
      <c r="J38" s="318" t="n">
        <v>0</v>
      </c>
      <c r="K38" s="315" t="n">
        <v>0</v>
      </c>
      <c r="L38" s="318" t="n">
        <v>0</v>
      </c>
      <c r="M38" s="315" t="n">
        <v>0</v>
      </c>
      <c r="N38" s="319" t="n">
        <v>8</v>
      </c>
      <c r="O38" s="320" t="s">
        <v>41</v>
      </c>
    </row>
    <row r="39" customFormat="false" ht="24" hidden="false" customHeight="true" outlineLevel="0" collapsed="false">
      <c r="A39" s="304" t="s">
        <v>74</v>
      </c>
      <c r="B39" s="304" t="s">
        <v>198</v>
      </c>
      <c r="C39" s="304" t="s">
        <v>228</v>
      </c>
      <c r="D39" s="305" t="s">
        <v>254</v>
      </c>
      <c r="E39" s="306" t="s">
        <v>255</v>
      </c>
      <c r="F39" s="304" t="s">
        <v>256</v>
      </c>
      <c r="G39" s="307" t="n">
        <v>210.51</v>
      </c>
      <c r="H39" s="308" t="n">
        <v>0</v>
      </c>
      <c r="I39" s="309" t="n">
        <f aca="false">G39*H39</f>
        <v>0</v>
      </c>
      <c r="J39" s="310" t="n">
        <v>0</v>
      </c>
      <c r="K39" s="307" t="n">
        <v>0</v>
      </c>
      <c r="L39" s="310" t="n">
        <v>0</v>
      </c>
      <c r="M39" s="307" t="n">
        <v>0</v>
      </c>
      <c r="N39" s="311" t="n">
        <v>4</v>
      </c>
      <c r="O39" s="148" t="s">
        <v>41</v>
      </c>
    </row>
    <row r="40" customFormat="false" ht="12" hidden="false" customHeight="true" outlineLevel="0" collapsed="false">
      <c r="A40" s="312" t="s">
        <v>78</v>
      </c>
      <c r="B40" s="312" t="s">
        <v>224</v>
      </c>
      <c r="C40" s="312" t="s">
        <v>225</v>
      </c>
      <c r="D40" s="313" t="s">
        <v>257</v>
      </c>
      <c r="E40" s="314" t="s">
        <v>258</v>
      </c>
      <c r="F40" s="312" t="s">
        <v>202</v>
      </c>
      <c r="G40" s="315" t="n">
        <v>63.153</v>
      </c>
      <c r="H40" s="316" t="n">
        <v>0</v>
      </c>
      <c r="I40" s="317" t="n">
        <f aca="false">G40*H40</f>
        <v>0</v>
      </c>
      <c r="J40" s="318" t="n">
        <v>0</v>
      </c>
      <c r="K40" s="315" t="n">
        <v>0</v>
      </c>
      <c r="L40" s="318" t="n">
        <v>0</v>
      </c>
      <c r="M40" s="315" t="n">
        <v>0</v>
      </c>
      <c r="N40" s="319" t="n">
        <v>8</v>
      </c>
      <c r="O40" s="320" t="s">
        <v>41</v>
      </c>
    </row>
    <row r="41" customFormat="false" ht="12" hidden="false" customHeight="true" outlineLevel="0" collapsed="false">
      <c r="A41" s="304" t="s">
        <v>82</v>
      </c>
      <c r="B41" s="304" t="s">
        <v>198</v>
      </c>
      <c r="C41" s="304" t="s">
        <v>228</v>
      </c>
      <c r="D41" s="305" t="s">
        <v>259</v>
      </c>
      <c r="E41" s="306" t="s">
        <v>260</v>
      </c>
      <c r="F41" s="304" t="s">
        <v>256</v>
      </c>
      <c r="G41" s="307" t="n">
        <v>105.05</v>
      </c>
      <c r="H41" s="308" t="n">
        <v>0</v>
      </c>
      <c r="I41" s="309" t="n">
        <f aca="false">G41*H41</f>
        <v>0</v>
      </c>
      <c r="J41" s="310" t="n">
        <v>0</v>
      </c>
      <c r="K41" s="307" t="n">
        <v>0</v>
      </c>
      <c r="L41" s="310" t="n">
        <v>0</v>
      </c>
      <c r="M41" s="307" t="n">
        <v>0</v>
      </c>
      <c r="N41" s="311" t="n">
        <v>4</v>
      </c>
      <c r="O41" s="148" t="s">
        <v>41</v>
      </c>
    </row>
    <row r="42" customFormat="false" ht="12" hidden="false" customHeight="true" outlineLevel="0" collapsed="false">
      <c r="A42" s="312" t="s">
        <v>85</v>
      </c>
      <c r="B42" s="312" t="s">
        <v>224</v>
      </c>
      <c r="C42" s="312" t="s">
        <v>225</v>
      </c>
      <c r="D42" s="313" t="s">
        <v>261</v>
      </c>
      <c r="E42" s="314" t="s">
        <v>262</v>
      </c>
      <c r="F42" s="312" t="s">
        <v>256</v>
      </c>
      <c r="G42" s="315" t="n">
        <v>110.303</v>
      </c>
      <c r="H42" s="316" t="n">
        <v>0</v>
      </c>
      <c r="I42" s="317" t="n">
        <f aca="false">G42*H42</f>
        <v>0</v>
      </c>
      <c r="J42" s="318" t="n">
        <v>0</v>
      </c>
      <c r="K42" s="315" t="n">
        <v>0</v>
      </c>
      <c r="L42" s="318" t="n">
        <v>0</v>
      </c>
      <c r="M42" s="315" t="n">
        <v>0</v>
      </c>
      <c r="N42" s="319" t="n">
        <v>8</v>
      </c>
      <c r="O42" s="320" t="s">
        <v>41</v>
      </c>
    </row>
    <row r="43" customFormat="false" ht="12" hidden="false" customHeight="true" outlineLevel="0" collapsed="false">
      <c r="A43" s="304" t="s">
        <v>86</v>
      </c>
      <c r="B43" s="304" t="s">
        <v>198</v>
      </c>
      <c r="C43" s="304" t="s">
        <v>228</v>
      </c>
      <c r="D43" s="305" t="s">
        <v>263</v>
      </c>
      <c r="E43" s="306" t="s">
        <v>264</v>
      </c>
      <c r="F43" s="304" t="s">
        <v>256</v>
      </c>
      <c r="G43" s="307" t="n">
        <v>569.149</v>
      </c>
      <c r="H43" s="308" t="n">
        <v>0</v>
      </c>
      <c r="I43" s="309" t="n">
        <f aca="false">G43*H43</f>
        <v>0</v>
      </c>
      <c r="J43" s="310" t="n">
        <v>0</v>
      </c>
      <c r="K43" s="307" t="n">
        <v>0</v>
      </c>
      <c r="L43" s="310" t="n">
        <v>0</v>
      </c>
      <c r="M43" s="307" t="n">
        <v>0</v>
      </c>
      <c r="N43" s="311" t="n">
        <v>4</v>
      </c>
      <c r="O43" s="148" t="s">
        <v>41</v>
      </c>
    </row>
    <row r="44" customFormat="false" ht="12" hidden="false" customHeight="true" outlineLevel="0" collapsed="false">
      <c r="A44" s="312" t="s">
        <v>90</v>
      </c>
      <c r="B44" s="312" t="s">
        <v>224</v>
      </c>
      <c r="C44" s="312" t="s">
        <v>225</v>
      </c>
      <c r="D44" s="313" t="s">
        <v>265</v>
      </c>
      <c r="E44" s="314" t="s">
        <v>266</v>
      </c>
      <c r="F44" s="312" t="s">
        <v>256</v>
      </c>
      <c r="G44" s="315" t="n">
        <v>74.057</v>
      </c>
      <c r="H44" s="316" t="n">
        <v>0</v>
      </c>
      <c r="I44" s="317" t="n">
        <f aca="false">G44*H44</f>
        <v>0</v>
      </c>
      <c r="J44" s="318" t="n">
        <v>0</v>
      </c>
      <c r="K44" s="315" t="n">
        <v>0</v>
      </c>
      <c r="L44" s="318" t="n">
        <v>0</v>
      </c>
      <c r="M44" s="315" t="n">
        <v>0</v>
      </c>
      <c r="N44" s="319" t="n">
        <v>8</v>
      </c>
      <c r="O44" s="320" t="s">
        <v>41</v>
      </c>
    </row>
    <row r="45" customFormat="false" ht="12" hidden="false" customHeight="true" outlineLevel="0" collapsed="false">
      <c r="A45" s="312" t="s">
        <v>92</v>
      </c>
      <c r="B45" s="312" t="s">
        <v>224</v>
      </c>
      <c r="C45" s="312" t="s">
        <v>225</v>
      </c>
      <c r="D45" s="313" t="s">
        <v>268</v>
      </c>
      <c r="E45" s="314" t="s">
        <v>269</v>
      </c>
      <c r="F45" s="312" t="s">
        <v>256</v>
      </c>
      <c r="G45" s="315" t="n">
        <v>81.48</v>
      </c>
      <c r="H45" s="316" t="n">
        <v>0</v>
      </c>
      <c r="I45" s="317" t="n">
        <f aca="false">G45*H45</f>
        <v>0</v>
      </c>
      <c r="J45" s="318" t="n">
        <v>0</v>
      </c>
      <c r="K45" s="315" t="n">
        <v>0</v>
      </c>
      <c r="L45" s="318" t="n">
        <v>0</v>
      </c>
      <c r="M45" s="315" t="n">
        <v>0</v>
      </c>
      <c r="N45" s="319" t="n">
        <v>8</v>
      </c>
      <c r="O45" s="320" t="s">
        <v>41</v>
      </c>
    </row>
    <row r="46" customFormat="false" ht="12" hidden="false" customHeight="true" outlineLevel="0" collapsed="false">
      <c r="A46" s="312" t="s">
        <v>94</v>
      </c>
      <c r="B46" s="312" t="s">
        <v>224</v>
      </c>
      <c r="C46" s="312" t="s">
        <v>225</v>
      </c>
      <c r="D46" s="313" t="s">
        <v>271</v>
      </c>
      <c r="E46" s="314" t="s">
        <v>272</v>
      </c>
      <c r="F46" s="312" t="s">
        <v>256</v>
      </c>
      <c r="G46" s="315" t="n">
        <v>221.036</v>
      </c>
      <c r="H46" s="316" t="n">
        <v>0</v>
      </c>
      <c r="I46" s="317" t="n">
        <f aca="false">G46*H46</f>
        <v>0</v>
      </c>
      <c r="J46" s="318" t="n">
        <v>0</v>
      </c>
      <c r="K46" s="315" t="n">
        <v>0</v>
      </c>
      <c r="L46" s="318" t="n">
        <v>0</v>
      </c>
      <c r="M46" s="315" t="n">
        <v>0</v>
      </c>
      <c r="N46" s="319" t="n">
        <v>8</v>
      </c>
      <c r="O46" s="320" t="s">
        <v>41</v>
      </c>
    </row>
    <row r="47" customFormat="false" ht="12" hidden="false" customHeight="true" outlineLevel="0" collapsed="false">
      <c r="A47" s="312" t="s">
        <v>267</v>
      </c>
      <c r="B47" s="312" t="s">
        <v>224</v>
      </c>
      <c r="C47" s="312" t="s">
        <v>225</v>
      </c>
      <c r="D47" s="313" t="s">
        <v>274</v>
      </c>
      <c r="E47" s="314" t="s">
        <v>275</v>
      </c>
      <c r="F47" s="312" t="s">
        <v>256</v>
      </c>
      <c r="G47" s="315" t="n">
        <v>221.036</v>
      </c>
      <c r="H47" s="316" t="n">
        <v>0</v>
      </c>
      <c r="I47" s="317" t="n">
        <f aca="false">G47*H47</f>
        <v>0</v>
      </c>
      <c r="J47" s="318" t="n">
        <v>0</v>
      </c>
      <c r="K47" s="315" t="n">
        <v>0</v>
      </c>
      <c r="L47" s="318" t="n">
        <v>0</v>
      </c>
      <c r="M47" s="315" t="n">
        <v>0</v>
      </c>
      <c r="N47" s="319" t="n">
        <v>8</v>
      </c>
      <c r="O47" s="320" t="s">
        <v>41</v>
      </c>
    </row>
    <row r="48" customFormat="false" ht="24" hidden="false" customHeight="true" outlineLevel="0" collapsed="false">
      <c r="A48" s="304" t="s">
        <v>270</v>
      </c>
      <c r="B48" s="304" t="s">
        <v>198</v>
      </c>
      <c r="C48" s="304" t="s">
        <v>228</v>
      </c>
      <c r="D48" s="305" t="s">
        <v>277</v>
      </c>
      <c r="E48" s="306" t="s">
        <v>278</v>
      </c>
      <c r="F48" s="304" t="s">
        <v>202</v>
      </c>
      <c r="G48" s="307" t="n">
        <v>27.48</v>
      </c>
      <c r="H48" s="308" t="n">
        <v>0</v>
      </c>
      <c r="I48" s="309" t="n">
        <f aca="false">G48*H48</f>
        <v>0</v>
      </c>
      <c r="J48" s="310" t="n">
        <v>0</v>
      </c>
      <c r="K48" s="307" t="n">
        <v>0</v>
      </c>
      <c r="L48" s="310" t="n">
        <v>0</v>
      </c>
      <c r="M48" s="307" t="n">
        <v>0</v>
      </c>
      <c r="N48" s="311" t="n">
        <v>4</v>
      </c>
      <c r="O48" s="148" t="s">
        <v>41</v>
      </c>
    </row>
    <row r="49" customFormat="false" ht="12" hidden="false" customHeight="true" outlineLevel="0" collapsed="false">
      <c r="A49" s="304" t="s">
        <v>273</v>
      </c>
      <c r="B49" s="304" t="s">
        <v>198</v>
      </c>
      <c r="C49" s="304" t="s">
        <v>228</v>
      </c>
      <c r="D49" s="305" t="s">
        <v>280</v>
      </c>
      <c r="E49" s="306" t="s">
        <v>281</v>
      </c>
      <c r="F49" s="304" t="s">
        <v>202</v>
      </c>
      <c r="G49" s="307" t="n">
        <v>478.958</v>
      </c>
      <c r="H49" s="308" t="n">
        <v>0</v>
      </c>
      <c r="I49" s="309" t="n">
        <f aca="false">G49*H49</f>
        <v>0</v>
      </c>
      <c r="J49" s="310" t="n">
        <v>0</v>
      </c>
      <c r="K49" s="307" t="n">
        <v>0</v>
      </c>
      <c r="L49" s="310" t="n">
        <v>0</v>
      </c>
      <c r="M49" s="307" t="n">
        <v>0</v>
      </c>
      <c r="N49" s="311" t="n">
        <v>4</v>
      </c>
      <c r="O49" s="148" t="s">
        <v>41</v>
      </c>
    </row>
    <row r="50" customFormat="false" ht="12" hidden="false" customHeight="true" outlineLevel="0" collapsed="false">
      <c r="A50" s="304" t="s">
        <v>276</v>
      </c>
      <c r="B50" s="304" t="s">
        <v>198</v>
      </c>
      <c r="C50" s="304" t="s">
        <v>231</v>
      </c>
      <c r="D50" s="305" t="s">
        <v>487</v>
      </c>
      <c r="E50" s="306" t="s">
        <v>488</v>
      </c>
      <c r="F50" s="304" t="s">
        <v>202</v>
      </c>
      <c r="G50" s="307" t="n">
        <v>478.958</v>
      </c>
      <c r="H50" s="308" t="n">
        <v>0</v>
      </c>
      <c r="I50" s="309" t="n">
        <f aca="false">G50*H50</f>
        <v>0</v>
      </c>
      <c r="J50" s="310" t="n">
        <v>0</v>
      </c>
      <c r="K50" s="307" t="n">
        <v>0</v>
      </c>
      <c r="L50" s="310" t="n">
        <v>0</v>
      </c>
      <c r="M50" s="307" t="n">
        <v>0</v>
      </c>
      <c r="N50" s="311" t="n">
        <v>4</v>
      </c>
      <c r="O50" s="148" t="s">
        <v>41</v>
      </c>
    </row>
    <row r="51" customFormat="false" ht="12" hidden="false" customHeight="true" outlineLevel="0" collapsed="false">
      <c r="A51" s="304" t="s">
        <v>279</v>
      </c>
      <c r="B51" s="304" t="s">
        <v>198</v>
      </c>
      <c r="C51" s="304" t="s">
        <v>228</v>
      </c>
      <c r="D51" s="305" t="s">
        <v>286</v>
      </c>
      <c r="E51" s="306" t="s">
        <v>287</v>
      </c>
      <c r="F51" s="304" t="s">
        <v>202</v>
      </c>
      <c r="G51" s="307" t="n">
        <v>128.098</v>
      </c>
      <c r="H51" s="308" t="n">
        <v>0</v>
      </c>
      <c r="I51" s="309" t="n">
        <f aca="false">G51*H51</f>
        <v>0</v>
      </c>
      <c r="J51" s="310" t="n">
        <v>0</v>
      </c>
      <c r="K51" s="307" t="n">
        <v>0</v>
      </c>
      <c r="L51" s="310" t="n">
        <v>0</v>
      </c>
      <c r="M51" s="307" t="n">
        <v>0</v>
      </c>
      <c r="N51" s="311" t="n">
        <v>4</v>
      </c>
      <c r="O51" s="148" t="s">
        <v>41</v>
      </c>
    </row>
    <row r="52" customFormat="false" ht="12" hidden="false" customHeight="true" outlineLevel="0" collapsed="false">
      <c r="A52" s="304" t="s">
        <v>282</v>
      </c>
      <c r="B52" s="304" t="s">
        <v>198</v>
      </c>
      <c r="C52" s="304" t="s">
        <v>231</v>
      </c>
      <c r="D52" s="305" t="s">
        <v>289</v>
      </c>
      <c r="E52" s="306" t="s">
        <v>290</v>
      </c>
      <c r="F52" s="304" t="s">
        <v>202</v>
      </c>
      <c r="G52" s="307" t="n">
        <v>478.958</v>
      </c>
      <c r="H52" s="308" t="n">
        <v>0</v>
      </c>
      <c r="I52" s="309" t="n">
        <f aca="false">G52*H52</f>
        <v>0</v>
      </c>
      <c r="J52" s="310" t="n">
        <v>0</v>
      </c>
      <c r="K52" s="307" t="n">
        <v>0</v>
      </c>
      <c r="L52" s="310" t="n">
        <v>0</v>
      </c>
      <c r="M52" s="307" t="n">
        <v>0</v>
      </c>
      <c r="N52" s="311" t="n">
        <v>4</v>
      </c>
      <c r="O52" s="148" t="s">
        <v>41</v>
      </c>
    </row>
    <row r="53" customFormat="false" ht="12" hidden="false" customHeight="true" outlineLevel="0" collapsed="false">
      <c r="A53" s="304" t="s">
        <v>285</v>
      </c>
      <c r="B53" s="304" t="s">
        <v>198</v>
      </c>
      <c r="C53" s="304" t="s">
        <v>228</v>
      </c>
      <c r="D53" s="305" t="s">
        <v>292</v>
      </c>
      <c r="E53" s="306" t="s">
        <v>293</v>
      </c>
      <c r="F53" s="304" t="s">
        <v>202</v>
      </c>
      <c r="G53" s="307" t="n">
        <v>3.6</v>
      </c>
      <c r="H53" s="308" t="n">
        <v>0</v>
      </c>
      <c r="I53" s="309" t="n">
        <f aca="false">G53*H53</f>
        <v>0</v>
      </c>
      <c r="J53" s="310" t="n">
        <v>0</v>
      </c>
      <c r="K53" s="307" t="n">
        <v>0</v>
      </c>
      <c r="L53" s="310" t="n">
        <v>0</v>
      </c>
      <c r="M53" s="307" t="n">
        <v>0</v>
      </c>
      <c r="N53" s="311" t="n">
        <v>4</v>
      </c>
      <c r="O53" s="148" t="s">
        <v>41</v>
      </c>
    </row>
    <row r="54" customFormat="false" ht="12" hidden="false" customHeight="true" outlineLevel="0" collapsed="false">
      <c r="A54" s="304" t="s">
        <v>288</v>
      </c>
      <c r="B54" s="304" t="s">
        <v>198</v>
      </c>
      <c r="C54" s="304" t="s">
        <v>228</v>
      </c>
      <c r="D54" s="305" t="s">
        <v>295</v>
      </c>
      <c r="E54" s="306" t="s">
        <v>296</v>
      </c>
      <c r="F54" s="304" t="s">
        <v>256</v>
      </c>
      <c r="G54" s="307" t="n">
        <v>9.5</v>
      </c>
      <c r="H54" s="308" t="n">
        <v>0</v>
      </c>
      <c r="I54" s="309" t="n">
        <f aca="false">G54*H54</f>
        <v>0</v>
      </c>
      <c r="J54" s="310" t="n">
        <v>0</v>
      </c>
      <c r="K54" s="307" t="n">
        <v>0</v>
      </c>
      <c r="L54" s="310" t="n">
        <v>0</v>
      </c>
      <c r="M54" s="307" t="n">
        <v>0</v>
      </c>
      <c r="N54" s="311" t="n">
        <v>4</v>
      </c>
      <c r="O54" s="148" t="s">
        <v>41</v>
      </c>
    </row>
    <row r="55" customFormat="false" ht="12" hidden="false" customHeight="true" outlineLevel="0" collapsed="false">
      <c r="A55" s="303"/>
      <c r="B55" s="280" t="s">
        <v>76</v>
      </c>
      <c r="C55" s="303"/>
      <c r="D55" s="281" t="s">
        <v>43</v>
      </c>
      <c r="E55" s="281" t="s">
        <v>162</v>
      </c>
      <c r="F55" s="303"/>
      <c r="G55" s="303"/>
      <c r="H55" s="303"/>
      <c r="I55" s="282" t="n">
        <f aca="false">SUM(I56:I73)</f>
        <v>0</v>
      </c>
      <c r="J55" s="303"/>
      <c r="K55" s="283" t="n">
        <v>0</v>
      </c>
      <c r="L55" s="303"/>
      <c r="M55" s="283" t="n">
        <v>0</v>
      </c>
      <c r="N55" s="303"/>
      <c r="O55" s="281" t="s">
        <v>34</v>
      </c>
    </row>
    <row r="56" customFormat="false" ht="12" hidden="false" customHeight="true" outlineLevel="0" collapsed="false">
      <c r="A56" s="304" t="s">
        <v>291</v>
      </c>
      <c r="B56" s="304" t="s">
        <v>198</v>
      </c>
      <c r="C56" s="304" t="s">
        <v>199</v>
      </c>
      <c r="D56" s="305" t="s">
        <v>489</v>
      </c>
      <c r="E56" s="306" t="s">
        <v>490</v>
      </c>
      <c r="F56" s="304" t="s">
        <v>256</v>
      </c>
      <c r="G56" s="307" t="n">
        <v>8</v>
      </c>
      <c r="H56" s="308" t="n">
        <v>0</v>
      </c>
      <c r="I56" s="309" t="n">
        <f aca="false">G56*H56</f>
        <v>0</v>
      </c>
      <c r="J56" s="310" t="n">
        <v>0</v>
      </c>
      <c r="K56" s="307" t="n">
        <v>0</v>
      </c>
      <c r="L56" s="310" t="n">
        <v>0</v>
      </c>
      <c r="M56" s="307" t="n">
        <v>0</v>
      </c>
      <c r="N56" s="311" t="n">
        <v>4</v>
      </c>
      <c r="O56" s="148" t="s">
        <v>41</v>
      </c>
    </row>
    <row r="57" customFormat="false" ht="12" hidden="false" customHeight="true" outlineLevel="0" collapsed="false">
      <c r="A57" s="312" t="s">
        <v>294</v>
      </c>
      <c r="B57" s="312" t="s">
        <v>224</v>
      </c>
      <c r="C57" s="312" t="s">
        <v>225</v>
      </c>
      <c r="D57" s="313" t="s">
        <v>491</v>
      </c>
      <c r="E57" s="314" t="s">
        <v>492</v>
      </c>
      <c r="F57" s="312" t="s">
        <v>331</v>
      </c>
      <c r="G57" s="315" t="n">
        <v>25</v>
      </c>
      <c r="H57" s="316" t="n">
        <v>0</v>
      </c>
      <c r="I57" s="317" t="n">
        <f aca="false">G57*H57</f>
        <v>0</v>
      </c>
      <c r="J57" s="318" t="n">
        <v>0</v>
      </c>
      <c r="K57" s="315" t="n">
        <v>0</v>
      </c>
      <c r="L57" s="318" t="n">
        <v>0</v>
      </c>
      <c r="M57" s="315" t="n">
        <v>0</v>
      </c>
      <c r="N57" s="319" t="n">
        <v>8</v>
      </c>
      <c r="O57" s="320" t="s">
        <v>41</v>
      </c>
    </row>
    <row r="58" customFormat="false" ht="24" hidden="false" customHeight="true" outlineLevel="0" collapsed="false">
      <c r="A58" s="304" t="s">
        <v>297</v>
      </c>
      <c r="B58" s="304" t="s">
        <v>198</v>
      </c>
      <c r="C58" s="304" t="s">
        <v>301</v>
      </c>
      <c r="D58" s="305" t="s">
        <v>302</v>
      </c>
      <c r="E58" s="306" t="s">
        <v>303</v>
      </c>
      <c r="F58" s="304" t="s">
        <v>202</v>
      </c>
      <c r="G58" s="307" t="n">
        <v>342</v>
      </c>
      <c r="H58" s="308" t="n">
        <v>0</v>
      </c>
      <c r="I58" s="309" t="n">
        <f aca="false">G58*H58</f>
        <v>0</v>
      </c>
      <c r="J58" s="310" t="n">
        <v>0</v>
      </c>
      <c r="K58" s="307" t="n">
        <v>0</v>
      </c>
      <c r="L58" s="310" t="n">
        <v>0</v>
      </c>
      <c r="M58" s="307" t="n">
        <v>0</v>
      </c>
      <c r="N58" s="311" t="n">
        <v>4</v>
      </c>
      <c r="O58" s="148" t="s">
        <v>41</v>
      </c>
    </row>
    <row r="59" customFormat="false" ht="24" hidden="false" customHeight="true" outlineLevel="0" collapsed="false">
      <c r="A59" s="304" t="s">
        <v>300</v>
      </c>
      <c r="B59" s="304" t="s">
        <v>198</v>
      </c>
      <c r="C59" s="304" t="s">
        <v>301</v>
      </c>
      <c r="D59" s="305" t="s">
        <v>305</v>
      </c>
      <c r="E59" s="306" t="s">
        <v>306</v>
      </c>
      <c r="F59" s="304" t="s">
        <v>202</v>
      </c>
      <c r="G59" s="307" t="n">
        <v>30780</v>
      </c>
      <c r="H59" s="308" t="n">
        <v>0</v>
      </c>
      <c r="I59" s="309" t="n">
        <f aca="false">G59*H59</f>
        <v>0</v>
      </c>
      <c r="J59" s="310" t="n">
        <v>0</v>
      </c>
      <c r="K59" s="307" t="n">
        <v>0</v>
      </c>
      <c r="L59" s="310" t="n">
        <v>0</v>
      </c>
      <c r="M59" s="307" t="n">
        <v>0</v>
      </c>
      <c r="N59" s="311" t="n">
        <v>4</v>
      </c>
      <c r="O59" s="148" t="s">
        <v>41</v>
      </c>
    </row>
    <row r="60" customFormat="false" ht="24" hidden="false" customHeight="true" outlineLevel="0" collapsed="false">
      <c r="A60" s="304" t="s">
        <v>304</v>
      </c>
      <c r="B60" s="304" t="s">
        <v>198</v>
      </c>
      <c r="C60" s="304" t="s">
        <v>301</v>
      </c>
      <c r="D60" s="305" t="s">
        <v>308</v>
      </c>
      <c r="E60" s="306" t="s">
        <v>309</v>
      </c>
      <c r="F60" s="304" t="s">
        <v>202</v>
      </c>
      <c r="G60" s="307" t="n">
        <v>342</v>
      </c>
      <c r="H60" s="308" t="n">
        <v>0</v>
      </c>
      <c r="I60" s="309" t="n">
        <f aca="false">G60*H60</f>
        <v>0</v>
      </c>
      <c r="J60" s="310" t="n">
        <v>0</v>
      </c>
      <c r="K60" s="307" t="n">
        <v>0</v>
      </c>
      <c r="L60" s="310" t="n">
        <v>0</v>
      </c>
      <c r="M60" s="307" t="n">
        <v>0</v>
      </c>
      <c r="N60" s="311" t="n">
        <v>4</v>
      </c>
      <c r="O60" s="148" t="s">
        <v>41</v>
      </c>
    </row>
    <row r="61" customFormat="false" ht="12" hidden="false" customHeight="true" outlineLevel="0" collapsed="false">
      <c r="A61" s="304" t="s">
        <v>307</v>
      </c>
      <c r="B61" s="304" t="s">
        <v>198</v>
      </c>
      <c r="C61" s="304" t="s">
        <v>301</v>
      </c>
      <c r="D61" s="305" t="s">
        <v>311</v>
      </c>
      <c r="E61" s="306" t="s">
        <v>312</v>
      </c>
      <c r="F61" s="304" t="s">
        <v>202</v>
      </c>
      <c r="G61" s="307" t="n">
        <v>305</v>
      </c>
      <c r="H61" s="308" t="n">
        <v>0</v>
      </c>
      <c r="I61" s="309" t="n">
        <f aca="false">G61*H61</f>
        <v>0</v>
      </c>
      <c r="J61" s="310" t="n">
        <v>0</v>
      </c>
      <c r="K61" s="307" t="n">
        <v>0</v>
      </c>
      <c r="L61" s="310" t="n">
        <v>0</v>
      </c>
      <c r="M61" s="307" t="n">
        <v>0</v>
      </c>
      <c r="N61" s="311" t="n">
        <v>4</v>
      </c>
      <c r="O61" s="148" t="s">
        <v>41</v>
      </c>
    </row>
    <row r="62" customFormat="false" ht="12" hidden="false" customHeight="true" outlineLevel="0" collapsed="false">
      <c r="A62" s="304" t="s">
        <v>310</v>
      </c>
      <c r="B62" s="304" t="s">
        <v>198</v>
      </c>
      <c r="C62" s="304" t="s">
        <v>301</v>
      </c>
      <c r="D62" s="305" t="s">
        <v>314</v>
      </c>
      <c r="E62" s="306" t="s">
        <v>315</v>
      </c>
      <c r="F62" s="304" t="s">
        <v>202</v>
      </c>
      <c r="G62" s="307" t="n">
        <v>27450</v>
      </c>
      <c r="H62" s="308" t="n">
        <v>0</v>
      </c>
      <c r="I62" s="309" t="n">
        <f aca="false">G62*H62</f>
        <v>0</v>
      </c>
      <c r="J62" s="310" t="n">
        <v>0</v>
      </c>
      <c r="K62" s="307" t="n">
        <v>0</v>
      </c>
      <c r="L62" s="310" t="n">
        <v>0</v>
      </c>
      <c r="M62" s="307" t="n">
        <v>0</v>
      </c>
      <c r="N62" s="311" t="n">
        <v>4</v>
      </c>
      <c r="O62" s="148" t="s">
        <v>41</v>
      </c>
    </row>
    <row r="63" customFormat="false" ht="12" hidden="false" customHeight="true" outlineLevel="0" collapsed="false">
      <c r="A63" s="304" t="s">
        <v>313</v>
      </c>
      <c r="B63" s="304" t="s">
        <v>198</v>
      </c>
      <c r="C63" s="304" t="s">
        <v>301</v>
      </c>
      <c r="D63" s="305" t="s">
        <v>317</v>
      </c>
      <c r="E63" s="306" t="s">
        <v>318</v>
      </c>
      <c r="F63" s="304" t="s">
        <v>202</v>
      </c>
      <c r="G63" s="307" t="n">
        <v>305</v>
      </c>
      <c r="H63" s="308" t="n">
        <v>0</v>
      </c>
      <c r="I63" s="309" t="n">
        <f aca="false">G63*H63</f>
        <v>0</v>
      </c>
      <c r="J63" s="310" t="n">
        <v>0</v>
      </c>
      <c r="K63" s="307" t="n">
        <v>0</v>
      </c>
      <c r="L63" s="310" t="n">
        <v>0</v>
      </c>
      <c r="M63" s="307" t="n">
        <v>0</v>
      </c>
      <c r="N63" s="311" t="n">
        <v>4</v>
      </c>
      <c r="O63" s="148" t="s">
        <v>41</v>
      </c>
    </row>
    <row r="64" customFormat="false" ht="12" hidden="false" customHeight="true" outlineLevel="0" collapsed="false">
      <c r="A64" s="304" t="s">
        <v>316</v>
      </c>
      <c r="B64" s="304" t="s">
        <v>198</v>
      </c>
      <c r="C64" s="304" t="s">
        <v>301</v>
      </c>
      <c r="D64" s="305" t="s">
        <v>320</v>
      </c>
      <c r="E64" s="306" t="s">
        <v>321</v>
      </c>
      <c r="F64" s="304" t="s">
        <v>256</v>
      </c>
      <c r="G64" s="307" t="n">
        <v>5</v>
      </c>
      <c r="H64" s="308" t="n">
        <v>0</v>
      </c>
      <c r="I64" s="309" t="n">
        <f aca="false">G64*H64</f>
        <v>0</v>
      </c>
      <c r="J64" s="310" t="n">
        <v>0</v>
      </c>
      <c r="K64" s="307" t="n">
        <v>0</v>
      </c>
      <c r="L64" s="310" t="n">
        <v>0</v>
      </c>
      <c r="M64" s="307" t="n">
        <v>0</v>
      </c>
      <c r="N64" s="311" t="n">
        <v>4</v>
      </c>
      <c r="O64" s="148" t="s">
        <v>41</v>
      </c>
    </row>
    <row r="65" customFormat="false" ht="12" hidden="false" customHeight="true" outlineLevel="0" collapsed="false">
      <c r="A65" s="304" t="s">
        <v>319</v>
      </c>
      <c r="B65" s="304" t="s">
        <v>198</v>
      </c>
      <c r="C65" s="304" t="s">
        <v>301</v>
      </c>
      <c r="D65" s="305" t="s">
        <v>323</v>
      </c>
      <c r="E65" s="306" t="s">
        <v>324</v>
      </c>
      <c r="F65" s="304" t="s">
        <v>256</v>
      </c>
      <c r="G65" s="307" t="n">
        <v>450</v>
      </c>
      <c r="H65" s="308" t="n">
        <v>0</v>
      </c>
      <c r="I65" s="309" t="n">
        <f aca="false">G65*H65</f>
        <v>0</v>
      </c>
      <c r="J65" s="310" t="n">
        <v>0</v>
      </c>
      <c r="K65" s="307" t="n">
        <v>0</v>
      </c>
      <c r="L65" s="310" t="n">
        <v>0</v>
      </c>
      <c r="M65" s="307" t="n">
        <v>0</v>
      </c>
      <c r="N65" s="311" t="n">
        <v>4</v>
      </c>
      <c r="O65" s="148" t="s">
        <v>41</v>
      </c>
    </row>
    <row r="66" customFormat="false" ht="12" hidden="false" customHeight="true" outlineLevel="0" collapsed="false">
      <c r="A66" s="304" t="s">
        <v>322</v>
      </c>
      <c r="B66" s="304" t="s">
        <v>198</v>
      </c>
      <c r="C66" s="304" t="s">
        <v>301</v>
      </c>
      <c r="D66" s="305" t="s">
        <v>326</v>
      </c>
      <c r="E66" s="306" t="s">
        <v>327</v>
      </c>
      <c r="F66" s="304" t="s">
        <v>256</v>
      </c>
      <c r="G66" s="307" t="n">
        <v>5</v>
      </c>
      <c r="H66" s="308" t="n">
        <v>0</v>
      </c>
      <c r="I66" s="309" t="n">
        <f aca="false">G66*H66</f>
        <v>0</v>
      </c>
      <c r="J66" s="310" t="n">
        <v>0</v>
      </c>
      <c r="K66" s="307" t="n">
        <v>0</v>
      </c>
      <c r="L66" s="310" t="n">
        <v>0</v>
      </c>
      <c r="M66" s="307" t="n">
        <v>0</v>
      </c>
      <c r="N66" s="311" t="n">
        <v>4</v>
      </c>
      <c r="O66" s="148" t="s">
        <v>41</v>
      </c>
    </row>
    <row r="67" customFormat="false" ht="12" hidden="false" customHeight="true" outlineLevel="0" collapsed="false">
      <c r="A67" s="304" t="s">
        <v>325</v>
      </c>
      <c r="B67" s="304" t="s">
        <v>198</v>
      </c>
      <c r="C67" s="304" t="s">
        <v>228</v>
      </c>
      <c r="D67" s="305" t="s">
        <v>333</v>
      </c>
      <c r="E67" s="306" t="s">
        <v>334</v>
      </c>
      <c r="F67" s="304" t="s">
        <v>331</v>
      </c>
      <c r="G67" s="307" t="n">
        <v>3</v>
      </c>
      <c r="H67" s="308" t="n">
        <v>0</v>
      </c>
      <c r="I67" s="309" t="n">
        <f aca="false">G67*H67</f>
        <v>0</v>
      </c>
      <c r="J67" s="310" t="n">
        <v>0</v>
      </c>
      <c r="K67" s="307" t="n">
        <v>0</v>
      </c>
      <c r="L67" s="310" t="n">
        <v>0</v>
      </c>
      <c r="M67" s="307" t="n">
        <v>0</v>
      </c>
      <c r="N67" s="311" t="n">
        <v>4</v>
      </c>
      <c r="O67" s="148" t="s">
        <v>41</v>
      </c>
    </row>
    <row r="68" customFormat="false" ht="12" hidden="false" customHeight="true" outlineLevel="0" collapsed="false">
      <c r="A68" s="304" t="s">
        <v>328</v>
      </c>
      <c r="B68" s="304" t="s">
        <v>198</v>
      </c>
      <c r="C68" s="304" t="s">
        <v>228</v>
      </c>
      <c r="D68" s="305" t="s">
        <v>336</v>
      </c>
      <c r="E68" s="306" t="s">
        <v>337</v>
      </c>
      <c r="F68" s="304" t="s">
        <v>331</v>
      </c>
      <c r="G68" s="307" t="n">
        <v>1</v>
      </c>
      <c r="H68" s="308" t="n">
        <v>0</v>
      </c>
      <c r="I68" s="309" t="n">
        <f aca="false">G68*H68</f>
        <v>0</v>
      </c>
      <c r="J68" s="310" t="n">
        <v>0</v>
      </c>
      <c r="K68" s="307" t="n">
        <v>0</v>
      </c>
      <c r="L68" s="310" t="n">
        <v>0</v>
      </c>
      <c r="M68" s="307" t="n">
        <v>0</v>
      </c>
      <c r="N68" s="311" t="n">
        <v>4</v>
      </c>
      <c r="O68" s="148" t="s">
        <v>41</v>
      </c>
    </row>
    <row r="69" customFormat="false" ht="12" hidden="false" customHeight="true" outlineLevel="0" collapsed="false">
      <c r="A69" s="304" t="s">
        <v>332</v>
      </c>
      <c r="B69" s="304" t="s">
        <v>198</v>
      </c>
      <c r="C69" s="304" t="s">
        <v>228</v>
      </c>
      <c r="D69" s="305" t="s">
        <v>339</v>
      </c>
      <c r="E69" s="306" t="s">
        <v>340</v>
      </c>
      <c r="F69" s="304" t="s">
        <v>331</v>
      </c>
      <c r="G69" s="307" t="n">
        <v>2</v>
      </c>
      <c r="H69" s="308" t="n">
        <v>0</v>
      </c>
      <c r="I69" s="309" t="n">
        <f aca="false">G69*H69</f>
        <v>0</v>
      </c>
      <c r="J69" s="310" t="n">
        <v>0</v>
      </c>
      <c r="K69" s="307" t="n">
        <v>0</v>
      </c>
      <c r="L69" s="310" t="n">
        <v>0</v>
      </c>
      <c r="M69" s="307" t="n">
        <v>0</v>
      </c>
      <c r="N69" s="311" t="n">
        <v>4</v>
      </c>
      <c r="O69" s="148" t="s">
        <v>41</v>
      </c>
    </row>
    <row r="70" customFormat="false" ht="12" hidden="false" customHeight="true" outlineLevel="0" collapsed="false">
      <c r="A70" s="304" t="s">
        <v>335</v>
      </c>
      <c r="B70" s="304" t="s">
        <v>198</v>
      </c>
      <c r="C70" s="304" t="s">
        <v>228</v>
      </c>
      <c r="D70" s="305" t="s">
        <v>339</v>
      </c>
      <c r="E70" s="306" t="s">
        <v>340</v>
      </c>
      <c r="F70" s="304" t="s">
        <v>331</v>
      </c>
      <c r="G70" s="307" t="n">
        <v>11</v>
      </c>
      <c r="H70" s="308" t="n">
        <v>0</v>
      </c>
      <c r="I70" s="309" t="n">
        <f aca="false">G70*H70</f>
        <v>0</v>
      </c>
      <c r="J70" s="310" t="n">
        <v>0</v>
      </c>
      <c r="K70" s="307" t="n">
        <v>0</v>
      </c>
      <c r="L70" s="310" t="n">
        <v>0</v>
      </c>
      <c r="M70" s="307" t="n">
        <v>0</v>
      </c>
      <c r="N70" s="311" t="n">
        <v>4</v>
      </c>
      <c r="O70" s="148" t="s">
        <v>41</v>
      </c>
    </row>
    <row r="71" customFormat="false" ht="12" hidden="false" customHeight="true" outlineLevel="0" collapsed="false">
      <c r="A71" s="304" t="s">
        <v>338</v>
      </c>
      <c r="B71" s="304" t="s">
        <v>198</v>
      </c>
      <c r="C71" s="304" t="s">
        <v>228</v>
      </c>
      <c r="D71" s="305" t="s">
        <v>493</v>
      </c>
      <c r="E71" s="306" t="s">
        <v>494</v>
      </c>
      <c r="F71" s="304" t="s">
        <v>331</v>
      </c>
      <c r="G71" s="307" t="n">
        <v>2</v>
      </c>
      <c r="H71" s="308" t="n">
        <v>0</v>
      </c>
      <c r="I71" s="309" t="n">
        <f aca="false">G71*H71</f>
        <v>0</v>
      </c>
      <c r="J71" s="310" t="n">
        <v>0</v>
      </c>
      <c r="K71" s="307" t="n">
        <v>0</v>
      </c>
      <c r="L71" s="310" t="n">
        <v>0</v>
      </c>
      <c r="M71" s="307" t="n">
        <v>0</v>
      </c>
      <c r="N71" s="311" t="n">
        <v>4</v>
      </c>
      <c r="O71" s="148" t="s">
        <v>41</v>
      </c>
    </row>
    <row r="72" customFormat="false" ht="12" hidden="false" customHeight="true" outlineLevel="0" collapsed="false">
      <c r="A72" s="304" t="s">
        <v>341</v>
      </c>
      <c r="B72" s="304" t="s">
        <v>198</v>
      </c>
      <c r="C72" s="304" t="s">
        <v>228</v>
      </c>
      <c r="D72" s="305" t="s">
        <v>495</v>
      </c>
      <c r="E72" s="306" t="s">
        <v>496</v>
      </c>
      <c r="F72" s="304" t="s">
        <v>394</v>
      </c>
      <c r="G72" s="307" t="n">
        <v>1</v>
      </c>
      <c r="H72" s="308" t="n">
        <v>0</v>
      </c>
      <c r="I72" s="309" t="n">
        <f aca="false">G72*H72</f>
        <v>0</v>
      </c>
      <c r="J72" s="310" t="n">
        <v>0</v>
      </c>
      <c r="K72" s="307" t="n">
        <v>0</v>
      </c>
      <c r="L72" s="310" t="n">
        <v>0</v>
      </c>
      <c r="M72" s="307" t="n">
        <v>0</v>
      </c>
      <c r="N72" s="311" t="n">
        <v>4</v>
      </c>
      <c r="O72" s="148" t="s">
        <v>41</v>
      </c>
    </row>
    <row r="73" customFormat="false" ht="12" hidden="false" customHeight="true" outlineLevel="0" collapsed="false">
      <c r="A73" s="304" t="s">
        <v>344</v>
      </c>
      <c r="B73" s="304" t="s">
        <v>198</v>
      </c>
      <c r="C73" s="304" t="s">
        <v>351</v>
      </c>
      <c r="D73" s="305" t="s">
        <v>497</v>
      </c>
      <c r="E73" s="306" t="s">
        <v>498</v>
      </c>
      <c r="F73" s="304" t="s">
        <v>202</v>
      </c>
      <c r="G73" s="307" t="n">
        <v>478.958</v>
      </c>
      <c r="H73" s="308" t="n">
        <v>0</v>
      </c>
      <c r="I73" s="309" t="n">
        <f aca="false">G73*H73</f>
        <v>0</v>
      </c>
      <c r="J73" s="310" t="n">
        <v>0</v>
      </c>
      <c r="K73" s="307" t="n">
        <v>0</v>
      </c>
      <c r="L73" s="310" t="n">
        <v>0</v>
      </c>
      <c r="M73" s="307" t="n">
        <v>0</v>
      </c>
      <c r="N73" s="311" t="n">
        <v>4</v>
      </c>
      <c r="O73" s="148" t="s">
        <v>41</v>
      </c>
    </row>
    <row r="74" customFormat="false" ht="12" hidden="false" customHeight="true" outlineLevel="0" collapsed="false">
      <c r="A74" s="303"/>
      <c r="B74" s="280" t="s">
        <v>76</v>
      </c>
      <c r="C74" s="303"/>
      <c r="D74" s="281" t="s">
        <v>163</v>
      </c>
      <c r="E74" s="281" t="s">
        <v>164</v>
      </c>
      <c r="F74" s="303"/>
      <c r="G74" s="303"/>
      <c r="H74" s="303"/>
      <c r="I74" s="282" t="n">
        <f aca="false">SUM(I75:I79)</f>
        <v>0</v>
      </c>
      <c r="J74" s="303"/>
      <c r="K74" s="283" t="n">
        <v>0</v>
      </c>
      <c r="L74" s="303"/>
      <c r="M74" s="283" t="n">
        <v>0</v>
      </c>
      <c r="N74" s="303"/>
      <c r="O74" s="281" t="s">
        <v>34</v>
      </c>
    </row>
    <row r="75" customFormat="false" ht="24" hidden="false" customHeight="true" outlineLevel="0" collapsed="false">
      <c r="A75" s="304" t="s">
        <v>347</v>
      </c>
      <c r="B75" s="304" t="s">
        <v>198</v>
      </c>
      <c r="C75" s="304" t="s">
        <v>351</v>
      </c>
      <c r="D75" s="305" t="s">
        <v>358</v>
      </c>
      <c r="E75" s="306" t="s">
        <v>359</v>
      </c>
      <c r="F75" s="304" t="s">
        <v>221</v>
      </c>
      <c r="G75" s="307" t="n">
        <v>33.922</v>
      </c>
      <c r="H75" s="308" t="n">
        <v>0</v>
      </c>
      <c r="I75" s="309" t="n">
        <f aca="false">G75*H75</f>
        <v>0</v>
      </c>
      <c r="J75" s="310" t="n">
        <v>0</v>
      </c>
      <c r="K75" s="307" t="n">
        <v>0</v>
      </c>
      <c r="L75" s="310" t="n">
        <v>0</v>
      </c>
      <c r="M75" s="307" t="n">
        <v>0</v>
      </c>
      <c r="N75" s="311" t="n">
        <v>4</v>
      </c>
      <c r="O75" s="148" t="s">
        <v>41</v>
      </c>
    </row>
    <row r="76" customFormat="false" ht="24" hidden="false" customHeight="true" outlineLevel="0" collapsed="false">
      <c r="A76" s="304" t="s">
        <v>350</v>
      </c>
      <c r="B76" s="304" t="s">
        <v>198</v>
      </c>
      <c r="C76" s="304" t="s">
        <v>351</v>
      </c>
      <c r="D76" s="305" t="s">
        <v>361</v>
      </c>
      <c r="E76" s="306" t="s">
        <v>362</v>
      </c>
      <c r="F76" s="304" t="s">
        <v>221</v>
      </c>
      <c r="G76" s="307" t="n">
        <v>33.922</v>
      </c>
      <c r="H76" s="308" t="n">
        <v>0</v>
      </c>
      <c r="I76" s="309" t="n">
        <f aca="false">G76*H76</f>
        <v>0</v>
      </c>
      <c r="J76" s="310" t="n">
        <v>0</v>
      </c>
      <c r="K76" s="307" t="n">
        <v>0</v>
      </c>
      <c r="L76" s="310" t="n">
        <v>0</v>
      </c>
      <c r="M76" s="307" t="n">
        <v>0</v>
      </c>
      <c r="N76" s="311" t="n">
        <v>4</v>
      </c>
      <c r="O76" s="148" t="s">
        <v>41</v>
      </c>
    </row>
    <row r="77" customFormat="false" ht="12" hidden="false" customHeight="true" outlineLevel="0" collapsed="false">
      <c r="A77" s="304" t="s">
        <v>354</v>
      </c>
      <c r="B77" s="304" t="s">
        <v>198</v>
      </c>
      <c r="C77" s="304" t="s">
        <v>351</v>
      </c>
      <c r="D77" s="305" t="s">
        <v>364</v>
      </c>
      <c r="E77" s="306" t="s">
        <v>365</v>
      </c>
      <c r="F77" s="304" t="s">
        <v>221</v>
      </c>
      <c r="G77" s="307" t="n">
        <v>407.064</v>
      </c>
      <c r="H77" s="308" t="n">
        <v>0</v>
      </c>
      <c r="I77" s="309" t="n">
        <f aca="false">G77*H77</f>
        <v>0</v>
      </c>
      <c r="J77" s="310" t="n">
        <v>0</v>
      </c>
      <c r="K77" s="307" t="n">
        <v>0</v>
      </c>
      <c r="L77" s="310" t="n">
        <v>0</v>
      </c>
      <c r="M77" s="307" t="n">
        <v>0</v>
      </c>
      <c r="N77" s="311" t="n">
        <v>4</v>
      </c>
      <c r="O77" s="148" t="s">
        <v>41</v>
      </c>
    </row>
    <row r="78" customFormat="false" ht="12" hidden="false" customHeight="true" outlineLevel="0" collapsed="false">
      <c r="A78" s="304" t="s">
        <v>357</v>
      </c>
      <c r="B78" s="304" t="s">
        <v>198</v>
      </c>
      <c r="C78" s="304" t="s">
        <v>351</v>
      </c>
      <c r="D78" s="305" t="s">
        <v>367</v>
      </c>
      <c r="E78" s="306" t="s">
        <v>368</v>
      </c>
      <c r="F78" s="304" t="s">
        <v>221</v>
      </c>
      <c r="G78" s="307" t="n">
        <v>33.922</v>
      </c>
      <c r="H78" s="308" t="n">
        <v>0</v>
      </c>
      <c r="I78" s="309" t="n">
        <f aca="false">G78*H78</f>
        <v>0</v>
      </c>
      <c r="J78" s="310" t="n">
        <v>0</v>
      </c>
      <c r="K78" s="307" t="n">
        <v>0</v>
      </c>
      <c r="L78" s="310" t="n">
        <v>0</v>
      </c>
      <c r="M78" s="307" t="n">
        <v>0</v>
      </c>
      <c r="N78" s="311" t="n">
        <v>4</v>
      </c>
      <c r="O78" s="148" t="s">
        <v>41</v>
      </c>
    </row>
    <row r="79" customFormat="false" ht="12" hidden="false" customHeight="true" outlineLevel="0" collapsed="false">
      <c r="A79" s="304" t="s">
        <v>360</v>
      </c>
      <c r="B79" s="304" t="s">
        <v>198</v>
      </c>
      <c r="C79" s="304" t="s">
        <v>231</v>
      </c>
      <c r="D79" s="305" t="s">
        <v>370</v>
      </c>
      <c r="E79" s="306" t="s">
        <v>371</v>
      </c>
      <c r="F79" s="304" t="s">
        <v>221</v>
      </c>
      <c r="G79" s="307" t="n">
        <v>51.641</v>
      </c>
      <c r="H79" s="308" t="n">
        <v>0</v>
      </c>
      <c r="I79" s="309" t="n">
        <f aca="false">G79*H79</f>
        <v>0</v>
      </c>
      <c r="J79" s="310" t="n">
        <v>0</v>
      </c>
      <c r="K79" s="307" t="n">
        <v>0</v>
      </c>
      <c r="L79" s="310" t="n">
        <v>0</v>
      </c>
      <c r="M79" s="307" t="n">
        <v>0</v>
      </c>
      <c r="N79" s="311" t="n">
        <v>4</v>
      </c>
      <c r="O79" s="148" t="s">
        <v>41</v>
      </c>
    </row>
    <row r="80" customFormat="false" ht="12" hidden="false" customHeight="true" outlineLevel="0" collapsed="false">
      <c r="A80" s="303"/>
      <c r="B80" s="276" t="s">
        <v>76</v>
      </c>
      <c r="C80" s="303"/>
      <c r="D80" s="277" t="s">
        <v>48</v>
      </c>
      <c r="E80" s="277" t="s">
        <v>165</v>
      </c>
      <c r="F80" s="303"/>
      <c r="G80" s="303"/>
      <c r="H80" s="303"/>
      <c r="I80" s="278" t="n">
        <f aca="false">I81+I92+I97+I105+I114+I127+I132</f>
        <v>0</v>
      </c>
      <c r="J80" s="303"/>
      <c r="K80" s="279" t="n">
        <v>0</v>
      </c>
      <c r="L80" s="303"/>
      <c r="M80" s="279" t="n">
        <v>0</v>
      </c>
      <c r="N80" s="303"/>
      <c r="O80" s="277" t="s">
        <v>197</v>
      </c>
    </row>
    <row r="81" customFormat="false" ht="12" hidden="false" customHeight="true" outlineLevel="0" collapsed="false">
      <c r="A81" s="303"/>
      <c r="B81" s="280" t="s">
        <v>76</v>
      </c>
      <c r="C81" s="303"/>
      <c r="D81" s="281" t="s">
        <v>166</v>
      </c>
      <c r="E81" s="281" t="s">
        <v>167</v>
      </c>
      <c r="F81" s="303"/>
      <c r="G81" s="303"/>
      <c r="H81" s="303"/>
      <c r="I81" s="282" t="n">
        <f aca="false">SUM(I82:I91)</f>
        <v>0</v>
      </c>
      <c r="J81" s="303"/>
      <c r="K81" s="283" t="n">
        <v>0</v>
      </c>
      <c r="L81" s="303"/>
      <c r="M81" s="283" t="n">
        <v>0</v>
      </c>
      <c r="N81" s="303"/>
      <c r="O81" s="281" t="s">
        <v>34</v>
      </c>
    </row>
    <row r="82" customFormat="false" ht="24" hidden="false" customHeight="true" outlineLevel="0" collapsed="false">
      <c r="A82" s="304" t="s">
        <v>363</v>
      </c>
      <c r="B82" s="304" t="s">
        <v>198</v>
      </c>
      <c r="C82" s="304" t="s">
        <v>166</v>
      </c>
      <c r="D82" s="305" t="s">
        <v>499</v>
      </c>
      <c r="E82" s="306" t="s">
        <v>500</v>
      </c>
      <c r="F82" s="304" t="s">
        <v>202</v>
      </c>
      <c r="G82" s="307" t="n">
        <v>335.76</v>
      </c>
      <c r="H82" s="308" t="n">
        <v>0</v>
      </c>
      <c r="I82" s="309" t="n">
        <f aca="false">G82*H82</f>
        <v>0</v>
      </c>
      <c r="J82" s="310" t="n">
        <v>0</v>
      </c>
      <c r="K82" s="307" t="n">
        <v>0</v>
      </c>
      <c r="L82" s="310" t="n">
        <v>0</v>
      </c>
      <c r="M82" s="307" t="n">
        <v>0</v>
      </c>
      <c r="N82" s="311" t="n">
        <v>16</v>
      </c>
      <c r="O82" s="148" t="s">
        <v>41</v>
      </c>
    </row>
    <row r="83" customFormat="false" ht="12" hidden="false" customHeight="true" outlineLevel="0" collapsed="false">
      <c r="A83" s="312" t="s">
        <v>366</v>
      </c>
      <c r="B83" s="312" t="s">
        <v>224</v>
      </c>
      <c r="C83" s="312" t="s">
        <v>225</v>
      </c>
      <c r="D83" s="313" t="s">
        <v>376</v>
      </c>
      <c r="E83" s="314" t="s">
        <v>501</v>
      </c>
      <c r="F83" s="312" t="s">
        <v>202</v>
      </c>
      <c r="G83" s="315" t="n">
        <v>342.465</v>
      </c>
      <c r="H83" s="316" t="n">
        <v>0</v>
      </c>
      <c r="I83" s="317" t="n">
        <f aca="false">G83*H83</f>
        <v>0</v>
      </c>
      <c r="J83" s="318" t="n">
        <v>0</v>
      </c>
      <c r="K83" s="315" t="n">
        <v>0</v>
      </c>
      <c r="L83" s="318" t="n">
        <v>0</v>
      </c>
      <c r="M83" s="315" t="n">
        <v>0</v>
      </c>
      <c r="N83" s="319" t="n">
        <v>32</v>
      </c>
      <c r="O83" s="320" t="s">
        <v>41</v>
      </c>
    </row>
    <row r="84" customFormat="false" ht="24" hidden="false" customHeight="true" outlineLevel="0" collapsed="false">
      <c r="A84" s="304" t="s">
        <v>369</v>
      </c>
      <c r="B84" s="304" t="s">
        <v>198</v>
      </c>
      <c r="C84" s="304" t="s">
        <v>166</v>
      </c>
      <c r="D84" s="305" t="s">
        <v>499</v>
      </c>
      <c r="E84" s="306" t="s">
        <v>500</v>
      </c>
      <c r="F84" s="304" t="s">
        <v>202</v>
      </c>
      <c r="G84" s="307" t="n">
        <v>335.75</v>
      </c>
      <c r="H84" s="308" t="n">
        <v>0</v>
      </c>
      <c r="I84" s="309" t="n">
        <f aca="false">G84*H84</f>
        <v>0</v>
      </c>
      <c r="J84" s="310" t="n">
        <v>0</v>
      </c>
      <c r="K84" s="307" t="n">
        <v>0</v>
      </c>
      <c r="L84" s="310" t="n">
        <v>0</v>
      </c>
      <c r="M84" s="307" t="n">
        <v>0</v>
      </c>
      <c r="N84" s="311" t="n">
        <v>16</v>
      </c>
      <c r="O84" s="148" t="s">
        <v>41</v>
      </c>
    </row>
    <row r="85" customFormat="false" ht="12" hidden="false" customHeight="true" outlineLevel="0" collapsed="false">
      <c r="A85" s="312" t="s">
        <v>372</v>
      </c>
      <c r="B85" s="312" t="s">
        <v>224</v>
      </c>
      <c r="C85" s="312" t="s">
        <v>225</v>
      </c>
      <c r="D85" s="313" t="s">
        <v>382</v>
      </c>
      <c r="E85" s="314" t="s">
        <v>502</v>
      </c>
      <c r="F85" s="312" t="s">
        <v>202</v>
      </c>
      <c r="G85" s="315" t="n">
        <v>342.465</v>
      </c>
      <c r="H85" s="316" t="n">
        <v>0</v>
      </c>
      <c r="I85" s="317" t="n">
        <f aca="false">G85*H85</f>
        <v>0</v>
      </c>
      <c r="J85" s="318" t="n">
        <v>0</v>
      </c>
      <c r="K85" s="315" t="n">
        <v>0</v>
      </c>
      <c r="L85" s="318" t="n">
        <v>0</v>
      </c>
      <c r="M85" s="315" t="n">
        <v>0</v>
      </c>
      <c r="N85" s="319" t="n">
        <v>32</v>
      </c>
      <c r="O85" s="320" t="s">
        <v>41</v>
      </c>
    </row>
    <row r="86" customFormat="false" ht="24" hidden="false" customHeight="true" outlineLevel="0" collapsed="false">
      <c r="A86" s="304" t="s">
        <v>375</v>
      </c>
      <c r="B86" s="304" t="s">
        <v>198</v>
      </c>
      <c r="C86" s="304" t="s">
        <v>166</v>
      </c>
      <c r="D86" s="305" t="s">
        <v>373</v>
      </c>
      <c r="E86" s="306" t="s">
        <v>374</v>
      </c>
      <c r="F86" s="304" t="s">
        <v>202</v>
      </c>
      <c r="G86" s="307" t="n">
        <v>183.96</v>
      </c>
      <c r="H86" s="308" t="n">
        <v>0</v>
      </c>
      <c r="I86" s="309" t="n">
        <f aca="false">G86*H86</f>
        <v>0</v>
      </c>
      <c r="J86" s="310" t="n">
        <v>0</v>
      </c>
      <c r="K86" s="307" t="n">
        <v>0</v>
      </c>
      <c r="L86" s="310" t="n">
        <v>0</v>
      </c>
      <c r="M86" s="307" t="n">
        <v>0</v>
      </c>
      <c r="N86" s="311" t="n">
        <v>16</v>
      </c>
      <c r="O86" s="148" t="s">
        <v>41</v>
      </c>
    </row>
    <row r="87" customFormat="false" ht="12" hidden="false" customHeight="true" outlineLevel="0" collapsed="false">
      <c r="A87" s="312" t="s">
        <v>378</v>
      </c>
      <c r="B87" s="312" t="s">
        <v>224</v>
      </c>
      <c r="C87" s="312" t="s">
        <v>225</v>
      </c>
      <c r="D87" s="313" t="s">
        <v>376</v>
      </c>
      <c r="E87" s="314" t="s">
        <v>501</v>
      </c>
      <c r="F87" s="312" t="s">
        <v>202</v>
      </c>
      <c r="G87" s="315" t="n">
        <v>187.639</v>
      </c>
      <c r="H87" s="316" t="n">
        <v>0</v>
      </c>
      <c r="I87" s="317" t="n">
        <f aca="false">G87*H87</f>
        <v>0</v>
      </c>
      <c r="J87" s="318" t="n">
        <v>0</v>
      </c>
      <c r="K87" s="315" t="n">
        <v>0</v>
      </c>
      <c r="L87" s="318" t="n">
        <v>0</v>
      </c>
      <c r="M87" s="315" t="n">
        <v>0</v>
      </c>
      <c r="N87" s="319" t="n">
        <v>32</v>
      </c>
      <c r="O87" s="320" t="s">
        <v>41</v>
      </c>
    </row>
    <row r="88" customFormat="false" ht="24" hidden="false" customHeight="true" outlineLevel="0" collapsed="false">
      <c r="A88" s="304" t="s">
        <v>381</v>
      </c>
      <c r="B88" s="304" t="s">
        <v>198</v>
      </c>
      <c r="C88" s="304" t="s">
        <v>166</v>
      </c>
      <c r="D88" s="305" t="s">
        <v>379</v>
      </c>
      <c r="E88" s="306" t="s">
        <v>380</v>
      </c>
      <c r="F88" s="304" t="s">
        <v>202</v>
      </c>
      <c r="G88" s="307" t="n">
        <v>175.2</v>
      </c>
      <c r="H88" s="308" t="n">
        <v>0</v>
      </c>
      <c r="I88" s="309" t="n">
        <f aca="false">G88*H88</f>
        <v>0</v>
      </c>
      <c r="J88" s="310" t="n">
        <v>0</v>
      </c>
      <c r="K88" s="307" t="n">
        <v>0</v>
      </c>
      <c r="L88" s="310" t="n">
        <v>0</v>
      </c>
      <c r="M88" s="307" t="n">
        <v>0</v>
      </c>
      <c r="N88" s="311" t="n">
        <v>16</v>
      </c>
      <c r="O88" s="148" t="s">
        <v>41</v>
      </c>
    </row>
    <row r="89" customFormat="false" ht="12" hidden="false" customHeight="true" outlineLevel="0" collapsed="false">
      <c r="A89" s="312" t="s">
        <v>384</v>
      </c>
      <c r="B89" s="312" t="s">
        <v>224</v>
      </c>
      <c r="C89" s="312" t="s">
        <v>225</v>
      </c>
      <c r="D89" s="313" t="s">
        <v>382</v>
      </c>
      <c r="E89" s="314" t="s">
        <v>502</v>
      </c>
      <c r="F89" s="312" t="s">
        <v>202</v>
      </c>
      <c r="G89" s="315" t="n">
        <v>178.704</v>
      </c>
      <c r="H89" s="316" t="n">
        <v>0</v>
      </c>
      <c r="I89" s="317" t="n">
        <f aca="false">G89*H89</f>
        <v>0</v>
      </c>
      <c r="J89" s="318" t="n">
        <v>0</v>
      </c>
      <c r="K89" s="315" t="n">
        <v>0</v>
      </c>
      <c r="L89" s="318" t="n">
        <v>0</v>
      </c>
      <c r="M89" s="315" t="n">
        <v>0</v>
      </c>
      <c r="N89" s="319" t="n">
        <v>32</v>
      </c>
      <c r="O89" s="320" t="s">
        <v>41</v>
      </c>
    </row>
    <row r="90" customFormat="false" ht="12" hidden="false" customHeight="true" outlineLevel="0" collapsed="false">
      <c r="A90" s="304" t="s">
        <v>387</v>
      </c>
      <c r="B90" s="304" t="s">
        <v>198</v>
      </c>
      <c r="C90" s="304" t="s">
        <v>166</v>
      </c>
      <c r="D90" s="305" t="s">
        <v>503</v>
      </c>
      <c r="E90" s="306" t="s">
        <v>504</v>
      </c>
      <c r="F90" s="304" t="s">
        <v>202</v>
      </c>
      <c r="G90" s="307" t="n">
        <v>335.75</v>
      </c>
      <c r="H90" s="308" t="n">
        <v>0</v>
      </c>
      <c r="I90" s="309" t="n">
        <f aca="false">G90*H90</f>
        <v>0</v>
      </c>
      <c r="J90" s="310" t="n">
        <v>0</v>
      </c>
      <c r="K90" s="307" t="n">
        <v>0</v>
      </c>
      <c r="L90" s="310" t="n">
        <v>0</v>
      </c>
      <c r="M90" s="307" t="n">
        <v>0</v>
      </c>
      <c r="N90" s="311" t="n">
        <v>16</v>
      </c>
      <c r="O90" s="148" t="s">
        <v>41</v>
      </c>
    </row>
    <row r="91" customFormat="false" ht="12" hidden="false" customHeight="true" outlineLevel="0" collapsed="false">
      <c r="A91" s="304" t="s">
        <v>391</v>
      </c>
      <c r="B91" s="304" t="s">
        <v>198</v>
      </c>
      <c r="C91" s="304" t="s">
        <v>166</v>
      </c>
      <c r="D91" s="305" t="s">
        <v>385</v>
      </c>
      <c r="E91" s="306" t="s">
        <v>386</v>
      </c>
      <c r="F91" s="304" t="s">
        <v>221</v>
      </c>
      <c r="G91" s="307" t="n">
        <v>4.556</v>
      </c>
      <c r="H91" s="308" t="n">
        <v>0</v>
      </c>
      <c r="I91" s="309" t="n">
        <f aca="false">G91*H91</f>
        <v>0</v>
      </c>
      <c r="J91" s="310" t="n">
        <v>0</v>
      </c>
      <c r="K91" s="307" t="n">
        <v>0</v>
      </c>
      <c r="L91" s="310" t="n">
        <v>0</v>
      </c>
      <c r="M91" s="307" t="n">
        <v>0</v>
      </c>
      <c r="N91" s="311" t="n">
        <v>16</v>
      </c>
      <c r="O91" s="148" t="s">
        <v>41</v>
      </c>
    </row>
    <row r="92" customFormat="false" ht="12" hidden="false" customHeight="true" outlineLevel="0" collapsed="false">
      <c r="A92" s="303"/>
      <c r="B92" s="280" t="s">
        <v>76</v>
      </c>
      <c r="C92" s="303"/>
      <c r="D92" s="281" t="s">
        <v>168</v>
      </c>
      <c r="E92" s="281" t="s">
        <v>169</v>
      </c>
      <c r="F92" s="303"/>
      <c r="G92" s="303"/>
      <c r="H92" s="303"/>
      <c r="I92" s="282" t="n">
        <f aca="false">SUM(I93:I96)</f>
        <v>0</v>
      </c>
      <c r="J92" s="303"/>
      <c r="K92" s="283" t="n">
        <v>0</v>
      </c>
      <c r="L92" s="303"/>
      <c r="M92" s="283" t="n">
        <v>0</v>
      </c>
      <c r="N92" s="303"/>
      <c r="O92" s="281" t="s">
        <v>34</v>
      </c>
    </row>
    <row r="93" customFormat="false" ht="12" hidden="false" customHeight="true" outlineLevel="0" collapsed="false">
      <c r="A93" s="304" t="s">
        <v>395</v>
      </c>
      <c r="B93" s="304" t="s">
        <v>198</v>
      </c>
      <c r="C93" s="304" t="s">
        <v>388</v>
      </c>
      <c r="D93" s="305" t="s">
        <v>389</v>
      </c>
      <c r="E93" s="306" t="s">
        <v>390</v>
      </c>
      <c r="F93" s="304" t="s">
        <v>256</v>
      </c>
      <c r="G93" s="307" t="n">
        <v>25</v>
      </c>
      <c r="H93" s="308" t="n">
        <v>0</v>
      </c>
      <c r="I93" s="309" t="n">
        <f aca="false">G93*H93</f>
        <v>0</v>
      </c>
      <c r="J93" s="310" t="n">
        <v>0</v>
      </c>
      <c r="K93" s="307" t="n">
        <v>0</v>
      </c>
      <c r="L93" s="310" t="n">
        <v>0</v>
      </c>
      <c r="M93" s="307" t="n">
        <v>0</v>
      </c>
      <c r="N93" s="311" t="n">
        <v>16</v>
      </c>
      <c r="O93" s="148" t="s">
        <v>41</v>
      </c>
    </row>
    <row r="94" customFormat="false" ht="12" hidden="false" customHeight="true" outlineLevel="0" collapsed="false">
      <c r="A94" s="312" t="s">
        <v>398</v>
      </c>
      <c r="B94" s="312" t="s">
        <v>224</v>
      </c>
      <c r="C94" s="312" t="s">
        <v>225</v>
      </c>
      <c r="D94" s="313" t="s">
        <v>392</v>
      </c>
      <c r="E94" s="314" t="s">
        <v>393</v>
      </c>
      <c r="F94" s="312" t="s">
        <v>394</v>
      </c>
      <c r="G94" s="315" t="n">
        <v>1</v>
      </c>
      <c r="H94" s="316" t="n">
        <v>0</v>
      </c>
      <c r="I94" s="317" t="n">
        <f aca="false">G94*H94</f>
        <v>0</v>
      </c>
      <c r="J94" s="318" t="n">
        <v>0</v>
      </c>
      <c r="K94" s="315" t="n">
        <v>0</v>
      </c>
      <c r="L94" s="318" t="n">
        <v>0</v>
      </c>
      <c r="M94" s="315" t="n">
        <v>0</v>
      </c>
      <c r="N94" s="319" t="n">
        <v>32</v>
      </c>
      <c r="O94" s="320" t="s">
        <v>41</v>
      </c>
    </row>
    <row r="95" customFormat="false" ht="12" hidden="false" customHeight="true" outlineLevel="0" collapsed="false">
      <c r="A95" s="304" t="s">
        <v>401</v>
      </c>
      <c r="B95" s="304" t="s">
        <v>198</v>
      </c>
      <c r="C95" s="304" t="s">
        <v>388</v>
      </c>
      <c r="D95" s="305" t="s">
        <v>396</v>
      </c>
      <c r="E95" s="306" t="s">
        <v>397</v>
      </c>
      <c r="F95" s="304" t="s">
        <v>256</v>
      </c>
      <c r="G95" s="307" t="n">
        <v>25</v>
      </c>
      <c r="H95" s="308" t="n">
        <v>0</v>
      </c>
      <c r="I95" s="309" t="n">
        <f aca="false">G95*H95</f>
        <v>0</v>
      </c>
      <c r="J95" s="310" t="n">
        <v>0</v>
      </c>
      <c r="K95" s="307" t="n">
        <v>0</v>
      </c>
      <c r="L95" s="310" t="n">
        <v>0</v>
      </c>
      <c r="M95" s="307" t="n">
        <v>0</v>
      </c>
      <c r="N95" s="311" t="n">
        <v>16</v>
      </c>
      <c r="O95" s="148" t="s">
        <v>41</v>
      </c>
    </row>
    <row r="96" customFormat="false" ht="12" hidden="false" customHeight="true" outlineLevel="0" collapsed="false">
      <c r="A96" s="304" t="s">
        <v>404</v>
      </c>
      <c r="B96" s="304" t="s">
        <v>198</v>
      </c>
      <c r="C96" s="304" t="s">
        <v>388</v>
      </c>
      <c r="D96" s="305" t="s">
        <v>399</v>
      </c>
      <c r="E96" s="306" t="s">
        <v>400</v>
      </c>
      <c r="F96" s="304" t="s">
        <v>394</v>
      </c>
      <c r="G96" s="307" t="n">
        <v>1</v>
      </c>
      <c r="H96" s="308" t="n">
        <v>0</v>
      </c>
      <c r="I96" s="309" t="n">
        <f aca="false">G96*H96</f>
        <v>0</v>
      </c>
      <c r="J96" s="310" t="n">
        <v>0</v>
      </c>
      <c r="K96" s="307" t="n">
        <v>0</v>
      </c>
      <c r="L96" s="310" t="n">
        <v>0</v>
      </c>
      <c r="M96" s="307" t="n">
        <v>0</v>
      </c>
      <c r="N96" s="311" t="n">
        <v>16</v>
      </c>
      <c r="O96" s="148" t="s">
        <v>41</v>
      </c>
    </row>
    <row r="97" customFormat="false" ht="12" hidden="false" customHeight="true" outlineLevel="0" collapsed="false">
      <c r="A97" s="303"/>
      <c r="B97" s="280" t="s">
        <v>76</v>
      </c>
      <c r="C97" s="303"/>
      <c r="D97" s="281" t="s">
        <v>463</v>
      </c>
      <c r="E97" s="281" t="s">
        <v>479</v>
      </c>
      <c r="F97" s="303"/>
      <c r="G97" s="303"/>
      <c r="H97" s="303"/>
      <c r="I97" s="282" t="n">
        <f aca="false">SUM(I98:I104)</f>
        <v>0</v>
      </c>
      <c r="J97" s="303"/>
      <c r="K97" s="283" t="n">
        <v>0</v>
      </c>
      <c r="L97" s="303"/>
      <c r="M97" s="283" t="n">
        <v>0</v>
      </c>
      <c r="N97" s="303"/>
      <c r="O97" s="281" t="s">
        <v>34</v>
      </c>
    </row>
    <row r="98" customFormat="false" ht="24" hidden="false" customHeight="true" outlineLevel="0" collapsed="false">
      <c r="A98" s="304" t="s">
        <v>407</v>
      </c>
      <c r="B98" s="304" t="s">
        <v>198</v>
      </c>
      <c r="C98" s="304" t="s">
        <v>463</v>
      </c>
      <c r="D98" s="305" t="s">
        <v>505</v>
      </c>
      <c r="E98" s="306" t="s">
        <v>506</v>
      </c>
      <c r="F98" s="304" t="s">
        <v>202</v>
      </c>
      <c r="G98" s="307" t="n">
        <v>226.365</v>
      </c>
      <c r="H98" s="308" t="n">
        <v>0</v>
      </c>
      <c r="I98" s="309" t="n">
        <f aca="false">G98*H98</f>
        <v>0</v>
      </c>
      <c r="J98" s="310" t="n">
        <v>0</v>
      </c>
      <c r="K98" s="307" t="n">
        <v>0</v>
      </c>
      <c r="L98" s="310" t="n">
        <v>0</v>
      </c>
      <c r="M98" s="307" t="n">
        <v>0</v>
      </c>
      <c r="N98" s="311" t="n">
        <v>16</v>
      </c>
      <c r="O98" s="148" t="s">
        <v>41</v>
      </c>
    </row>
    <row r="99" customFormat="false" ht="12" hidden="false" customHeight="true" outlineLevel="0" collapsed="false">
      <c r="A99" s="312" t="s">
        <v>410</v>
      </c>
      <c r="B99" s="312" t="s">
        <v>224</v>
      </c>
      <c r="C99" s="312" t="s">
        <v>225</v>
      </c>
      <c r="D99" s="313" t="s">
        <v>507</v>
      </c>
      <c r="E99" s="314" t="s">
        <v>508</v>
      </c>
      <c r="F99" s="312" t="s">
        <v>210</v>
      </c>
      <c r="G99" s="315" t="n">
        <v>0.626</v>
      </c>
      <c r="H99" s="316" t="n">
        <v>0</v>
      </c>
      <c r="I99" s="317" t="n">
        <f aca="false">G99*H99</f>
        <v>0</v>
      </c>
      <c r="J99" s="318" t="n">
        <v>0</v>
      </c>
      <c r="K99" s="315" t="n">
        <v>0</v>
      </c>
      <c r="L99" s="318" t="n">
        <v>0</v>
      </c>
      <c r="M99" s="315" t="n">
        <v>0</v>
      </c>
      <c r="N99" s="319" t="n">
        <v>32</v>
      </c>
      <c r="O99" s="320" t="s">
        <v>41</v>
      </c>
    </row>
    <row r="100" customFormat="false" ht="12" hidden="false" customHeight="true" outlineLevel="0" collapsed="false">
      <c r="A100" s="304" t="s">
        <v>413</v>
      </c>
      <c r="B100" s="304" t="s">
        <v>198</v>
      </c>
      <c r="C100" s="304" t="s">
        <v>463</v>
      </c>
      <c r="D100" s="305" t="s">
        <v>509</v>
      </c>
      <c r="E100" s="306" t="s">
        <v>510</v>
      </c>
      <c r="F100" s="304" t="s">
        <v>202</v>
      </c>
      <c r="G100" s="307" t="n">
        <v>226.22</v>
      </c>
      <c r="H100" s="308" t="n">
        <v>0</v>
      </c>
      <c r="I100" s="309" t="n">
        <f aca="false">G100*H100</f>
        <v>0</v>
      </c>
      <c r="J100" s="310" t="n">
        <v>0</v>
      </c>
      <c r="K100" s="307" t="n">
        <v>0</v>
      </c>
      <c r="L100" s="310" t="n">
        <v>0</v>
      </c>
      <c r="M100" s="307" t="n">
        <v>0</v>
      </c>
      <c r="N100" s="311" t="n">
        <v>16</v>
      </c>
      <c r="O100" s="148" t="s">
        <v>41</v>
      </c>
    </row>
    <row r="101" customFormat="false" ht="12" hidden="false" customHeight="true" outlineLevel="0" collapsed="false">
      <c r="A101" s="304" t="s">
        <v>417</v>
      </c>
      <c r="B101" s="304" t="s">
        <v>198</v>
      </c>
      <c r="C101" s="304" t="s">
        <v>463</v>
      </c>
      <c r="D101" s="305" t="s">
        <v>464</v>
      </c>
      <c r="E101" s="306" t="s">
        <v>465</v>
      </c>
      <c r="F101" s="304" t="s">
        <v>210</v>
      </c>
      <c r="G101" s="307" t="n">
        <v>0.626</v>
      </c>
      <c r="H101" s="308" t="n">
        <v>0</v>
      </c>
      <c r="I101" s="309" t="n">
        <f aca="false">G101*H101</f>
        <v>0</v>
      </c>
      <c r="J101" s="310" t="n">
        <v>0</v>
      </c>
      <c r="K101" s="307" t="n">
        <v>0</v>
      </c>
      <c r="L101" s="310" t="n">
        <v>0</v>
      </c>
      <c r="M101" s="307" t="n">
        <v>0</v>
      </c>
      <c r="N101" s="311" t="n">
        <v>16</v>
      </c>
      <c r="O101" s="148" t="s">
        <v>41</v>
      </c>
    </row>
    <row r="102" customFormat="false" ht="24" hidden="false" customHeight="true" outlineLevel="0" collapsed="false">
      <c r="A102" s="304" t="s">
        <v>420</v>
      </c>
      <c r="B102" s="304" t="s">
        <v>198</v>
      </c>
      <c r="C102" s="304" t="s">
        <v>463</v>
      </c>
      <c r="D102" s="305" t="s">
        <v>511</v>
      </c>
      <c r="E102" s="306" t="s">
        <v>512</v>
      </c>
      <c r="F102" s="304" t="s">
        <v>202</v>
      </c>
      <c r="G102" s="307" t="n">
        <v>27.6</v>
      </c>
      <c r="H102" s="308" t="n">
        <v>0</v>
      </c>
      <c r="I102" s="309" t="n">
        <f aca="false">G102*H102</f>
        <v>0</v>
      </c>
      <c r="J102" s="310" t="n">
        <v>0</v>
      </c>
      <c r="K102" s="307" t="n">
        <v>0</v>
      </c>
      <c r="L102" s="310" t="n">
        <v>0</v>
      </c>
      <c r="M102" s="307" t="n">
        <v>0</v>
      </c>
      <c r="N102" s="311" t="n">
        <v>16</v>
      </c>
      <c r="O102" s="148" t="s">
        <v>41</v>
      </c>
    </row>
    <row r="103" customFormat="false" ht="24" hidden="false" customHeight="true" outlineLevel="0" collapsed="false">
      <c r="A103" s="304" t="s">
        <v>423</v>
      </c>
      <c r="B103" s="304" t="s">
        <v>198</v>
      </c>
      <c r="C103" s="304" t="s">
        <v>463</v>
      </c>
      <c r="D103" s="305" t="s">
        <v>513</v>
      </c>
      <c r="E103" s="306" t="s">
        <v>514</v>
      </c>
      <c r="F103" s="304" t="s">
        <v>202</v>
      </c>
      <c r="G103" s="307" t="n">
        <v>27.6</v>
      </c>
      <c r="H103" s="308" t="n">
        <v>0</v>
      </c>
      <c r="I103" s="309" t="n">
        <f aca="false">G103*H103</f>
        <v>0</v>
      </c>
      <c r="J103" s="310" t="n">
        <v>0</v>
      </c>
      <c r="K103" s="307" t="n">
        <v>0</v>
      </c>
      <c r="L103" s="310" t="n">
        <v>0</v>
      </c>
      <c r="M103" s="307" t="n">
        <v>0</v>
      </c>
      <c r="N103" s="311" t="n">
        <v>16</v>
      </c>
      <c r="O103" s="148" t="s">
        <v>41</v>
      </c>
    </row>
    <row r="104" customFormat="false" ht="12" hidden="false" customHeight="true" outlineLevel="0" collapsed="false">
      <c r="A104" s="304" t="s">
        <v>426</v>
      </c>
      <c r="B104" s="304" t="s">
        <v>198</v>
      </c>
      <c r="C104" s="304" t="s">
        <v>463</v>
      </c>
      <c r="D104" s="305" t="s">
        <v>515</v>
      </c>
      <c r="E104" s="306" t="s">
        <v>516</v>
      </c>
      <c r="F104" s="304" t="s">
        <v>143</v>
      </c>
      <c r="G104" s="322" t="n">
        <f aca="false">(I103+I102+I101+I100+I99+I98)/100</f>
        <v>0</v>
      </c>
      <c r="H104" s="308" t="n">
        <v>0</v>
      </c>
      <c r="I104" s="309" t="n">
        <f aca="false">G104*H104</f>
        <v>0</v>
      </c>
      <c r="J104" s="310" t="n">
        <v>0</v>
      </c>
      <c r="K104" s="307" t="n">
        <v>0</v>
      </c>
      <c r="L104" s="310" t="n">
        <v>0</v>
      </c>
      <c r="M104" s="307" t="n">
        <v>0</v>
      </c>
      <c r="N104" s="311" t="n">
        <v>16</v>
      </c>
      <c r="O104" s="148" t="s">
        <v>41</v>
      </c>
    </row>
    <row r="105" customFormat="false" ht="12" hidden="false" customHeight="true" outlineLevel="0" collapsed="false">
      <c r="A105" s="303"/>
      <c r="B105" s="280" t="s">
        <v>76</v>
      </c>
      <c r="C105" s="303"/>
      <c r="D105" s="281" t="s">
        <v>170</v>
      </c>
      <c r="E105" s="281" t="s">
        <v>171</v>
      </c>
      <c r="F105" s="303"/>
      <c r="G105" s="303"/>
      <c r="H105" s="303"/>
      <c r="I105" s="282" t="n">
        <f aca="false">SUM(I106:I113)</f>
        <v>0</v>
      </c>
      <c r="J105" s="303"/>
      <c r="K105" s="283" t="n">
        <v>0</v>
      </c>
      <c r="L105" s="303"/>
      <c r="M105" s="283" t="n">
        <v>0</v>
      </c>
      <c r="N105" s="303"/>
      <c r="O105" s="281" t="s">
        <v>34</v>
      </c>
    </row>
    <row r="106" customFormat="false" ht="12" hidden="false" customHeight="true" outlineLevel="0" collapsed="false">
      <c r="A106" s="304" t="s">
        <v>429</v>
      </c>
      <c r="B106" s="304" t="s">
        <v>198</v>
      </c>
      <c r="C106" s="304" t="s">
        <v>170</v>
      </c>
      <c r="D106" s="305" t="s">
        <v>517</v>
      </c>
      <c r="E106" s="306" t="s">
        <v>518</v>
      </c>
      <c r="F106" s="304" t="s">
        <v>202</v>
      </c>
      <c r="G106" s="307" t="n">
        <v>312.16</v>
      </c>
      <c r="H106" s="308" t="n">
        <v>0</v>
      </c>
      <c r="I106" s="309" t="n">
        <f aca="false">G106*H106</f>
        <v>0</v>
      </c>
      <c r="J106" s="310" t="n">
        <v>0</v>
      </c>
      <c r="K106" s="307" t="n">
        <v>0</v>
      </c>
      <c r="L106" s="310" t="n">
        <v>0</v>
      </c>
      <c r="M106" s="307" t="n">
        <v>0</v>
      </c>
      <c r="N106" s="311" t="n">
        <v>16</v>
      </c>
      <c r="O106" s="148" t="s">
        <v>41</v>
      </c>
    </row>
    <row r="107" customFormat="false" ht="12" hidden="false" customHeight="true" outlineLevel="0" collapsed="false">
      <c r="A107" s="304" t="s">
        <v>432</v>
      </c>
      <c r="B107" s="304" t="s">
        <v>198</v>
      </c>
      <c r="C107" s="304" t="s">
        <v>170</v>
      </c>
      <c r="D107" s="305" t="s">
        <v>405</v>
      </c>
      <c r="E107" s="306" t="s">
        <v>406</v>
      </c>
      <c r="F107" s="304" t="s">
        <v>202</v>
      </c>
      <c r="G107" s="307" t="n">
        <v>312.96</v>
      </c>
      <c r="H107" s="308" t="n">
        <v>0</v>
      </c>
      <c r="I107" s="309" t="n">
        <f aca="false">G107*H107</f>
        <v>0</v>
      </c>
      <c r="J107" s="310" t="n">
        <v>0</v>
      </c>
      <c r="K107" s="307" t="n">
        <v>0</v>
      </c>
      <c r="L107" s="310" t="n">
        <v>0</v>
      </c>
      <c r="M107" s="307" t="n">
        <v>0</v>
      </c>
      <c r="N107" s="311" t="n">
        <v>16</v>
      </c>
      <c r="O107" s="148" t="s">
        <v>41</v>
      </c>
    </row>
    <row r="108" customFormat="false" ht="12" hidden="false" customHeight="true" outlineLevel="0" collapsed="false">
      <c r="A108" s="304" t="s">
        <v>435</v>
      </c>
      <c r="B108" s="304" t="s">
        <v>198</v>
      </c>
      <c r="C108" s="304" t="s">
        <v>170</v>
      </c>
      <c r="D108" s="305" t="s">
        <v>408</v>
      </c>
      <c r="E108" s="306" t="s">
        <v>409</v>
      </c>
      <c r="F108" s="304" t="s">
        <v>202</v>
      </c>
      <c r="G108" s="307" t="n">
        <v>321.96</v>
      </c>
      <c r="H108" s="308" t="n">
        <v>0</v>
      </c>
      <c r="I108" s="309" t="n">
        <f aca="false">G108*H108</f>
        <v>0</v>
      </c>
      <c r="J108" s="310" t="n">
        <v>0</v>
      </c>
      <c r="K108" s="307" t="n">
        <v>0</v>
      </c>
      <c r="L108" s="310" t="n">
        <v>0</v>
      </c>
      <c r="M108" s="307" t="n">
        <v>0</v>
      </c>
      <c r="N108" s="311" t="n">
        <v>16</v>
      </c>
      <c r="O108" s="148" t="s">
        <v>41</v>
      </c>
    </row>
    <row r="109" customFormat="false" ht="12" hidden="false" customHeight="true" outlineLevel="0" collapsed="false">
      <c r="A109" s="312" t="s">
        <v>438</v>
      </c>
      <c r="B109" s="312" t="s">
        <v>224</v>
      </c>
      <c r="C109" s="312" t="s">
        <v>225</v>
      </c>
      <c r="D109" s="313" t="s">
        <v>411</v>
      </c>
      <c r="E109" s="314" t="s">
        <v>412</v>
      </c>
      <c r="F109" s="312" t="s">
        <v>202</v>
      </c>
      <c r="G109" s="315" t="n">
        <v>344.256</v>
      </c>
      <c r="H109" s="316" t="n">
        <v>0</v>
      </c>
      <c r="I109" s="317" t="n">
        <f aca="false">G109*H109</f>
        <v>0</v>
      </c>
      <c r="J109" s="318" t="n">
        <v>0</v>
      </c>
      <c r="K109" s="315" t="n">
        <v>0</v>
      </c>
      <c r="L109" s="318" t="n">
        <v>0</v>
      </c>
      <c r="M109" s="315" t="n">
        <v>0</v>
      </c>
      <c r="N109" s="319" t="n">
        <v>32</v>
      </c>
      <c r="O109" s="320" t="s">
        <v>41</v>
      </c>
    </row>
    <row r="110" customFormat="false" ht="24" hidden="false" customHeight="true" outlineLevel="0" collapsed="false">
      <c r="A110" s="304" t="s">
        <v>441</v>
      </c>
      <c r="B110" s="304" t="s">
        <v>198</v>
      </c>
      <c r="C110" s="304" t="s">
        <v>170</v>
      </c>
      <c r="D110" s="305" t="s">
        <v>519</v>
      </c>
      <c r="E110" s="306" t="s">
        <v>520</v>
      </c>
      <c r="F110" s="304" t="s">
        <v>202</v>
      </c>
      <c r="G110" s="307" t="n">
        <v>312.16</v>
      </c>
      <c r="H110" s="308" t="n">
        <v>0</v>
      </c>
      <c r="I110" s="309" t="n">
        <f aca="false">G110*H110</f>
        <v>0</v>
      </c>
      <c r="J110" s="310" t="n">
        <v>0</v>
      </c>
      <c r="K110" s="307" t="n">
        <v>0</v>
      </c>
      <c r="L110" s="310" t="n">
        <v>0</v>
      </c>
      <c r="M110" s="307" t="n">
        <v>0</v>
      </c>
      <c r="N110" s="311" t="n">
        <v>16</v>
      </c>
      <c r="O110" s="148" t="s">
        <v>41</v>
      </c>
    </row>
    <row r="111" customFormat="false" ht="24" hidden="false" customHeight="true" outlineLevel="0" collapsed="false">
      <c r="A111" s="304" t="s">
        <v>444</v>
      </c>
      <c r="B111" s="304" t="s">
        <v>198</v>
      </c>
      <c r="C111" s="304" t="s">
        <v>414</v>
      </c>
      <c r="D111" s="305" t="s">
        <v>415</v>
      </c>
      <c r="E111" s="306" t="s">
        <v>416</v>
      </c>
      <c r="F111" s="304" t="s">
        <v>202</v>
      </c>
      <c r="G111" s="307" t="n">
        <v>374.592</v>
      </c>
      <c r="H111" s="308" t="n">
        <v>0</v>
      </c>
      <c r="I111" s="309" t="n">
        <f aca="false">G111*H111</f>
        <v>0</v>
      </c>
      <c r="J111" s="310" t="n">
        <v>0</v>
      </c>
      <c r="K111" s="307" t="n">
        <v>0</v>
      </c>
      <c r="L111" s="310" t="n">
        <v>0</v>
      </c>
      <c r="M111" s="307" t="n">
        <v>0</v>
      </c>
      <c r="N111" s="311" t="n">
        <v>16</v>
      </c>
      <c r="O111" s="148" t="s">
        <v>41</v>
      </c>
    </row>
    <row r="112" customFormat="false" ht="12" hidden="false" customHeight="true" outlineLevel="0" collapsed="false">
      <c r="A112" s="312" t="s">
        <v>447</v>
      </c>
      <c r="B112" s="312" t="s">
        <v>224</v>
      </c>
      <c r="C112" s="312" t="s">
        <v>225</v>
      </c>
      <c r="D112" s="313" t="s">
        <v>418</v>
      </c>
      <c r="E112" s="314" t="s">
        <v>419</v>
      </c>
      <c r="F112" s="312" t="s">
        <v>202</v>
      </c>
      <c r="G112" s="315" t="n">
        <v>393.322</v>
      </c>
      <c r="H112" s="316" t="n">
        <v>0</v>
      </c>
      <c r="I112" s="317" t="n">
        <f aca="false">G112*H112</f>
        <v>0</v>
      </c>
      <c r="J112" s="318" t="n">
        <v>0</v>
      </c>
      <c r="K112" s="315" t="n">
        <v>0</v>
      </c>
      <c r="L112" s="318" t="n">
        <v>0</v>
      </c>
      <c r="M112" s="315" t="n">
        <v>0</v>
      </c>
      <c r="N112" s="319" t="n">
        <v>32</v>
      </c>
      <c r="O112" s="320" t="s">
        <v>41</v>
      </c>
    </row>
    <row r="113" customFormat="false" ht="12" hidden="false" customHeight="true" outlineLevel="0" collapsed="false">
      <c r="A113" s="304" t="s">
        <v>450</v>
      </c>
      <c r="B113" s="304" t="s">
        <v>198</v>
      </c>
      <c r="C113" s="304" t="s">
        <v>170</v>
      </c>
      <c r="D113" s="305" t="s">
        <v>421</v>
      </c>
      <c r="E113" s="306" t="s">
        <v>422</v>
      </c>
      <c r="F113" s="304" t="s">
        <v>221</v>
      </c>
      <c r="G113" s="307" t="n">
        <v>5.672</v>
      </c>
      <c r="H113" s="308" t="n">
        <v>0</v>
      </c>
      <c r="I113" s="309" t="n">
        <f aca="false">G113*H113</f>
        <v>0</v>
      </c>
      <c r="J113" s="310" t="n">
        <v>0</v>
      </c>
      <c r="K113" s="307" t="n">
        <v>0</v>
      </c>
      <c r="L113" s="310" t="n">
        <v>0</v>
      </c>
      <c r="M113" s="307" t="n">
        <v>0</v>
      </c>
      <c r="N113" s="311" t="n">
        <v>16</v>
      </c>
      <c r="O113" s="148" t="s">
        <v>41</v>
      </c>
    </row>
    <row r="114" customFormat="false" ht="12" hidden="false" customHeight="true" outlineLevel="0" collapsed="false">
      <c r="A114" s="303"/>
      <c r="B114" s="280" t="s">
        <v>76</v>
      </c>
      <c r="C114" s="303"/>
      <c r="D114" s="281" t="s">
        <v>172</v>
      </c>
      <c r="E114" s="281" t="s">
        <v>173</v>
      </c>
      <c r="F114" s="303"/>
      <c r="G114" s="303"/>
      <c r="H114" s="303"/>
      <c r="I114" s="282" t="n">
        <f aca="false">SUM(I115:I126)</f>
        <v>0</v>
      </c>
      <c r="J114" s="303"/>
      <c r="K114" s="283" t="n">
        <v>0</v>
      </c>
      <c r="L114" s="303"/>
      <c r="M114" s="283" t="n">
        <v>0</v>
      </c>
      <c r="N114" s="303"/>
      <c r="O114" s="281" t="s">
        <v>34</v>
      </c>
    </row>
    <row r="115" customFormat="false" ht="12" hidden="false" customHeight="true" outlineLevel="0" collapsed="false">
      <c r="A115" s="304" t="s">
        <v>453</v>
      </c>
      <c r="B115" s="304" t="s">
        <v>198</v>
      </c>
      <c r="C115" s="304" t="s">
        <v>172</v>
      </c>
      <c r="D115" s="305" t="s">
        <v>424</v>
      </c>
      <c r="E115" s="306" t="s">
        <v>425</v>
      </c>
      <c r="F115" s="304" t="s">
        <v>256</v>
      </c>
      <c r="G115" s="307" t="n">
        <v>89</v>
      </c>
      <c r="H115" s="308" t="n">
        <v>0</v>
      </c>
      <c r="I115" s="309" t="n">
        <f aca="false">G115*H115</f>
        <v>0</v>
      </c>
      <c r="J115" s="310" t="n">
        <v>0</v>
      </c>
      <c r="K115" s="307" t="n">
        <v>0</v>
      </c>
      <c r="L115" s="310" t="n">
        <v>0</v>
      </c>
      <c r="M115" s="307" t="n">
        <v>0</v>
      </c>
      <c r="N115" s="311" t="n">
        <v>16</v>
      </c>
      <c r="O115" s="148" t="s">
        <v>41</v>
      </c>
    </row>
    <row r="116" customFormat="false" ht="12" hidden="false" customHeight="true" outlineLevel="0" collapsed="false">
      <c r="A116" s="304" t="s">
        <v>456</v>
      </c>
      <c r="B116" s="304" t="s">
        <v>198</v>
      </c>
      <c r="C116" s="304" t="s">
        <v>172</v>
      </c>
      <c r="D116" s="305" t="s">
        <v>427</v>
      </c>
      <c r="E116" s="306" t="s">
        <v>428</v>
      </c>
      <c r="F116" s="304" t="s">
        <v>256</v>
      </c>
      <c r="G116" s="307" t="n">
        <v>70.53</v>
      </c>
      <c r="H116" s="308" t="n">
        <v>0</v>
      </c>
      <c r="I116" s="309" t="n">
        <f aca="false">G116*H116</f>
        <v>0</v>
      </c>
      <c r="J116" s="310" t="n">
        <v>0</v>
      </c>
      <c r="K116" s="307" t="n">
        <v>0</v>
      </c>
      <c r="L116" s="310" t="n">
        <v>0</v>
      </c>
      <c r="M116" s="307" t="n">
        <v>0</v>
      </c>
      <c r="N116" s="311" t="n">
        <v>16</v>
      </c>
      <c r="O116" s="148" t="s">
        <v>41</v>
      </c>
    </row>
    <row r="117" customFormat="false" ht="12" hidden="false" customHeight="true" outlineLevel="0" collapsed="false">
      <c r="A117" s="304" t="s">
        <v>459</v>
      </c>
      <c r="B117" s="304" t="s">
        <v>198</v>
      </c>
      <c r="C117" s="304" t="s">
        <v>172</v>
      </c>
      <c r="D117" s="305" t="s">
        <v>521</v>
      </c>
      <c r="E117" s="306" t="s">
        <v>522</v>
      </c>
      <c r="F117" s="304" t="s">
        <v>256</v>
      </c>
      <c r="G117" s="307" t="n">
        <v>55</v>
      </c>
      <c r="H117" s="308" t="n">
        <v>0</v>
      </c>
      <c r="I117" s="309" t="n">
        <f aca="false">G117*H117</f>
        <v>0</v>
      </c>
      <c r="J117" s="310" t="n">
        <v>0</v>
      </c>
      <c r="K117" s="307" t="n">
        <v>0</v>
      </c>
      <c r="L117" s="310" t="n">
        <v>0</v>
      </c>
      <c r="M117" s="307" t="n">
        <v>0</v>
      </c>
      <c r="N117" s="311" t="n">
        <v>4</v>
      </c>
      <c r="O117" s="148" t="s">
        <v>41</v>
      </c>
    </row>
    <row r="118" customFormat="false" ht="12" hidden="false" customHeight="true" outlineLevel="0" collapsed="false">
      <c r="A118" s="304" t="s">
        <v>462</v>
      </c>
      <c r="B118" s="304" t="s">
        <v>198</v>
      </c>
      <c r="C118" s="304" t="s">
        <v>172</v>
      </c>
      <c r="D118" s="305" t="s">
        <v>436</v>
      </c>
      <c r="E118" s="306" t="s">
        <v>437</v>
      </c>
      <c r="F118" s="304" t="s">
        <v>256</v>
      </c>
      <c r="G118" s="307" t="n">
        <v>70.53</v>
      </c>
      <c r="H118" s="308" t="n">
        <v>0</v>
      </c>
      <c r="I118" s="309" t="n">
        <f aca="false">G118*H118</f>
        <v>0</v>
      </c>
      <c r="J118" s="310" t="n">
        <v>0</v>
      </c>
      <c r="K118" s="307" t="n">
        <v>0</v>
      </c>
      <c r="L118" s="310" t="n">
        <v>0</v>
      </c>
      <c r="M118" s="307" t="n">
        <v>0</v>
      </c>
      <c r="N118" s="311" t="n">
        <v>16</v>
      </c>
      <c r="O118" s="148" t="s">
        <v>41</v>
      </c>
    </row>
    <row r="119" customFormat="false" ht="12" hidden="false" customHeight="true" outlineLevel="0" collapsed="false">
      <c r="A119" s="304" t="s">
        <v>466</v>
      </c>
      <c r="B119" s="304" t="s">
        <v>198</v>
      </c>
      <c r="C119" s="304" t="s">
        <v>172</v>
      </c>
      <c r="D119" s="305" t="s">
        <v>523</v>
      </c>
      <c r="E119" s="306" t="s">
        <v>524</v>
      </c>
      <c r="F119" s="304" t="s">
        <v>256</v>
      </c>
      <c r="G119" s="307" t="n">
        <v>45</v>
      </c>
      <c r="H119" s="308" t="n">
        <v>0</v>
      </c>
      <c r="I119" s="309" t="n">
        <f aca="false">G119*H119</f>
        <v>0</v>
      </c>
      <c r="J119" s="310" t="n">
        <v>0</v>
      </c>
      <c r="K119" s="307" t="n">
        <v>0</v>
      </c>
      <c r="L119" s="310" t="n">
        <v>0</v>
      </c>
      <c r="M119" s="307" t="n">
        <v>0</v>
      </c>
      <c r="N119" s="311" t="n">
        <v>16</v>
      </c>
      <c r="O119" s="148" t="s">
        <v>41</v>
      </c>
    </row>
    <row r="120" customFormat="false" ht="12" hidden="false" customHeight="true" outlineLevel="0" collapsed="false">
      <c r="A120" s="304" t="s">
        <v>469</v>
      </c>
      <c r="B120" s="304" t="s">
        <v>198</v>
      </c>
      <c r="C120" s="304" t="s">
        <v>172</v>
      </c>
      <c r="D120" s="305" t="s">
        <v>439</v>
      </c>
      <c r="E120" s="306" t="s">
        <v>440</v>
      </c>
      <c r="F120" s="304" t="s">
        <v>256</v>
      </c>
      <c r="G120" s="307" t="n">
        <v>55</v>
      </c>
      <c r="H120" s="308" t="n">
        <v>0</v>
      </c>
      <c r="I120" s="309" t="n">
        <f aca="false">G120*H120</f>
        <v>0</v>
      </c>
      <c r="J120" s="310" t="n">
        <v>0</v>
      </c>
      <c r="K120" s="307" t="n">
        <v>0</v>
      </c>
      <c r="L120" s="310" t="n">
        <v>0</v>
      </c>
      <c r="M120" s="307" t="n">
        <v>0</v>
      </c>
      <c r="N120" s="311" t="n">
        <v>16</v>
      </c>
      <c r="O120" s="148" t="s">
        <v>41</v>
      </c>
    </row>
    <row r="121" customFormat="false" ht="12" hidden="false" customHeight="true" outlineLevel="0" collapsed="false">
      <c r="A121" s="304" t="s">
        <v>472</v>
      </c>
      <c r="B121" s="304" t="s">
        <v>198</v>
      </c>
      <c r="C121" s="304" t="s">
        <v>172</v>
      </c>
      <c r="D121" s="305" t="s">
        <v>442</v>
      </c>
      <c r="E121" s="306" t="s">
        <v>443</v>
      </c>
      <c r="F121" s="304" t="s">
        <v>331</v>
      </c>
      <c r="G121" s="307" t="n">
        <v>8</v>
      </c>
      <c r="H121" s="308" t="n">
        <v>0</v>
      </c>
      <c r="I121" s="309" t="n">
        <f aca="false">G121*H121</f>
        <v>0</v>
      </c>
      <c r="J121" s="310" t="n">
        <v>0</v>
      </c>
      <c r="K121" s="307" t="n">
        <v>0</v>
      </c>
      <c r="L121" s="310" t="n">
        <v>0</v>
      </c>
      <c r="M121" s="307" t="n">
        <v>0</v>
      </c>
      <c r="N121" s="311" t="n">
        <v>16</v>
      </c>
      <c r="O121" s="148" t="s">
        <v>41</v>
      </c>
    </row>
    <row r="122" customFormat="false" ht="12" hidden="false" customHeight="true" outlineLevel="0" collapsed="false">
      <c r="A122" s="304" t="s">
        <v>475</v>
      </c>
      <c r="B122" s="304" t="s">
        <v>198</v>
      </c>
      <c r="C122" s="304" t="s">
        <v>172</v>
      </c>
      <c r="D122" s="305" t="s">
        <v>445</v>
      </c>
      <c r="E122" s="306" t="s">
        <v>446</v>
      </c>
      <c r="F122" s="304" t="s">
        <v>331</v>
      </c>
      <c r="G122" s="307" t="n">
        <v>8</v>
      </c>
      <c r="H122" s="308" t="n">
        <v>0</v>
      </c>
      <c r="I122" s="309" t="n">
        <f aca="false">G122*H122</f>
        <v>0</v>
      </c>
      <c r="J122" s="310" t="n">
        <v>0</v>
      </c>
      <c r="K122" s="307" t="n">
        <v>0</v>
      </c>
      <c r="L122" s="310" t="n">
        <v>0</v>
      </c>
      <c r="M122" s="307" t="n">
        <v>0</v>
      </c>
      <c r="N122" s="311" t="n">
        <v>16</v>
      </c>
      <c r="O122" s="148" t="s">
        <v>41</v>
      </c>
    </row>
    <row r="123" customFormat="false" ht="12" hidden="false" customHeight="true" outlineLevel="0" collapsed="false">
      <c r="A123" s="304" t="s">
        <v>525</v>
      </c>
      <c r="B123" s="304" t="s">
        <v>198</v>
      </c>
      <c r="C123" s="304" t="s">
        <v>172</v>
      </c>
      <c r="D123" s="305" t="s">
        <v>448</v>
      </c>
      <c r="E123" s="306" t="s">
        <v>449</v>
      </c>
      <c r="F123" s="304" t="s">
        <v>256</v>
      </c>
      <c r="G123" s="307" t="n">
        <v>89</v>
      </c>
      <c r="H123" s="308" t="n">
        <v>0</v>
      </c>
      <c r="I123" s="309" t="n">
        <f aca="false">G123*H123</f>
        <v>0</v>
      </c>
      <c r="J123" s="310" t="n">
        <v>0</v>
      </c>
      <c r="K123" s="307" t="n">
        <v>0</v>
      </c>
      <c r="L123" s="310" t="n">
        <v>0</v>
      </c>
      <c r="M123" s="307" t="n">
        <v>0</v>
      </c>
      <c r="N123" s="311" t="n">
        <v>16</v>
      </c>
      <c r="O123" s="148" t="s">
        <v>41</v>
      </c>
    </row>
    <row r="124" customFormat="false" ht="12" hidden="false" customHeight="true" outlineLevel="0" collapsed="false">
      <c r="A124" s="304" t="s">
        <v>163</v>
      </c>
      <c r="B124" s="304" t="s">
        <v>198</v>
      </c>
      <c r="C124" s="304" t="s">
        <v>172</v>
      </c>
      <c r="D124" s="305" t="s">
        <v>451</v>
      </c>
      <c r="E124" s="306" t="s">
        <v>452</v>
      </c>
      <c r="F124" s="304" t="s">
        <v>331</v>
      </c>
      <c r="G124" s="307" t="n">
        <v>8</v>
      </c>
      <c r="H124" s="308" t="n">
        <v>0</v>
      </c>
      <c r="I124" s="309" t="n">
        <f aca="false">G124*H124</f>
        <v>0</v>
      </c>
      <c r="J124" s="310" t="n">
        <v>0</v>
      </c>
      <c r="K124" s="307" t="n">
        <v>0</v>
      </c>
      <c r="L124" s="310" t="n">
        <v>0</v>
      </c>
      <c r="M124" s="307" t="n">
        <v>0</v>
      </c>
      <c r="N124" s="311" t="n">
        <v>16</v>
      </c>
      <c r="O124" s="148" t="s">
        <v>41</v>
      </c>
    </row>
    <row r="125" customFormat="false" ht="12" hidden="false" customHeight="true" outlineLevel="0" collapsed="false">
      <c r="A125" s="304" t="s">
        <v>526</v>
      </c>
      <c r="B125" s="304" t="s">
        <v>198</v>
      </c>
      <c r="C125" s="304" t="s">
        <v>172</v>
      </c>
      <c r="D125" s="305" t="s">
        <v>527</v>
      </c>
      <c r="E125" s="306" t="s">
        <v>528</v>
      </c>
      <c r="F125" s="304" t="s">
        <v>394</v>
      </c>
      <c r="G125" s="307" t="n">
        <v>1</v>
      </c>
      <c r="H125" s="308" t="n">
        <v>0</v>
      </c>
      <c r="I125" s="309" t="n">
        <f aca="false">G125*H125</f>
        <v>0</v>
      </c>
      <c r="J125" s="310" t="n">
        <v>0</v>
      </c>
      <c r="K125" s="307" t="n">
        <v>0</v>
      </c>
      <c r="L125" s="310" t="n">
        <v>0</v>
      </c>
      <c r="M125" s="307" t="n">
        <v>0</v>
      </c>
      <c r="N125" s="311" t="n">
        <v>16</v>
      </c>
      <c r="O125" s="148" t="s">
        <v>41</v>
      </c>
    </row>
    <row r="126" customFormat="false" ht="12" hidden="false" customHeight="true" outlineLevel="0" collapsed="false">
      <c r="A126" s="304" t="s">
        <v>529</v>
      </c>
      <c r="B126" s="304" t="s">
        <v>198</v>
      </c>
      <c r="C126" s="304" t="s">
        <v>172</v>
      </c>
      <c r="D126" s="305" t="s">
        <v>454</v>
      </c>
      <c r="E126" s="306" t="s">
        <v>455</v>
      </c>
      <c r="F126" s="304" t="s">
        <v>221</v>
      </c>
      <c r="G126" s="307" t="n">
        <v>0.663</v>
      </c>
      <c r="H126" s="308" t="n">
        <v>0</v>
      </c>
      <c r="I126" s="309" t="n">
        <f aca="false">G126*H126</f>
        <v>0</v>
      </c>
      <c r="J126" s="310" t="n">
        <v>0</v>
      </c>
      <c r="K126" s="307" t="n">
        <v>0</v>
      </c>
      <c r="L126" s="310" t="n">
        <v>0</v>
      </c>
      <c r="M126" s="307" t="n">
        <v>0</v>
      </c>
      <c r="N126" s="311" t="n">
        <v>16</v>
      </c>
      <c r="O126" s="148" t="s">
        <v>41</v>
      </c>
    </row>
    <row r="127" customFormat="false" ht="12" hidden="false" customHeight="true" outlineLevel="0" collapsed="false">
      <c r="A127" s="303"/>
      <c r="B127" s="280" t="s">
        <v>76</v>
      </c>
      <c r="C127" s="303"/>
      <c r="D127" s="281" t="s">
        <v>414</v>
      </c>
      <c r="E127" s="281" t="s">
        <v>480</v>
      </c>
      <c r="F127" s="303"/>
      <c r="G127" s="303"/>
      <c r="H127" s="303"/>
      <c r="I127" s="282" t="n">
        <f aca="false">SUM(I128:I131)</f>
        <v>0</v>
      </c>
      <c r="J127" s="303"/>
      <c r="K127" s="283" t="n">
        <v>0</v>
      </c>
      <c r="L127" s="303"/>
      <c r="M127" s="283" t="n">
        <v>0</v>
      </c>
      <c r="N127" s="303"/>
      <c r="O127" s="281" t="s">
        <v>34</v>
      </c>
    </row>
    <row r="128" customFormat="false" ht="24" hidden="false" customHeight="true" outlineLevel="0" collapsed="false">
      <c r="A128" s="304" t="s">
        <v>530</v>
      </c>
      <c r="B128" s="304" t="s">
        <v>198</v>
      </c>
      <c r="C128" s="304" t="s">
        <v>414</v>
      </c>
      <c r="D128" s="305" t="s">
        <v>531</v>
      </c>
      <c r="E128" s="306" t="s">
        <v>532</v>
      </c>
      <c r="F128" s="304" t="s">
        <v>202</v>
      </c>
      <c r="G128" s="307" t="n">
        <v>226.22</v>
      </c>
      <c r="H128" s="308" t="n">
        <v>0</v>
      </c>
      <c r="I128" s="309" t="n">
        <f aca="false">G128*H128</f>
        <v>0</v>
      </c>
      <c r="J128" s="310" t="n">
        <v>0</v>
      </c>
      <c r="K128" s="307" t="n">
        <v>0</v>
      </c>
      <c r="L128" s="310" t="n">
        <v>0</v>
      </c>
      <c r="M128" s="307" t="n">
        <v>0</v>
      </c>
      <c r="N128" s="311" t="n">
        <v>16</v>
      </c>
      <c r="O128" s="148" t="s">
        <v>41</v>
      </c>
    </row>
    <row r="129" customFormat="false" ht="12" hidden="false" customHeight="true" outlineLevel="0" collapsed="false">
      <c r="A129" s="312" t="s">
        <v>533</v>
      </c>
      <c r="B129" s="312" t="s">
        <v>224</v>
      </c>
      <c r="C129" s="312" t="s">
        <v>225</v>
      </c>
      <c r="D129" s="313" t="s">
        <v>534</v>
      </c>
      <c r="E129" s="314" t="s">
        <v>535</v>
      </c>
      <c r="F129" s="312" t="s">
        <v>331</v>
      </c>
      <c r="G129" s="315" t="n">
        <v>50</v>
      </c>
      <c r="H129" s="316" t="n">
        <v>0</v>
      </c>
      <c r="I129" s="317" t="n">
        <f aca="false">G129*H129</f>
        <v>0</v>
      </c>
      <c r="J129" s="318" t="n">
        <v>0</v>
      </c>
      <c r="K129" s="315" t="n">
        <v>0</v>
      </c>
      <c r="L129" s="318" t="n">
        <v>0</v>
      </c>
      <c r="M129" s="315" t="n">
        <v>0</v>
      </c>
      <c r="N129" s="319" t="n">
        <v>32</v>
      </c>
      <c r="O129" s="320" t="s">
        <v>41</v>
      </c>
    </row>
    <row r="130" customFormat="false" ht="12" hidden="false" customHeight="true" outlineLevel="0" collapsed="false">
      <c r="A130" s="304" t="s">
        <v>536</v>
      </c>
      <c r="B130" s="304" t="s">
        <v>198</v>
      </c>
      <c r="C130" s="304" t="s">
        <v>414</v>
      </c>
      <c r="D130" s="305" t="s">
        <v>537</v>
      </c>
      <c r="E130" s="306" t="s">
        <v>538</v>
      </c>
      <c r="F130" s="304" t="s">
        <v>202</v>
      </c>
      <c r="G130" s="307" t="n">
        <v>226.2</v>
      </c>
      <c r="H130" s="308" t="n">
        <v>0</v>
      </c>
      <c r="I130" s="309" t="n">
        <f aca="false">G130*H130</f>
        <v>0</v>
      </c>
      <c r="J130" s="310" t="n">
        <v>0</v>
      </c>
      <c r="K130" s="307" t="n">
        <v>0</v>
      </c>
      <c r="L130" s="310" t="n">
        <v>0</v>
      </c>
      <c r="M130" s="307" t="n">
        <v>0</v>
      </c>
      <c r="N130" s="311" t="n">
        <v>16</v>
      </c>
      <c r="O130" s="148" t="s">
        <v>41</v>
      </c>
    </row>
    <row r="131" customFormat="false" ht="12" hidden="false" customHeight="true" outlineLevel="0" collapsed="false">
      <c r="A131" s="304" t="s">
        <v>539</v>
      </c>
      <c r="B131" s="304" t="s">
        <v>198</v>
      </c>
      <c r="C131" s="304" t="s">
        <v>414</v>
      </c>
      <c r="D131" s="305" t="s">
        <v>540</v>
      </c>
      <c r="E131" s="306" t="s">
        <v>541</v>
      </c>
      <c r="F131" s="304" t="s">
        <v>143</v>
      </c>
      <c r="G131" s="322" t="n">
        <f aca="false">(I130+I129+I128)/100</f>
        <v>0</v>
      </c>
      <c r="H131" s="308" t="n">
        <v>0</v>
      </c>
      <c r="I131" s="309" t="n">
        <f aca="false">G131*H131</f>
        <v>0</v>
      </c>
      <c r="J131" s="310" t="n">
        <v>0</v>
      </c>
      <c r="K131" s="307" t="n">
        <v>0</v>
      </c>
      <c r="L131" s="310" t="n">
        <v>0</v>
      </c>
      <c r="M131" s="307" t="n">
        <v>0</v>
      </c>
      <c r="N131" s="311" t="n">
        <v>16</v>
      </c>
      <c r="O131" s="148" t="s">
        <v>41</v>
      </c>
    </row>
    <row r="132" customFormat="false" ht="12" hidden="false" customHeight="true" outlineLevel="0" collapsed="false">
      <c r="A132" s="303"/>
      <c r="B132" s="280" t="s">
        <v>76</v>
      </c>
      <c r="C132" s="303"/>
      <c r="D132" s="281" t="s">
        <v>178</v>
      </c>
      <c r="E132" s="281" t="s">
        <v>179</v>
      </c>
      <c r="F132" s="303"/>
      <c r="G132" s="303"/>
      <c r="H132" s="303"/>
      <c r="I132" s="282" t="n">
        <f aca="false">SUM(I133)</f>
        <v>0</v>
      </c>
      <c r="J132" s="303"/>
      <c r="K132" s="283" t="n">
        <v>0</v>
      </c>
      <c r="L132" s="303"/>
      <c r="M132" s="283" t="n">
        <v>0</v>
      </c>
      <c r="N132" s="303"/>
      <c r="O132" s="281" t="s">
        <v>34</v>
      </c>
    </row>
    <row r="133" customFormat="false" ht="24" hidden="false" customHeight="true" outlineLevel="0" collapsed="false">
      <c r="A133" s="304" t="s">
        <v>542</v>
      </c>
      <c r="B133" s="304" t="s">
        <v>198</v>
      </c>
      <c r="C133" s="304" t="s">
        <v>178</v>
      </c>
      <c r="D133" s="305" t="s">
        <v>473</v>
      </c>
      <c r="E133" s="306" t="s">
        <v>474</v>
      </c>
      <c r="F133" s="304" t="s">
        <v>202</v>
      </c>
      <c r="G133" s="307" t="n">
        <v>312.16</v>
      </c>
      <c r="H133" s="308" t="n">
        <v>0</v>
      </c>
      <c r="I133" s="309" t="n">
        <f aca="false">G133*H133</f>
        <v>0</v>
      </c>
      <c r="J133" s="310" t="n">
        <v>0</v>
      </c>
      <c r="K133" s="307" t="n">
        <v>0</v>
      </c>
      <c r="L133" s="310" t="n">
        <v>0</v>
      </c>
      <c r="M133" s="307" t="n">
        <v>0</v>
      </c>
      <c r="N133" s="311" t="n">
        <v>16</v>
      </c>
      <c r="O133" s="148" t="s">
        <v>41</v>
      </c>
    </row>
    <row r="134" customFormat="false" ht="12" hidden="false" customHeight="true" outlineLevel="0" collapsed="false">
      <c r="A134" s="303"/>
      <c r="B134" s="276" t="s">
        <v>76</v>
      </c>
      <c r="C134" s="303"/>
      <c r="D134" s="277" t="s">
        <v>114</v>
      </c>
      <c r="E134" s="277" t="s">
        <v>114</v>
      </c>
      <c r="F134" s="303"/>
      <c r="G134" s="303"/>
      <c r="H134" s="303"/>
      <c r="I134" s="278" t="n">
        <f aca="false">I135</f>
        <v>0</v>
      </c>
      <c r="J134" s="303"/>
      <c r="K134" s="279" t="n">
        <v>0</v>
      </c>
      <c r="L134" s="303"/>
      <c r="M134" s="279" t="n">
        <v>0</v>
      </c>
      <c r="N134" s="303"/>
      <c r="O134" s="277" t="s">
        <v>197</v>
      </c>
    </row>
    <row r="135" customFormat="false" ht="12" hidden="false" customHeight="true" outlineLevel="0" collapsed="false">
      <c r="A135" s="303"/>
      <c r="B135" s="280" t="s">
        <v>76</v>
      </c>
      <c r="C135" s="303"/>
      <c r="D135" s="281" t="s">
        <v>180</v>
      </c>
      <c r="E135" s="281" t="s">
        <v>181</v>
      </c>
      <c r="F135" s="303"/>
      <c r="G135" s="303"/>
      <c r="H135" s="303"/>
      <c r="I135" s="282" t="n">
        <f aca="false">SUM(I136)</f>
        <v>0</v>
      </c>
      <c r="J135" s="303"/>
      <c r="K135" s="283" t="n">
        <v>0</v>
      </c>
      <c r="L135" s="303"/>
      <c r="M135" s="283" t="n">
        <v>0</v>
      </c>
      <c r="N135" s="303"/>
      <c r="O135" s="281" t="s">
        <v>34</v>
      </c>
    </row>
    <row r="136" customFormat="false" ht="12" hidden="false" customHeight="true" outlineLevel="0" collapsed="false">
      <c r="A136" s="304" t="s">
        <v>543</v>
      </c>
      <c r="B136" s="304" t="s">
        <v>198</v>
      </c>
      <c r="C136" s="304" t="s">
        <v>476</v>
      </c>
      <c r="D136" s="305" t="s">
        <v>41</v>
      </c>
      <c r="E136" s="306" t="s">
        <v>477</v>
      </c>
      <c r="F136" s="304" t="s">
        <v>143</v>
      </c>
      <c r="G136" s="322" t="n">
        <f aca="false">(I80+I14)/100</f>
        <v>0</v>
      </c>
      <c r="H136" s="308" t="n">
        <v>0</v>
      </c>
      <c r="I136" s="309" t="n">
        <f aca="false">G136*H136</f>
        <v>0</v>
      </c>
      <c r="J136" s="310" t="n">
        <v>0</v>
      </c>
      <c r="K136" s="307" t="n">
        <v>0</v>
      </c>
      <c r="L136" s="310" t="n">
        <v>0</v>
      </c>
      <c r="M136" s="307" t="n">
        <v>0</v>
      </c>
      <c r="N136" s="311" t="n">
        <v>512</v>
      </c>
      <c r="O136" s="148" t="s">
        <v>41</v>
      </c>
    </row>
    <row r="137" customFormat="false" ht="12" hidden="false" customHeight="true" outlineLevel="0" collapsed="false">
      <c r="A137" s="284"/>
      <c r="B137" s="284"/>
      <c r="C137" s="284"/>
      <c r="D137" s="284"/>
      <c r="E137" s="285" t="s">
        <v>122</v>
      </c>
      <c r="F137" s="284"/>
      <c r="G137" s="284"/>
      <c r="H137" s="284"/>
      <c r="I137" s="286" t="n">
        <f aca="false">I134+I80+I14</f>
        <v>0</v>
      </c>
      <c r="J137" s="284"/>
      <c r="K137" s="287" t="n">
        <v>0</v>
      </c>
      <c r="L137" s="284"/>
      <c r="M137" s="287" t="n">
        <v>0</v>
      </c>
      <c r="N137" s="284"/>
      <c r="O137" s="284"/>
    </row>
    <row r="138" customFormat="false" ht="12" hidden="false" customHeight="true" outlineLevel="0" collapsed="false"/>
    <row r="139" customFormat="false" ht="12" hidden="false" customHeight="true" outlineLevel="0" collapsed="false"/>
  </sheetData>
  <sheetProtection sheet="true" password="ccb4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.85"/>
    <col collapsed="false" customWidth="true" hidden="false" outlineLevel="0" max="3" min="3" style="0" width="2.84"/>
    <col collapsed="false" customWidth="true" hidden="false" outlineLevel="0" max="4" min="4" style="0" width="6.7"/>
    <col collapsed="false" customWidth="true" hidden="false" outlineLevel="0" max="5" min="5" style="0" width="14.7"/>
    <col collapsed="false" customWidth="true" hidden="false" outlineLevel="0" max="6" min="6" style="0" width="0.7"/>
    <col collapsed="false" customWidth="true" hidden="false" outlineLevel="0" max="7" min="7" style="0" width="2.56"/>
    <col collapsed="false" customWidth="true" hidden="false" outlineLevel="0" max="8" min="8" style="0" width="2.7"/>
    <col collapsed="false" customWidth="true" hidden="false" outlineLevel="0" max="9" min="9" style="0" width="9.7"/>
    <col collapsed="false" customWidth="true" hidden="false" outlineLevel="0" max="10" min="10" style="0" width="12.7"/>
    <col collapsed="false" customWidth="true" hidden="false" outlineLevel="0" max="11" min="11" style="0" width="0.7"/>
    <col collapsed="false" customWidth="true" hidden="false" outlineLevel="0" max="12" min="12" style="0" width="2.56"/>
    <col collapsed="false" customWidth="true" hidden="false" outlineLevel="0" max="13" min="13" style="0" width="2.7"/>
    <col collapsed="false" customWidth="true" hidden="false" outlineLevel="0" max="14" min="14" style="0" width="2.28"/>
    <col collapsed="false" customWidth="true" hidden="false" outlineLevel="0" max="15" min="15" style="0" width="12.7"/>
    <col collapsed="false" customWidth="true" hidden="false" outlineLevel="0" max="16" min="16" style="0" width="3.14"/>
    <col collapsed="false" customWidth="true" hidden="false" outlineLevel="0" max="17" min="17" style="0" width="2.13"/>
    <col collapsed="false" customWidth="true" hidden="false" outlineLevel="0" max="18" min="18" style="0" width="13.7"/>
    <col collapsed="false" customWidth="true" hidden="false" outlineLevel="0" max="19" min="19" style="0" width="0.7"/>
  </cols>
  <sheetData>
    <row r="1" customFormat="false" ht="3" hidden="false" customHeight="true" outlineLevel="0" collapsed="false">
      <c r="A1" s="137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9"/>
    </row>
    <row r="2" customFormat="false" ht="23.25" hidden="false" customHeight="false" outlineLevel="0" collapsed="false">
      <c r="A2" s="137"/>
      <c r="B2" s="138"/>
      <c r="C2" s="138"/>
      <c r="D2" s="138"/>
      <c r="E2" s="138"/>
      <c r="F2" s="138"/>
      <c r="G2" s="140" t="s">
        <v>0</v>
      </c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9"/>
    </row>
    <row r="3" customFormat="false" ht="15" hidden="true" customHeight="false" outlineLevel="0" collapsed="false">
      <c r="A3" s="141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3"/>
    </row>
    <row r="4" customFormat="false" ht="15" hidden="false" customHeight="false" outlineLevel="0" collapsed="false">
      <c r="A4" s="144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6"/>
    </row>
    <row r="5" customFormat="false" ht="24" hidden="false" customHeight="true" outlineLevel="0" collapsed="false">
      <c r="A5" s="147"/>
      <c r="B5" s="148" t="s">
        <v>1</v>
      </c>
      <c r="C5" s="148"/>
      <c r="D5" s="148"/>
      <c r="E5" s="149" t="s">
        <v>98</v>
      </c>
      <c r="F5" s="149"/>
      <c r="G5" s="149"/>
      <c r="H5" s="149"/>
      <c r="I5" s="149"/>
      <c r="J5" s="149"/>
      <c r="K5" s="148"/>
      <c r="L5" s="148"/>
      <c r="M5" s="148"/>
      <c r="N5" s="148"/>
      <c r="O5" s="148" t="s">
        <v>3</v>
      </c>
      <c r="P5" s="150" t="s">
        <v>123</v>
      </c>
      <c r="Q5" s="151"/>
      <c r="R5" s="152"/>
      <c r="S5" s="153"/>
    </row>
    <row r="6" customFormat="false" ht="8.25" hidden="true" customHeight="true" outlineLevel="0" collapsed="false">
      <c r="A6" s="147"/>
      <c r="B6" s="148" t="s">
        <v>124</v>
      </c>
      <c r="C6" s="148"/>
      <c r="D6" s="148"/>
      <c r="E6" s="154" t="s">
        <v>118</v>
      </c>
      <c r="F6" s="148"/>
      <c r="G6" s="148"/>
      <c r="H6" s="148"/>
      <c r="I6" s="148"/>
      <c r="J6" s="155"/>
      <c r="K6" s="148"/>
      <c r="L6" s="148"/>
      <c r="M6" s="148"/>
      <c r="N6" s="148"/>
      <c r="O6" s="148"/>
      <c r="P6" s="156"/>
      <c r="Q6" s="157"/>
      <c r="R6" s="155"/>
      <c r="S6" s="153"/>
    </row>
    <row r="7" customFormat="false" ht="24" hidden="false" customHeight="true" outlineLevel="0" collapsed="false">
      <c r="A7" s="147"/>
      <c r="B7" s="148" t="s">
        <v>125</v>
      </c>
      <c r="C7" s="148"/>
      <c r="D7" s="148"/>
      <c r="E7" s="158" t="s">
        <v>544</v>
      </c>
      <c r="F7" s="158"/>
      <c r="G7" s="158"/>
      <c r="H7" s="158"/>
      <c r="I7" s="158"/>
      <c r="J7" s="158"/>
      <c r="K7" s="148"/>
      <c r="L7" s="148"/>
      <c r="M7" s="148"/>
      <c r="N7" s="148"/>
      <c r="O7" s="148" t="s">
        <v>4</v>
      </c>
      <c r="P7" s="159"/>
      <c r="Q7" s="157"/>
      <c r="R7" s="155"/>
      <c r="S7" s="153"/>
    </row>
    <row r="8" customFormat="false" ht="5.25" hidden="true" customHeight="true" outlineLevel="0" collapsed="false">
      <c r="A8" s="147"/>
      <c r="B8" s="148" t="s">
        <v>127</v>
      </c>
      <c r="C8" s="148"/>
      <c r="D8" s="148"/>
      <c r="E8" s="154" t="s">
        <v>28</v>
      </c>
      <c r="F8" s="148"/>
      <c r="G8" s="148"/>
      <c r="H8" s="148"/>
      <c r="I8" s="148"/>
      <c r="J8" s="155"/>
      <c r="K8" s="148"/>
      <c r="L8" s="148"/>
      <c r="M8" s="148"/>
      <c r="N8" s="148"/>
      <c r="O8" s="148"/>
      <c r="P8" s="156"/>
      <c r="Q8" s="157"/>
      <c r="R8" s="155"/>
      <c r="S8" s="153"/>
    </row>
    <row r="9" customFormat="false" ht="24" hidden="false" customHeight="true" outlineLevel="0" collapsed="false">
      <c r="A9" s="147"/>
      <c r="B9" s="148" t="s">
        <v>128</v>
      </c>
      <c r="C9" s="148"/>
      <c r="D9" s="148"/>
      <c r="E9" s="160" t="s">
        <v>123</v>
      </c>
      <c r="F9" s="160"/>
      <c r="G9" s="160"/>
      <c r="H9" s="160"/>
      <c r="I9" s="160"/>
      <c r="J9" s="160"/>
      <c r="K9" s="148"/>
      <c r="L9" s="148"/>
      <c r="M9" s="148"/>
      <c r="N9" s="148"/>
      <c r="O9" s="148" t="s">
        <v>5</v>
      </c>
      <c r="P9" s="161" t="s">
        <v>129</v>
      </c>
      <c r="Q9" s="161"/>
      <c r="R9" s="161"/>
      <c r="S9" s="153"/>
    </row>
    <row r="10" customFormat="false" ht="15" hidden="true" customHeight="false" outlineLevel="0" collapsed="false">
      <c r="A10" s="147"/>
      <c r="B10" s="148" t="s">
        <v>130</v>
      </c>
      <c r="C10" s="148"/>
      <c r="D10" s="148"/>
      <c r="E10" s="162" t="s">
        <v>123</v>
      </c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57"/>
      <c r="Q10" s="157"/>
      <c r="R10" s="148"/>
      <c r="S10" s="153"/>
    </row>
    <row r="11" customFormat="false" ht="15" hidden="true" customHeight="false" outlineLevel="0" collapsed="false">
      <c r="A11" s="147"/>
      <c r="B11" s="148" t="s">
        <v>131</v>
      </c>
      <c r="C11" s="148"/>
      <c r="D11" s="148"/>
      <c r="E11" s="162" t="s">
        <v>123</v>
      </c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57"/>
      <c r="Q11" s="157"/>
      <c r="R11" s="148"/>
      <c r="S11" s="153"/>
    </row>
    <row r="12" customFormat="false" ht="15" hidden="true" customHeight="false" outlineLevel="0" collapsed="false">
      <c r="A12" s="147"/>
      <c r="B12" s="148" t="s">
        <v>132</v>
      </c>
      <c r="C12" s="148"/>
      <c r="D12" s="148"/>
      <c r="E12" s="162" t="s">
        <v>123</v>
      </c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57"/>
      <c r="Q12" s="157"/>
      <c r="R12" s="148"/>
      <c r="S12" s="153"/>
    </row>
    <row r="13" customFormat="false" ht="15" hidden="true" customHeight="false" outlineLevel="0" collapsed="false">
      <c r="A13" s="147"/>
      <c r="B13" s="148"/>
      <c r="C13" s="148"/>
      <c r="D13" s="148"/>
      <c r="E13" s="162" t="s">
        <v>123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57"/>
      <c r="Q13" s="157"/>
      <c r="R13" s="148"/>
      <c r="S13" s="153"/>
    </row>
    <row r="14" customFormat="false" ht="15" hidden="true" customHeight="false" outlineLevel="0" collapsed="false">
      <c r="A14" s="147"/>
      <c r="B14" s="148"/>
      <c r="C14" s="148"/>
      <c r="D14" s="148"/>
      <c r="E14" s="162" t="s">
        <v>123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57"/>
      <c r="Q14" s="157"/>
      <c r="R14" s="148"/>
      <c r="S14" s="153"/>
    </row>
    <row r="15" customFormat="false" ht="15" hidden="true" customHeight="false" outlineLevel="0" collapsed="false">
      <c r="A15" s="147"/>
      <c r="B15" s="148"/>
      <c r="C15" s="148"/>
      <c r="D15" s="148"/>
      <c r="E15" s="162" t="s">
        <v>123</v>
      </c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57"/>
      <c r="Q15" s="157"/>
      <c r="R15" s="148"/>
      <c r="S15" s="153"/>
    </row>
    <row r="16" customFormat="false" ht="15" hidden="true" customHeight="false" outlineLevel="0" collapsed="false">
      <c r="A16" s="147"/>
      <c r="B16" s="148"/>
      <c r="C16" s="148"/>
      <c r="D16" s="148"/>
      <c r="E16" s="162" t="s">
        <v>123</v>
      </c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57"/>
      <c r="Q16" s="157"/>
      <c r="R16" s="148"/>
      <c r="S16" s="153"/>
    </row>
    <row r="17" customFormat="false" ht="15" hidden="true" customHeight="false" outlineLevel="0" collapsed="false">
      <c r="A17" s="147"/>
      <c r="B17" s="148"/>
      <c r="C17" s="148"/>
      <c r="D17" s="148"/>
      <c r="E17" s="162" t="s">
        <v>123</v>
      </c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57"/>
      <c r="Q17" s="157"/>
      <c r="R17" s="148"/>
      <c r="S17" s="153"/>
    </row>
    <row r="18" customFormat="false" ht="15" hidden="true" customHeight="false" outlineLevel="0" collapsed="false">
      <c r="A18" s="147"/>
      <c r="B18" s="148"/>
      <c r="C18" s="148"/>
      <c r="D18" s="148"/>
      <c r="E18" s="162" t="s">
        <v>123</v>
      </c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57"/>
      <c r="Q18" s="157"/>
      <c r="R18" s="148"/>
      <c r="S18" s="153"/>
    </row>
    <row r="19" customFormat="false" ht="15" hidden="true" customHeight="false" outlineLevel="0" collapsed="false">
      <c r="A19" s="147"/>
      <c r="B19" s="148"/>
      <c r="C19" s="148"/>
      <c r="D19" s="148"/>
      <c r="E19" s="162" t="s">
        <v>123</v>
      </c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57"/>
      <c r="Q19" s="157"/>
      <c r="R19" s="148"/>
      <c r="S19" s="153"/>
    </row>
    <row r="20" customFormat="false" ht="15" hidden="true" customHeight="false" outlineLevel="0" collapsed="false">
      <c r="A20" s="147"/>
      <c r="B20" s="148"/>
      <c r="C20" s="148"/>
      <c r="D20" s="148"/>
      <c r="E20" s="162" t="s">
        <v>123</v>
      </c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57"/>
      <c r="Q20" s="157"/>
      <c r="R20" s="148"/>
      <c r="S20" s="153"/>
    </row>
    <row r="21" customFormat="false" ht="15" hidden="true" customHeight="false" outlineLevel="0" collapsed="false">
      <c r="A21" s="147"/>
      <c r="B21" s="148"/>
      <c r="C21" s="148"/>
      <c r="D21" s="148"/>
      <c r="E21" s="162" t="s">
        <v>123</v>
      </c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57"/>
      <c r="Q21" s="157"/>
      <c r="R21" s="148"/>
      <c r="S21" s="153"/>
    </row>
    <row r="22" customFormat="false" ht="15" hidden="true" customHeight="false" outlineLevel="0" collapsed="false">
      <c r="A22" s="147"/>
      <c r="B22" s="148"/>
      <c r="C22" s="148"/>
      <c r="D22" s="148"/>
      <c r="E22" s="162" t="s">
        <v>123</v>
      </c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57"/>
      <c r="Q22" s="157"/>
      <c r="R22" s="148"/>
      <c r="S22" s="153"/>
    </row>
    <row r="23" customFormat="false" ht="15" hidden="true" customHeight="false" outlineLevel="0" collapsed="false">
      <c r="A23" s="147"/>
      <c r="B23" s="148"/>
      <c r="C23" s="148"/>
      <c r="D23" s="148"/>
      <c r="E23" s="162" t="s">
        <v>123</v>
      </c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57"/>
      <c r="Q23" s="157"/>
      <c r="R23" s="148"/>
      <c r="S23" s="153"/>
    </row>
    <row r="24" customFormat="false" ht="15" hidden="true" customHeight="false" outlineLevel="0" collapsed="false">
      <c r="A24" s="147"/>
      <c r="B24" s="148"/>
      <c r="C24" s="148"/>
      <c r="D24" s="148"/>
      <c r="E24" s="163" t="s">
        <v>123</v>
      </c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57"/>
      <c r="Q24" s="157"/>
      <c r="R24" s="148"/>
      <c r="S24" s="153"/>
    </row>
    <row r="25" customFormat="false" ht="17.25" hidden="false" customHeight="true" outlineLevel="0" collapsed="false">
      <c r="A25" s="147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 t="s">
        <v>7</v>
      </c>
      <c r="P25" s="148" t="s">
        <v>8</v>
      </c>
      <c r="Q25" s="148"/>
      <c r="R25" s="148"/>
      <c r="S25" s="153"/>
    </row>
    <row r="26" customFormat="false" ht="17.25" hidden="false" customHeight="true" outlineLevel="0" collapsed="false">
      <c r="A26" s="147"/>
      <c r="B26" s="148" t="s">
        <v>9</v>
      </c>
      <c r="C26" s="148"/>
      <c r="D26" s="148"/>
      <c r="E26" s="150" t="s">
        <v>133</v>
      </c>
      <c r="F26" s="164"/>
      <c r="G26" s="164"/>
      <c r="H26" s="164"/>
      <c r="I26" s="164"/>
      <c r="J26" s="152"/>
      <c r="K26" s="148"/>
      <c r="L26" s="148"/>
      <c r="M26" s="148"/>
      <c r="N26" s="148"/>
      <c r="O26" s="165"/>
      <c r="P26" s="166"/>
      <c r="Q26" s="167"/>
      <c r="R26" s="168"/>
      <c r="S26" s="153"/>
    </row>
    <row r="27" customFormat="false" ht="17.25" hidden="false" customHeight="true" outlineLevel="0" collapsed="false">
      <c r="A27" s="147"/>
      <c r="B27" s="148" t="s">
        <v>11</v>
      </c>
      <c r="C27" s="148"/>
      <c r="D27" s="148"/>
      <c r="E27" s="159" t="s">
        <v>19</v>
      </c>
      <c r="F27" s="148"/>
      <c r="G27" s="148"/>
      <c r="H27" s="148"/>
      <c r="I27" s="148"/>
      <c r="J27" s="155"/>
      <c r="K27" s="148"/>
      <c r="L27" s="148"/>
      <c r="M27" s="148"/>
      <c r="N27" s="148"/>
      <c r="O27" s="165"/>
      <c r="P27" s="166"/>
      <c r="Q27" s="167"/>
      <c r="R27" s="168"/>
      <c r="S27" s="153"/>
    </row>
    <row r="28" customFormat="false" ht="17.25" hidden="false" customHeight="true" outlineLevel="0" collapsed="false">
      <c r="A28" s="147"/>
      <c r="B28" s="148" t="s">
        <v>13</v>
      </c>
      <c r="C28" s="148"/>
      <c r="D28" s="148"/>
      <c r="E28" s="159" t="s">
        <v>123</v>
      </c>
      <c r="F28" s="148"/>
      <c r="G28" s="148"/>
      <c r="H28" s="148"/>
      <c r="I28" s="148"/>
      <c r="J28" s="155"/>
      <c r="K28" s="148"/>
      <c r="L28" s="148"/>
      <c r="M28" s="148"/>
      <c r="N28" s="148"/>
      <c r="O28" s="165"/>
      <c r="P28" s="166"/>
      <c r="Q28" s="167"/>
      <c r="R28" s="168"/>
      <c r="S28" s="153"/>
    </row>
    <row r="29" customFormat="false" ht="17.25" hidden="false" customHeight="true" outlineLevel="0" collapsed="false">
      <c r="A29" s="147"/>
      <c r="B29" s="148"/>
      <c r="C29" s="148"/>
      <c r="D29" s="148"/>
      <c r="E29" s="169"/>
      <c r="F29" s="170"/>
      <c r="G29" s="170"/>
      <c r="H29" s="170"/>
      <c r="I29" s="170"/>
      <c r="J29" s="171"/>
      <c r="K29" s="148"/>
      <c r="L29" s="148"/>
      <c r="M29" s="148"/>
      <c r="N29" s="148"/>
      <c r="O29" s="157"/>
      <c r="P29" s="157"/>
      <c r="Q29" s="157"/>
      <c r="R29" s="148"/>
      <c r="S29" s="153"/>
    </row>
    <row r="30" customFormat="false" ht="18" hidden="false" customHeight="true" outlineLevel="0" collapsed="false">
      <c r="A30" s="147"/>
      <c r="B30" s="148"/>
      <c r="C30" s="148"/>
      <c r="D30" s="148"/>
      <c r="E30" s="172" t="s">
        <v>15</v>
      </c>
      <c r="F30" s="148"/>
      <c r="G30" s="148" t="s">
        <v>16</v>
      </c>
      <c r="H30" s="148"/>
      <c r="I30" s="148"/>
      <c r="J30" s="148"/>
      <c r="K30" s="148"/>
      <c r="L30" s="148"/>
      <c r="M30" s="148"/>
      <c r="N30" s="148"/>
      <c r="O30" s="172" t="s">
        <v>17</v>
      </c>
      <c r="P30" s="157"/>
      <c r="Q30" s="157"/>
      <c r="R30" s="173"/>
      <c r="S30" s="153"/>
    </row>
    <row r="31" customFormat="false" ht="17.25" hidden="false" customHeight="true" outlineLevel="0" collapsed="false">
      <c r="A31" s="147"/>
      <c r="B31" s="148"/>
      <c r="C31" s="148"/>
      <c r="D31" s="148"/>
      <c r="E31" s="165"/>
      <c r="F31" s="148"/>
      <c r="G31" s="174" t="str">
        <f aca="false">E27</f>
        <v>Ing. Jaroslav Satranský</v>
      </c>
      <c r="H31" s="174"/>
      <c r="I31" s="174"/>
      <c r="J31" s="174"/>
      <c r="K31" s="148"/>
      <c r="L31" s="148"/>
      <c r="M31" s="148"/>
      <c r="N31" s="148"/>
      <c r="O31" s="175" t="s">
        <v>134</v>
      </c>
      <c r="P31" s="157"/>
      <c r="Q31" s="157"/>
      <c r="R31" s="176"/>
      <c r="S31" s="153"/>
    </row>
    <row r="32" customFormat="false" ht="7.5" hidden="false" customHeight="true" outlineLevel="0" collapsed="false">
      <c r="A32" s="177"/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9"/>
    </row>
    <row r="33" customFormat="false" ht="19.5" hidden="false" customHeight="true" outlineLevel="0" collapsed="false">
      <c r="A33" s="180"/>
      <c r="B33" s="181"/>
      <c r="C33" s="181"/>
      <c r="D33" s="181"/>
      <c r="E33" s="182" t="s">
        <v>135</v>
      </c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3"/>
    </row>
    <row r="34" customFormat="false" ht="19.5" hidden="false" customHeight="true" outlineLevel="0" collapsed="false">
      <c r="A34" s="184" t="s">
        <v>136</v>
      </c>
      <c r="B34" s="185"/>
      <c r="C34" s="185"/>
      <c r="D34" s="186"/>
      <c r="E34" s="187" t="s">
        <v>25</v>
      </c>
      <c r="F34" s="186"/>
      <c r="G34" s="187" t="s">
        <v>137</v>
      </c>
      <c r="H34" s="185"/>
      <c r="I34" s="186"/>
      <c r="J34" s="187" t="s">
        <v>138</v>
      </c>
      <c r="K34" s="185"/>
      <c r="L34" s="187" t="s">
        <v>139</v>
      </c>
      <c r="M34" s="185"/>
      <c r="N34" s="185"/>
      <c r="O34" s="186"/>
      <c r="P34" s="187" t="s">
        <v>140</v>
      </c>
      <c r="Q34" s="185"/>
      <c r="R34" s="185"/>
      <c r="S34" s="188"/>
    </row>
    <row r="35" customFormat="false" ht="19.5" hidden="false" customHeight="true" outlineLevel="0" collapsed="false">
      <c r="A35" s="189"/>
      <c r="B35" s="190"/>
      <c r="C35" s="190"/>
      <c r="D35" s="191" t="n">
        <v>0</v>
      </c>
      <c r="E35" s="192" t="n">
        <v>0</v>
      </c>
      <c r="F35" s="193"/>
      <c r="G35" s="194"/>
      <c r="H35" s="190"/>
      <c r="I35" s="191" t="n">
        <v>0</v>
      </c>
      <c r="J35" s="192" t="n">
        <v>0</v>
      </c>
      <c r="K35" s="195"/>
      <c r="L35" s="194"/>
      <c r="M35" s="190"/>
      <c r="N35" s="190"/>
      <c r="O35" s="191" t="n">
        <v>0</v>
      </c>
      <c r="P35" s="194"/>
      <c r="Q35" s="190"/>
      <c r="R35" s="196" t="n">
        <v>0</v>
      </c>
      <c r="S35" s="197"/>
    </row>
    <row r="36" customFormat="false" ht="19.5" hidden="false" customHeight="true" outlineLevel="0" collapsed="false">
      <c r="A36" s="180"/>
      <c r="B36" s="181"/>
      <c r="C36" s="181"/>
      <c r="D36" s="181"/>
      <c r="E36" s="182" t="s">
        <v>141</v>
      </c>
      <c r="F36" s="181"/>
      <c r="G36" s="181"/>
      <c r="H36" s="181"/>
      <c r="I36" s="181"/>
      <c r="J36" s="198" t="s">
        <v>27</v>
      </c>
      <c r="K36" s="181"/>
      <c r="L36" s="181"/>
      <c r="M36" s="181"/>
      <c r="N36" s="181"/>
      <c r="O36" s="181"/>
      <c r="P36" s="181"/>
      <c r="Q36" s="181"/>
      <c r="R36" s="181"/>
      <c r="S36" s="183"/>
    </row>
    <row r="37" customFormat="false" ht="19.5" hidden="false" customHeight="true" outlineLevel="0" collapsed="false">
      <c r="A37" s="199" t="s">
        <v>28</v>
      </c>
      <c r="B37" s="200"/>
      <c r="C37" s="201" t="s">
        <v>29</v>
      </c>
      <c r="D37" s="202"/>
      <c r="E37" s="202"/>
      <c r="F37" s="203"/>
      <c r="G37" s="199" t="s">
        <v>30</v>
      </c>
      <c r="H37" s="204"/>
      <c r="I37" s="201" t="s">
        <v>31</v>
      </c>
      <c r="J37" s="202"/>
      <c r="K37" s="202"/>
      <c r="L37" s="199" t="s">
        <v>32</v>
      </c>
      <c r="M37" s="204"/>
      <c r="N37" s="201" t="s">
        <v>33</v>
      </c>
      <c r="O37" s="202"/>
      <c r="P37" s="202"/>
      <c r="Q37" s="202"/>
      <c r="R37" s="202"/>
      <c r="S37" s="203"/>
    </row>
    <row r="38" customFormat="false" ht="19.5" hidden="false" customHeight="true" outlineLevel="0" collapsed="false">
      <c r="A38" s="205" t="n">
        <v>1</v>
      </c>
      <c r="B38" s="206" t="s">
        <v>35</v>
      </c>
      <c r="C38" s="152"/>
      <c r="D38" s="207" t="s">
        <v>36</v>
      </c>
      <c r="E38" s="208" t="n">
        <f aca="false">'Družina - rozpočet'!I25+'Družina - rozpočet'!I33+'Družina - rozpočet'!I34+'Družina - rozpočet'!I39+'Družina - rozpočet'!I41+'Družina - rozpočet'!I43+'Družina - rozpočet'!I45+'Družina - rozpočet'!I46+'Družina - rozpočet'!I47+'Družina - rozpočet'!I48</f>
        <v>0</v>
      </c>
      <c r="F38" s="209"/>
      <c r="G38" s="205" t="n">
        <v>8</v>
      </c>
      <c r="H38" s="210" t="s">
        <v>38</v>
      </c>
      <c r="I38" s="168"/>
      <c r="J38" s="211" t="n">
        <v>0</v>
      </c>
      <c r="K38" s="212"/>
      <c r="L38" s="205" t="n">
        <v>13</v>
      </c>
      <c r="M38" s="166" t="s">
        <v>142</v>
      </c>
      <c r="N38" s="213"/>
      <c r="O38" s="213"/>
      <c r="P38" s="214" t="n">
        <f aca="false">'Šatny - rozpočet'!H136</f>
        <v>0</v>
      </c>
      <c r="Q38" s="215" t="s">
        <v>143</v>
      </c>
      <c r="R38" s="216" t="n">
        <f aca="false">P38*('Družina - krycí list'!E44+'Družina - krycí list'!E45+'Družina - krycí list'!J45+'Družina - krycí list'!J44)/100</f>
        <v>0</v>
      </c>
      <c r="S38" s="209"/>
    </row>
    <row r="39" customFormat="false" ht="19.5" hidden="false" customHeight="true" outlineLevel="0" collapsed="false">
      <c r="A39" s="205" t="n">
        <v>2</v>
      </c>
      <c r="B39" s="217"/>
      <c r="C39" s="171"/>
      <c r="D39" s="207" t="s">
        <v>42</v>
      </c>
      <c r="E39" s="208" t="n">
        <f aca="false">'Družina - rozpočet'!I14-'Družina - krycí list'!E38</f>
        <v>0</v>
      </c>
      <c r="F39" s="209"/>
      <c r="G39" s="205" t="n">
        <v>9</v>
      </c>
      <c r="H39" s="148" t="s">
        <v>44</v>
      </c>
      <c r="I39" s="207"/>
      <c r="J39" s="211" t="n">
        <v>0</v>
      </c>
      <c r="K39" s="212"/>
      <c r="L39" s="205" t="n">
        <v>14</v>
      </c>
      <c r="M39" s="166" t="s">
        <v>144</v>
      </c>
      <c r="N39" s="213"/>
      <c r="O39" s="213"/>
      <c r="P39" s="214" t="n">
        <v>0</v>
      </c>
      <c r="Q39" s="215" t="s">
        <v>143</v>
      </c>
      <c r="R39" s="216" t="n">
        <v>0</v>
      </c>
      <c r="S39" s="209"/>
    </row>
    <row r="40" customFormat="false" ht="19.5" hidden="false" customHeight="true" outlineLevel="0" collapsed="false">
      <c r="A40" s="205" t="n">
        <v>3</v>
      </c>
      <c r="B40" s="206" t="s">
        <v>48</v>
      </c>
      <c r="C40" s="152"/>
      <c r="D40" s="207" t="s">
        <v>36</v>
      </c>
      <c r="E40" s="208" t="n">
        <f aca="false">'Družina - rozpočet'!I79+'Družina - rozpočet'!I81+'Družina - rozpočet'!I90+'Družina - rozpočet'!I96+'Družina - rozpočet'!I114+'Družina - rozpočet'!I118</f>
        <v>0</v>
      </c>
      <c r="F40" s="209"/>
      <c r="G40" s="205" t="n">
        <v>10</v>
      </c>
      <c r="H40" s="210" t="s">
        <v>50</v>
      </c>
      <c r="I40" s="168"/>
      <c r="J40" s="211" t="n">
        <v>0</v>
      </c>
      <c r="K40" s="212"/>
      <c r="L40" s="205" t="n">
        <v>15</v>
      </c>
      <c r="M40" s="166" t="s">
        <v>145</v>
      </c>
      <c r="N40" s="213"/>
      <c r="O40" s="213"/>
      <c r="P40" s="214" t="n">
        <v>0</v>
      </c>
      <c r="Q40" s="215" t="s">
        <v>143</v>
      </c>
      <c r="R40" s="216" t="n">
        <v>0</v>
      </c>
      <c r="S40" s="209"/>
    </row>
    <row r="41" customFormat="false" ht="19.5" hidden="false" customHeight="true" outlineLevel="0" collapsed="false">
      <c r="A41" s="205" t="n">
        <v>4</v>
      </c>
      <c r="B41" s="217"/>
      <c r="C41" s="171"/>
      <c r="D41" s="207" t="s">
        <v>42</v>
      </c>
      <c r="E41" s="208" t="n">
        <f aca="false">'Družina - rozpočet'!I75-'Družina - krycí list'!E40</f>
        <v>0</v>
      </c>
      <c r="F41" s="209"/>
      <c r="G41" s="205" t="n">
        <v>11</v>
      </c>
      <c r="H41" s="210"/>
      <c r="I41" s="168"/>
      <c r="J41" s="211" t="n">
        <v>0</v>
      </c>
      <c r="K41" s="212"/>
      <c r="L41" s="205" t="n">
        <v>16</v>
      </c>
      <c r="M41" s="166" t="s">
        <v>146</v>
      </c>
      <c r="N41" s="213"/>
      <c r="O41" s="213"/>
      <c r="P41" s="214" t="n">
        <v>0</v>
      </c>
      <c r="Q41" s="215" t="s">
        <v>143</v>
      </c>
      <c r="R41" s="216" t="n">
        <v>0</v>
      </c>
      <c r="S41" s="209"/>
    </row>
    <row r="42" customFormat="false" ht="19.5" hidden="false" customHeight="true" outlineLevel="0" collapsed="false">
      <c r="A42" s="205" t="n">
        <v>5</v>
      </c>
      <c r="B42" s="206" t="s">
        <v>58</v>
      </c>
      <c r="C42" s="152"/>
      <c r="D42" s="207" t="s">
        <v>36</v>
      </c>
      <c r="E42" s="208" t="n">
        <v>0</v>
      </c>
      <c r="F42" s="209"/>
      <c r="G42" s="218"/>
      <c r="H42" s="213"/>
      <c r="I42" s="168"/>
      <c r="J42" s="219"/>
      <c r="K42" s="212"/>
      <c r="L42" s="205" t="n">
        <v>17</v>
      </c>
      <c r="M42" s="166" t="s">
        <v>114</v>
      </c>
      <c r="N42" s="213"/>
      <c r="O42" s="213"/>
      <c r="P42" s="214" t="n">
        <v>0</v>
      </c>
      <c r="Q42" s="215" t="s">
        <v>143</v>
      </c>
      <c r="R42" s="216" t="n">
        <v>0</v>
      </c>
      <c r="S42" s="209"/>
    </row>
    <row r="43" customFormat="false" ht="19.5" hidden="false" customHeight="true" outlineLevel="0" collapsed="false">
      <c r="A43" s="205" t="n">
        <v>6</v>
      </c>
      <c r="B43" s="217"/>
      <c r="C43" s="171"/>
      <c r="D43" s="207" t="s">
        <v>42</v>
      </c>
      <c r="E43" s="208" t="n">
        <v>0</v>
      </c>
      <c r="F43" s="209"/>
      <c r="G43" s="218"/>
      <c r="H43" s="213"/>
      <c r="I43" s="168"/>
      <c r="J43" s="219"/>
      <c r="K43" s="212"/>
      <c r="L43" s="205" t="n">
        <v>18</v>
      </c>
      <c r="M43" s="210" t="s">
        <v>63</v>
      </c>
      <c r="N43" s="213"/>
      <c r="O43" s="213"/>
      <c r="P43" s="213"/>
      <c r="Q43" s="168"/>
      <c r="R43" s="208" t="n">
        <v>0</v>
      </c>
      <c r="S43" s="209"/>
    </row>
    <row r="44" customFormat="false" ht="19.5" hidden="false" customHeight="true" outlineLevel="0" collapsed="false">
      <c r="A44" s="205" t="n">
        <v>7</v>
      </c>
      <c r="B44" s="220" t="s">
        <v>147</v>
      </c>
      <c r="C44" s="213"/>
      <c r="D44" s="168"/>
      <c r="E44" s="221" t="n">
        <f aca="false">SUM(E38:E43)</f>
        <v>0</v>
      </c>
      <c r="F44" s="183"/>
      <c r="G44" s="205" t="n">
        <v>12</v>
      </c>
      <c r="H44" s="220" t="s">
        <v>67</v>
      </c>
      <c r="I44" s="168"/>
      <c r="J44" s="222" t="n">
        <f aca="false">SUM(J38:J41)</f>
        <v>0</v>
      </c>
      <c r="K44" s="223"/>
      <c r="L44" s="205" t="n">
        <v>19</v>
      </c>
      <c r="M44" s="206" t="s">
        <v>69</v>
      </c>
      <c r="N44" s="164"/>
      <c r="O44" s="164"/>
      <c r="P44" s="164"/>
      <c r="Q44" s="224"/>
      <c r="R44" s="221" t="n">
        <f aca="false">SUM(R38:R43)</f>
        <v>0</v>
      </c>
      <c r="S44" s="183"/>
    </row>
    <row r="45" customFormat="false" ht="19.5" hidden="false" customHeight="true" outlineLevel="0" collapsed="false">
      <c r="A45" s="225" t="n">
        <v>20</v>
      </c>
      <c r="B45" s="226" t="s">
        <v>71</v>
      </c>
      <c r="C45" s="227"/>
      <c r="D45" s="228"/>
      <c r="E45" s="229" t="n">
        <v>0</v>
      </c>
      <c r="F45" s="179"/>
      <c r="G45" s="225" t="n">
        <v>21</v>
      </c>
      <c r="H45" s="226" t="s">
        <v>73</v>
      </c>
      <c r="I45" s="228"/>
      <c r="J45" s="230" t="n">
        <v>0</v>
      </c>
      <c r="K45" s="231" t="n">
        <v>21</v>
      </c>
      <c r="L45" s="225" t="n">
        <v>22</v>
      </c>
      <c r="M45" s="226" t="s">
        <v>117</v>
      </c>
      <c r="N45" s="227"/>
      <c r="O45" s="227"/>
      <c r="P45" s="227" t="n">
        <v>5</v>
      </c>
      <c r="Q45" s="215" t="s">
        <v>143</v>
      </c>
      <c r="R45" s="229" t="n">
        <f aca="false">P45*(E44+E45+J44+J45+R44)/100</f>
        <v>0</v>
      </c>
      <c r="S45" s="179"/>
    </row>
    <row r="46" customFormat="false" ht="19.5" hidden="false" customHeight="true" outlineLevel="0" collapsed="false">
      <c r="A46" s="232" t="s">
        <v>11</v>
      </c>
      <c r="B46" s="145"/>
      <c r="C46" s="145"/>
      <c r="D46" s="145"/>
      <c r="E46" s="145"/>
      <c r="F46" s="233"/>
      <c r="G46" s="234"/>
      <c r="H46" s="145"/>
      <c r="I46" s="145"/>
      <c r="J46" s="145"/>
      <c r="K46" s="145"/>
      <c r="L46" s="199" t="s">
        <v>76</v>
      </c>
      <c r="M46" s="186"/>
      <c r="N46" s="201" t="s">
        <v>77</v>
      </c>
      <c r="O46" s="185"/>
      <c r="P46" s="185"/>
      <c r="Q46" s="185"/>
      <c r="R46" s="185"/>
      <c r="S46" s="188"/>
    </row>
    <row r="47" customFormat="false" ht="19.5" hidden="false" customHeight="true" outlineLevel="0" collapsed="false">
      <c r="A47" s="147"/>
      <c r="B47" s="148"/>
      <c r="C47" s="148"/>
      <c r="D47" s="148"/>
      <c r="E47" s="148"/>
      <c r="F47" s="155"/>
      <c r="G47" s="235"/>
      <c r="H47" s="148"/>
      <c r="I47" s="148"/>
      <c r="J47" s="148"/>
      <c r="K47" s="148"/>
      <c r="L47" s="205" t="n">
        <v>23</v>
      </c>
      <c r="M47" s="210" t="s">
        <v>79</v>
      </c>
      <c r="N47" s="213"/>
      <c r="O47" s="213"/>
      <c r="P47" s="213"/>
      <c r="Q47" s="209"/>
      <c r="R47" s="221" t="n">
        <f aca="false">E44+J44+R44+E45+J45+R45</f>
        <v>0</v>
      </c>
      <c r="S47" s="236" t="n">
        <v>0</v>
      </c>
    </row>
    <row r="48" customFormat="false" ht="19.5" hidden="false" customHeight="true" outlineLevel="0" collapsed="false">
      <c r="A48" s="237" t="s">
        <v>80</v>
      </c>
      <c r="B48" s="170"/>
      <c r="C48" s="170"/>
      <c r="D48" s="170"/>
      <c r="E48" s="170"/>
      <c r="F48" s="171"/>
      <c r="G48" s="238" t="s">
        <v>81</v>
      </c>
      <c r="H48" s="170"/>
      <c r="I48" s="170"/>
      <c r="J48" s="170"/>
      <c r="K48" s="170"/>
      <c r="L48" s="205" t="n">
        <v>24</v>
      </c>
      <c r="M48" s="239" t="n">
        <v>15</v>
      </c>
      <c r="N48" s="171" t="s">
        <v>143</v>
      </c>
      <c r="O48" s="240" t="n">
        <v>0</v>
      </c>
      <c r="P48" s="213" t="s">
        <v>83</v>
      </c>
      <c r="Q48" s="168"/>
      <c r="R48" s="241" t="n">
        <f aca="false">M48*O48</f>
        <v>0</v>
      </c>
      <c r="S48" s="242" t="n">
        <v>0</v>
      </c>
    </row>
    <row r="49" customFormat="false" ht="19.5" hidden="false" customHeight="true" outlineLevel="0" collapsed="false">
      <c r="A49" s="243" t="s">
        <v>9</v>
      </c>
      <c r="B49" s="164"/>
      <c r="C49" s="164"/>
      <c r="D49" s="164"/>
      <c r="E49" s="164"/>
      <c r="F49" s="152"/>
      <c r="G49" s="244"/>
      <c r="H49" s="164"/>
      <c r="I49" s="164"/>
      <c r="J49" s="164"/>
      <c r="K49" s="164"/>
      <c r="L49" s="205" t="n">
        <v>25</v>
      </c>
      <c r="M49" s="245" t="n">
        <v>21</v>
      </c>
      <c r="N49" s="168" t="s">
        <v>143</v>
      </c>
      <c r="O49" s="240" t="n">
        <f aca="false">R47</f>
        <v>0</v>
      </c>
      <c r="P49" s="213" t="s">
        <v>83</v>
      </c>
      <c r="Q49" s="168"/>
      <c r="R49" s="208" t="n">
        <f aca="false">M49*O49/100</f>
        <v>0</v>
      </c>
      <c r="S49" s="246" t="n">
        <v>0</v>
      </c>
    </row>
    <row r="50" customFormat="false" ht="19.5" hidden="false" customHeight="true" outlineLevel="0" collapsed="false">
      <c r="A50" s="147"/>
      <c r="B50" s="148"/>
      <c r="C50" s="148"/>
      <c r="D50" s="148"/>
      <c r="E50" s="148"/>
      <c r="F50" s="155"/>
      <c r="G50" s="235"/>
      <c r="H50" s="148"/>
      <c r="I50" s="148"/>
      <c r="J50" s="148"/>
      <c r="K50" s="148"/>
      <c r="L50" s="225" t="n">
        <v>26</v>
      </c>
      <c r="M50" s="247" t="s">
        <v>87</v>
      </c>
      <c r="N50" s="227"/>
      <c r="O50" s="227"/>
      <c r="P50" s="227"/>
      <c r="Q50" s="248"/>
      <c r="R50" s="249" t="n">
        <f aca="false">SUM(R47:R49)</f>
        <v>0</v>
      </c>
      <c r="S50" s="250"/>
    </row>
    <row r="51" customFormat="false" ht="19.5" hidden="false" customHeight="true" outlineLevel="0" collapsed="false">
      <c r="A51" s="237" t="s">
        <v>80</v>
      </c>
      <c r="B51" s="170"/>
      <c r="C51" s="170"/>
      <c r="D51" s="170"/>
      <c r="E51" s="170"/>
      <c r="F51" s="171"/>
      <c r="G51" s="238" t="s">
        <v>81</v>
      </c>
      <c r="H51" s="170"/>
      <c r="I51" s="170"/>
      <c r="J51" s="170"/>
      <c r="K51" s="170"/>
      <c r="L51" s="199" t="s">
        <v>88</v>
      </c>
      <c r="M51" s="186"/>
      <c r="N51" s="201" t="s">
        <v>89</v>
      </c>
      <c r="O51" s="185"/>
      <c r="P51" s="185"/>
      <c r="Q51" s="185"/>
      <c r="R51" s="251"/>
      <c r="S51" s="188"/>
    </row>
    <row r="52" customFormat="false" ht="19.5" hidden="false" customHeight="true" outlineLevel="0" collapsed="false">
      <c r="A52" s="243" t="s">
        <v>13</v>
      </c>
      <c r="B52" s="164"/>
      <c r="C52" s="164"/>
      <c r="D52" s="164"/>
      <c r="E52" s="164"/>
      <c r="F52" s="152"/>
      <c r="G52" s="244"/>
      <c r="H52" s="164"/>
      <c r="I52" s="164"/>
      <c r="J52" s="164"/>
      <c r="K52" s="164"/>
      <c r="L52" s="205" t="n">
        <v>27</v>
      </c>
      <c r="M52" s="210" t="s">
        <v>91</v>
      </c>
      <c r="N52" s="213"/>
      <c r="O52" s="213"/>
      <c r="P52" s="213"/>
      <c r="Q52" s="168"/>
      <c r="R52" s="216" t="n">
        <v>0</v>
      </c>
      <c r="S52" s="209"/>
    </row>
    <row r="53" customFormat="false" ht="19.5" hidden="false" customHeight="true" outlineLevel="0" collapsed="false">
      <c r="A53" s="147"/>
      <c r="B53" s="148"/>
      <c r="C53" s="148"/>
      <c r="D53" s="148"/>
      <c r="E53" s="148"/>
      <c r="F53" s="155"/>
      <c r="G53" s="235"/>
      <c r="H53" s="148"/>
      <c r="I53" s="148"/>
      <c r="J53" s="148"/>
      <c r="K53" s="148"/>
      <c r="L53" s="205" t="n">
        <v>28</v>
      </c>
      <c r="M53" s="210" t="s">
        <v>93</v>
      </c>
      <c r="N53" s="213"/>
      <c r="O53" s="213"/>
      <c r="P53" s="213"/>
      <c r="Q53" s="168"/>
      <c r="R53" s="216" t="n">
        <v>0</v>
      </c>
      <c r="S53" s="209"/>
    </row>
    <row r="54" customFormat="false" ht="19.5" hidden="false" customHeight="true" outlineLevel="0" collapsed="false">
      <c r="A54" s="252" t="s">
        <v>80</v>
      </c>
      <c r="B54" s="178"/>
      <c r="C54" s="178"/>
      <c r="D54" s="178"/>
      <c r="E54" s="178"/>
      <c r="F54" s="253"/>
      <c r="G54" s="254" t="s">
        <v>81</v>
      </c>
      <c r="H54" s="178"/>
      <c r="I54" s="178"/>
      <c r="J54" s="178"/>
      <c r="K54" s="178"/>
      <c r="L54" s="225" t="n">
        <v>29</v>
      </c>
      <c r="M54" s="226" t="s">
        <v>148</v>
      </c>
      <c r="N54" s="227"/>
      <c r="O54" s="227"/>
      <c r="P54" s="227"/>
      <c r="Q54" s="228"/>
      <c r="R54" s="255" t="n">
        <v>0</v>
      </c>
      <c r="S54" s="256"/>
    </row>
  </sheetData>
  <sheetProtection sheet="true" password="ccb4" objects="true" scenarios="true" selectLockedCells="true"/>
  <mergeCells count="5">
    <mergeCell ref="E5:J5"/>
    <mergeCell ref="E7:J7"/>
    <mergeCell ref="E9:J9"/>
    <mergeCell ref="P9:R9"/>
    <mergeCell ref="G31:J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1:14Z</dcterms:created>
  <dc:creator>PC</dc:creator>
  <dc:description/>
  <dc:language>en-US</dc:language>
  <cp:lastModifiedBy>PC</cp:lastModifiedBy>
  <dcterms:modified xsi:type="dcterms:W3CDTF">2014-11-14T13:24:06Z</dcterms:modified>
  <cp:revision>0</cp:revision>
  <dc:subject/>
  <dc:title/>
</cp:coreProperties>
</file>