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H$9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6">
  <si>
    <t xml:space="preserve">SOUPIS PRACÍ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Interiér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4/049</t>
  </si>
  <si>
    <t xml:space="preserve">Kulturní a společenské centrum Jesen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oupis prací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Záruka (měsíce)</t>
  </si>
  <si>
    <t xml:space="preserve">Díl:</t>
  </si>
  <si>
    <t xml:space="preserve">786</t>
  </si>
  <si>
    <t xml:space="preserve">Vnitřní interiér</t>
  </si>
  <si>
    <t xml:space="preserve">78601Rpol</t>
  </si>
  <si>
    <t xml:space="preserve">i.01 Kuchyňská linka a obslužný pult s dvířky,atyp vč.myčky,lednice,mrazáku,chlad.vitríny, dřezu, d+m</t>
  </si>
  <si>
    <t xml:space="preserve">kus</t>
  </si>
  <si>
    <t xml:space="preserve">60 na nábytek</t>
  </si>
  <si>
    <t xml:space="preserve">viz detailní popis v tabulce prvků interiéru PD !!!:1</t>
  </si>
  <si>
    <t xml:space="preserve">viz výkres č.05:</t>
  </si>
  <si>
    <t xml:space="preserve">24 na spotřebiče</t>
  </si>
  <si>
    <t xml:space="preserve">78602Rpol</t>
  </si>
  <si>
    <t xml:space="preserve">i.02 Obslužný pult šatny, atypická sestava vč.vestavěných skříněk, d+m</t>
  </si>
  <si>
    <t xml:space="preserve">viz výkres č.06:</t>
  </si>
  <si>
    <t xml:space="preserve">78603Rpol</t>
  </si>
  <si>
    <t xml:space="preserve">i.03 Věšáková stěna oboustranná, atypická sestava vč.kotvení a ocel.táhel, vč.háčků, d+m</t>
  </si>
  <si>
    <t xml:space="preserve">viz detailní popis v tabulce prvků interiéru PD !!!:4</t>
  </si>
  <si>
    <t xml:space="preserve">78604Rpol</t>
  </si>
  <si>
    <t xml:space="preserve">i.04 Věšáková stěna jednostranná, atypická sestava vč.kotvení, vč.háčků, d+m</t>
  </si>
  <si>
    <t xml:space="preserve">viz detailní popis v tabulce prvků interiéru PD !!!:2</t>
  </si>
  <si>
    <t xml:space="preserve">78605Rpol</t>
  </si>
  <si>
    <t xml:space="preserve">i.05 Obslužný pult knihovny, atypická sestava vč.kotvení a vestavěných skříněk, d+m</t>
  </si>
  <si>
    <t xml:space="preserve">viz výkres č.07:</t>
  </si>
  <si>
    <t xml:space="preserve">78606Rpol</t>
  </si>
  <si>
    <t xml:space="preserve">i.06 Knihovní regál - 6 polic, jednostranný, atyp 150/35/266cm, vč.kotvení,dýh.desky,nerez sokl d+m</t>
  </si>
  <si>
    <t xml:space="preserve">78607Rpol</t>
  </si>
  <si>
    <t xml:space="preserve">i.07 Knihovní regál - 8 polic, jednostranný, atyp 224/28/266cm, vč.kotvení,dýh.desky,nerez sokl d+m</t>
  </si>
  <si>
    <t xml:space="preserve">78608Rpol</t>
  </si>
  <si>
    <t xml:space="preserve">i.07 Knihovní regál - 8 polic, jednostranný, atyp 114/28/266cm, vč.kotvení,dýh.desky,nerez sokl d+m</t>
  </si>
  <si>
    <t xml:space="preserve">78609Rpol</t>
  </si>
  <si>
    <t xml:space="preserve">i.07 Knihovní regál - 8 polic, jednostranný, atyp 94/28/266cm, vč.kotvení,dýh.desky,nerez sokl d+m</t>
  </si>
  <si>
    <t xml:space="preserve">78610Rpol</t>
  </si>
  <si>
    <t xml:space="preserve">i.08 Knihovní regál - 7 polic, jednostranný, atyp 70/28/266cm, vč.kotvení,dýh.desky,nerez sokl d+m</t>
  </si>
  <si>
    <t xml:space="preserve">78611Rpol</t>
  </si>
  <si>
    <t xml:space="preserve">i.08 Knihovní regál - 7 polic, jednostranný, atyp 390/28/266cm, vč.kotvení,dýh.desky,nerez sokl d+m</t>
  </si>
  <si>
    <t xml:space="preserve">78612Rpol</t>
  </si>
  <si>
    <t xml:space="preserve">i.09 Knihovní regál - 7 polic, oboustranný, atyp 150/52/266cm, vč.kotvení,dýh.desky,nerez sokl d+m</t>
  </si>
  <si>
    <t xml:space="preserve">viz detailní popis v tabulce prvků interiéru PD !!!:3</t>
  </si>
  <si>
    <t xml:space="preserve">78613Rpol</t>
  </si>
  <si>
    <t xml:space="preserve">i.09 Knihovní regál - 7 polic, oboustranný, atyp 270/52/266cm, vč.kotvení,dýh.desky,nerez sokl d+m</t>
  </si>
  <si>
    <t xml:space="preserve">78614Rpol</t>
  </si>
  <si>
    <t xml:space="preserve">i.10 Knihovní regál - 6 polic, jednostranný, atyp 390/28/230cm, vč.kotvení,dýh.desky,nerez sokl d+m</t>
  </si>
  <si>
    <t xml:space="preserve">78615Rpol</t>
  </si>
  <si>
    <t xml:space="preserve">i.11 Knihovní regál - 7 polic, jednostranný, atyp 90/28/230cm, vč.kotvení,dýh.desky,nerez sokl d+m</t>
  </si>
  <si>
    <t xml:space="preserve">78616Rpol</t>
  </si>
  <si>
    <t xml:space="preserve">i.12 Knihovní regál - 6 polic, oboustranný, atyp 245/52/230cm, vč.kotvení,dýh.desky,nerez sokl d+m</t>
  </si>
  <si>
    <t xml:space="preserve">78617Rpol</t>
  </si>
  <si>
    <t xml:space="preserve">i.13 Knihovní regál - 2 police, oboustranný, atyp 52/70cm, vč.kotvení,dýh.desky,nerez sokl d+m</t>
  </si>
  <si>
    <t xml:space="preserve">78618Rpol</t>
  </si>
  <si>
    <t xml:space="preserve">i.14 Knihovní regál - 2 police, oboustranný, atyp 240/52/70cm, vč.kotvení,dýh.desky,nerez sokl d+m</t>
  </si>
  <si>
    <t xml:space="preserve">78619Rpol</t>
  </si>
  <si>
    <t xml:space="preserve">i.15 Šatní box 30/50/180cm, 3 skříňky nad sebou ocel.svař.kce, vč.prášk.barvy, vč.soklu, d+m</t>
  </si>
  <si>
    <t xml:space="preserve">78620Rpol</t>
  </si>
  <si>
    <t xml:space="preserve">i.16 Šatní box 30/50/180cm,  jednodveřová skříňka ocel.svař.kce, vč.prášk.barvy, vč.soklu, d+m</t>
  </si>
  <si>
    <t xml:space="preserve">78621Rpol</t>
  </si>
  <si>
    <t xml:space="preserve">i.17 Konferenční stůl čtvercový 60/60/70cm dřev.deska buk tl.30mm, kovové nohy, d+m</t>
  </si>
  <si>
    <t xml:space="preserve">78622Rpol</t>
  </si>
  <si>
    <t xml:space="preserve">i.18 Stůl pracovní 80/150/80cm dřev.deska buk tl.30mm, kovové nohy, d+m</t>
  </si>
  <si>
    <t xml:space="preserve">78623Rpol</t>
  </si>
  <si>
    <t xml:space="preserve">i.19 Křeslo celočalouněné 80/70/73cm kovové nohy, sedák do tvaru U, odol.potah, d+m</t>
  </si>
  <si>
    <t xml:space="preserve">78624Rpol</t>
  </si>
  <si>
    <t xml:space="preserve">i.20 Křeslo taburet oválný s opěrkou 87,5/64/70cm kovové nohy, sedák oválný, odol.potah, d+m</t>
  </si>
  <si>
    <t xml:space="preserve">78625Rpol</t>
  </si>
  <si>
    <t xml:space="preserve">i.21 Křeslo taburet projmutý s opěrkou 75/64/70cm kovové nohy, sedák ovál.vykrojený, odol.potah, d+m</t>
  </si>
  <si>
    <t xml:space="preserve">viz detailní popis v tabulce prvků interiéru PD !!!:8</t>
  </si>
  <si>
    <t xml:space="preserve">78626Rpol</t>
  </si>
  <si>
    <t xml:space="preserve">i.22 Křeslo taburet kruhový s opěrkou 64/64/70cm kovové nohy, sedák kruhový, odol.potah, d+m</t>
  </si>
  <si>
    <t xml:space="preserve">78627Rpol</t>
  </si>
  <si>
    <t xml:space="preserve">i.23 Křeslo taburet oválný s opěrkou 81/64/70cm kov.nohy,sedák ovál.1stran.vykroj., odol.potah,d+m</t>
  </si>
  <si>
    <t xml:space="preserve">78628Rpol</t>
  </si>
  <si>
    <t xml:space="preserve">i.24 Křeslo taburet oválný 1str.vykroj. 81/60/70cm kov.nohy,sedák ovál.1stran.vykroj., odol.potah,d+m</t>
  </si>
  <si>
    <t xml:space="preserve">78629Rpol</t>
  </si>
  <si>
    <t xml:space="preserve">i.25 Křeslo taburet kruhový 40/40/35cm kov.nohy, sedák kruhový, odol.potah,d+m</t>
  </si>
  <si>
    <t xml:space="preserve">viz detailní popis v tabulce prvků interiéru PD !!!:6</t>
  </si>
  <si>
    <t xml:space="preserve">78630Rpol</t>
  </si>
  <si>
    <t xml:space="preserve">i.26 Konferenční židle 44/45/78cm kov.nohy, sedák+opěradlo čalouněné ,d+m</t>
  </si>
  <si>
    <t xml:space="preserve">viz detailní popis v tabulce prvků interiéru PD !!!:223</t>
  </si>
  <si>
    <t xml:space="preserve">78631Rpol</t>
  </si>
  <si>
    <t xml:space="preserve">i.27 Vysoká židle 51/48/98cm kov.nohy, sedák+opěradlo polykarbonát ,d+m</t>
  </si>
  <si>
    <t xml:space="preserve">78632Rpol</t>
  </si>
  <si>
    <t xml:space="preserve">i.28 Kancelářská židle, nosnost 120kg, stavitelná vysoký opěrák, ocel.chrom.rám, odolný potah, d+m</t>
  </si>
  <si>
    <t xml:space="preserve">78633Rpol</t>
  </si>
  <si>
    <t xml:space="preserve">i.29 Vozík na knihy, 100/50/100cm, kovový rám dřevěné police buk, 4ks odol.koleček pr.100mm, d+m</t>
  </si>
  <si>
    <t xml:space="preserve">78634Rpol</t>
  </si>
  <si>
    <t xml:space="preserve">i.30 Rudl pro přepravu stohovatelných kanc.židlí nosnost 150kg, plná gumová kolečka, d+m</t>
  </si>
  <si>
    <t xml:space="preserve">78635Rpol</t>
  </si>
  <si>
    <t xml:space="preserve">i.31 Skládací schůdky z hliníku+plastu 50/75/75cm 2 stupadla, barva červená, d+m</t>
  </si>
  <si>
    <t xml:space="preserve">78636Rpol</t>
  </si>
  <si>
    <t xml:space="preserve">i.32 Knihovní schůdek pr.40cm, v.41cm kovové s kolečky, d+m</t>
  </si>
  <si>
    <t xml:space="preserve">78637Rpol</t>
  </si>
  <si>
    <t xml:space="preserve">i.33 Dřevěná garnýž pro závěs 20/15/520cm buk světlý,vč.2dílného závěsu dl.8,5m,v.3,25m, d+m</t>
  </si>
  <si>
    <t xml:space="preserve">78638Rpol</t>
  </si>
  <si>
    <t xml:space="preserve">i.34 Sestava PC počítač, monitor, klávesnice, myš typ dle výběru investora !!!, d+m</t>
  </si>
  <si>
    <t xml:space="preserve">PC typu ALL IN ONE PC. Min.21 palců, rozlišení 1920x1080 LED, RAM min.4GB DDR3, HDD min. 500GB. Vifi, LAN, DVD vypalovačka, USB.</t>
  </si>
  <si>
    <t xml:space="preserve">USB klávesnice a USB myš. Běžný operační systém.</t>
  </si>
  <si>
    <t xml:space="preserve">Procesor - frekvence min.1,7 GHz, počet jader min.2.</t>
  </si>
  <si>
    <t xml:space="preserve">Cache min.2MB.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4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Interiér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4/049 Kulturní a společenské centrum Jesenice</v>
      </c>
      <c r="D1" s="102"/>
      <c r="E1" s="103"/>
      <c r="F1" s="102"/>
      <c r="G1" s="104" t="s">
        <v>54</v>
      </c>
      <c r="H1" s="105" t="s">
        <v>6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1 Interiér</v>
      </c>
      <c r="D2" s="109"/>
      <c r="E2" s="110"/>
      <c r="F2" s="109"/>
      <c r="G2" s="111" t="s">
        <v>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4</v>
      </c>
    </row>
    <row r="7" s="35" customFormat="true" ht="13.5" hidden="false" customHeight="false" outlineLevel="0" collapsed="false">
      <c r="A7" s="118" t="str">
        <f aca="false">Položky!B7</f>
        <v>786</v>
      </c>
      <c r="B7" s="119" t="str">
        <f aca="false">Položky!C7</f>
        <v>Vnitřní interiér</v>
      </c>
      <c r="C7" s="64"/>
      <c r="D7" s="120"/>
      <c r="E7" s="121" t="n">
        <f aca="false">Položky!BA93</f>
        <v>0</v>
      </c>
      <c r="F7" s="122" t="n">
        <f aca="false">Položky!BB93</f>
        <v>0</v>
      </c>
      <c r="G7" s="122" t="n">
        <f aca="false">Položky!BC93</f>
        <v>0</v>
      </c>
      <c r="H7" s="122" t="n">
        <f aca="false">Položky!BD93</f>
        <v>0</v>
      </c>
      <c r="I7" s="123" t="n">
        <f aca="false">Položky!BE93</f>
        <v>0</v>
      </c>
    </row>
    <row r="8" s="130" customFormat="true" ht="13.5" hidden="false" customHeight="false" outlineLevel="0" collapsed="false">
      <c r="A8" s="124"/>
      <c r="B8" s="125" t="s">
        <v>62</v>
      </c>
      <c r="C8" s="125"/>
      <c r="D8" s="126"/>
      <c r="E8" s="127" t="n">
        <f aca="false">SUM(E7:E7)</f>
        <v>0</v>
      </c>
      <c r="F8" s="128" t="n">
        <f aca="false">SUM(F7:F7)</f>
        <v>0</v>
      </c>
      <c r="G8" s="128" t="n">
        <f aca="false">SUM(G7:G7)</f>
        <v>0</v>
      </c>
      <c r="H8" s="128" t="n">
        <f aca="false">SUM(H7:H7)</f>
        <v>0</v>
      </c>
      <c r="I8" s="129" t="n">
        <f aca="false">SUM(I7:I7)</f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9.5" hidden="false" customHeight="true" outlineLevel="0" collapsed="false">
      <c r="A10" s="131" t="s">
        <v>63</v>
      </c>
      <c r="B10" s="131"/>
      <c r="C10" s="131"/>
      <c r="D10" s="131"/>
      <c r="E10" s="131"/>
      <c r="F10" s="131"/>
      <c r="G10" s="131"/>
      <c r="H10" s="131"/>
      <c r="I10" s="131"/>
      <c r="BA10" s="42"/>
      <c r="BB10" s="42"/>
      <c r="BC10" s="42"/>
      <c r="BD10" s="42"/>
      <c r="BE10" s="42"/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70" t="s">
        <v>64</v>
      </c>
      <c r="B12" s="71"/>
      <c r="C12" s="71"/>
      <c r="D12" s="132"/>
      <c r="E12" s="133" t="s">
        <v>65</v>
      </c>
      <c r="F12" s="134" t="s">
        <v>66</v>
      </c>
      <c r="G12" s="135" t="s">
        <v>67</v>
      </c>
      <c r="H12" s="136"/>
      <c r="I12" s="137" t="s">
        <v>65</v>
      </c>
    </row>
    <row r="13" customFormat="false" ht="12.75" hidden="false" customHeight="false" outlineLevel="0" collapsed="false">
      <c r="A13" s="62"/>
      <c r="B13" s="53"/>
      <c r="C13" s="53"/>
      <c r="D13" s="138"/>
      <c r="E13" s="139"/>
      <c r="F13" s="140"/>
      <c r="G13" s="141" t="n">
        <f aca="false">CHOOSE(BA13+1,HSV+PSV,HSV+PSV+Mont,HSV+PSV+Dodavka+Mont,HSV,PSV,Mont,Dodavka,Mont+Dodavka,0)</f>
        <v>0</v>
      </c>
      <c r="H13" s="142"/>
      <c r="I13" s="143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44"/>
      <c r="B14" s="145" t="s">
        <v>68</v>
      </c>
      <c r="C14" s="146"/>
      <c r="D14" s="147"/>
      <c r="E14" s="148"/>
      <c r="F14" s="149"/>
      <c r="G14" s="149"/>
      <c r="H14" s="150" t="n">
        <f aca="false">SUM(H13:H13)</f>
        <v>0</v>
      </c>
      <c r="I14" s="150"/>
    </row>
    <row r="16" customFormat="false" ht="12.75" hidden="false" customHeight="false" outlineLevel="0" collapsed="false">
      <c r="B16" s="130"/>
      <c r="F16" s="151"/>
      <c r="G16" s="152"/>
      <c r="H16" s="152"/>
      <c r="I16" s="153"/>
    </row>
    <row r="17" customFormat="false" ht="12.75" hidden="false" customHeight="false" outlineLevel="0" collapsed="false">
      <c r="F17" s="151"/>
      <c r="G17" s="152"/>
      <c r="H17" s="152"/>
      <c r="I17" s="153"/>
    </row>
    <row r="18" customFormat="false" ht="12.75" hidden="false" customHeight="false" outlineLevel="0" collapsed="false">
      <c r="F18" s="151"/>
      <c r="G18" s="152"/>
      <c r="H18" s="152"/>
      <c r="I18" s="153"/>
    </row>
    <row r="19" customFormat="false" ht="12.75" hidden="false" customHeight="false" outlineLevel="0" collapsed="false">
      <c r="F19" s="151"/>
      <c r="G19" s="152"/>
      <c r="H19" s="152"/>
      <c r="I19" s="153"/>
    </row>
    <row r="20" customFormat="false" ht="12.75" hidden="false" customHeight="false" outlineLevel="0" collapsed="false">
      <c r="F20" s="151"/>
      <c r="G20" s="152"/>
      <c r="H20" s="152"/>
      <c r="I20" s="153"/>
    </row>
    <row r="21" customFormat="false" ht="12.75" hidden="false" customHeight="false" outlineLevel="0" collapsed="false">
      <c r="F21" s="151"/>
      <c r="G21" s="152"/>
      <c r="H21" s="152"/>
      <c r="I21" s="153"/>
    </row>
    <row r="22" customFormat="false" ht="12.75" hidden="false" customHeight="false" outlineLevel="0" collapsed="false">
      <c r="F22" s="151"/>
      <c r="G22" s="152"/>
      <c r="H22" s="152"/>
      <c r="I22" s="153"/>
    </row>
    <row r="23" customFormat="false" ht="12.75" hidden="false" customHeight="false" outlineLevel="0" collapsed="false"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true" hidden="false" outlineLevel="0" max="8" min="8" style="154" width="14.41"/>
    <col collapsed="false" customWidth="false" hidden="false" outlineLevel="0" max="11" min="9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6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4/049 Kulturní a společenské centrum Jesenice</v>
      </c>
      <c r="D3" s="161"/>
      <c r="E3" s="162" t="s">
        <v>70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1 Interiér</v>
      </c>
      <c r="D4" s="166"/>
      <c r="E4" s="167" t="str">
        <f aca="false">Rekapitulace!G2</f>
        <v>Interiér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1</v>
      </c>
      <c r="B6" s="172" t="s">
        <v>72</v>
      </c>
      <c r="C6" s="172" t="s">
        <v>73</v>
      </c>
      <c r="D6" s="172" t="s">
        <v>74</v>
      </c>
      <c r="E6" s="173" t="s">
        <v>75</v>
      </c>
      <c r="F6" s="172" t="s">
        <v>76</v>
      </c>
      <c r="G6" s="174" t="s">
        <v>77</v>
      </c>
      <c r="H6" s="175" t="s">
        <v>78</v>
      </c>
    </row>
    <row r="7" customFormat="false" ht="12.75" hidden="false" customHeight="false" outlineLevel="0" collapsed="false">
      <c r="A7" s="176" t="s">
        <v>79</v>
      </c>
      <c r="B7" s="177" t="s">
        <v>80</v>
      </c>
      <c r="C7" s="178" t="s">
        <v>81</v>
      </c>
      <c r="D7" s="179"/>
      <c r="E7" s="180"/>
      <c r="F7" s="180"/>
      <c r="G7" s="181"/>
      <c r="H7" s="182"/>
      <c r="I7" s="183"/>
      <c r="O7" s="184" t="n">
        <v>1</v>
      </c>
    </row>
    <row r="8" customFormat="false" ht="22.5" hidden="false" customHeight="false" outlineLevel="0" collapsed="false">
      <c r="A8" s="185" t="n">
        <v>1</v>
      </c>
      <c r="B8" s="186" t="s">
        <v>82</v>
      </c>
      <c r="C8" s="187" t="s">
        <v>83</v>
      </c>
      <c r="D8" s="188" t="s">
        <v>84</v>
      </c>
      <c r="E8" s="189" t="n">
        <v>1</v>
      </c>
      <c r="F8" s="189" t="n">
        <v>0</v>
      </c>
      <c r="G8" s="190" t="n">
        <f aca="false">E8*F8</f>
        <v>0</v>
      </c>
      <c r="H8" s="191" t="s">
        <v>85</v>
      </c>
      <c r="O8" s="184" t="n">
        <v>2</v>
      </c>
      <c r="AA8" s="154" t="n">
        <v>12</v>
      </c>
      <c r="AB8" s="154" t="n">
        <v>0</v>
      </c>
      <c r="AC8" s="154" t="n">
        <v>1</v>
      </c>
      <c r="AZ8" s="154" t="n">
        <v>2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92" t="n">
        <v>12</v>
      </c>
      <c r="CB8" s="192" t="n">
        <v>0</v>
      </c>
      <c r="CZ8" s="154" t="n">
        <v>0</v>
      </c>
    </row>
    <row r="9" customFormat="false" ht="12.75" hidden="false" customHeight="true" outlineLevel="0" collapsed="false">
      <c r="A9" s="193"/>
      <c r="B9" s="194"/>
      <c r="C9" s="195" t="s">
        <v>86</v>
      </c>
      <c r="D9" s="195"/>
      <c r="E9" s="196" t="n">
        <v>1</v>
      </c>
      <c r="F9" s="197"/>
      <c r="G9" s="198"/>
      <c r="H9" s="199"/>
      <c r="M9" s="200" t="s">
        <v>86</v>
      </c>
      <c r="O9" s="184"/>
    </row>
    <row r="10" customFormat="false" ht="12.75" hidden="false" customHeight="true" outlineLevel="0" collapsed="false">
      <c r="A10" s="193"/>
      <c r="B10" s="194"/>
      <c r="C10" s="195" t="s">
        <v>87</v>
      </c>
      <c r="D10" s="195"/>
      <c r="E10" s="196" t="n">
        <v>0</v>
      </c>
      <c r="F10" s="197"/>
      <c r="G10" s="198"/>
      <c r="H10" s="201" t="s">
        <v>88</v>
      </c>
      <c r="M10" s="200" t="s">
        <v>87</v>
      </c>
      <c r="O10" s="184"/>
    </row>
    <row r="11" customFormat="false" ht="22.5" hidden="false" customHeight="false" outlineLevel="0" collapsed="false">
      <c r="A11" s="185" t="n">
        <v>2</v>
      </c>
      <c r="B11" s="186" t="s">
        <v>89</v>
      </c>
      <c r="C11" s="187" t="s">
        <v>90</v>
      </c>
      <c r="D11" s="188" t="s">
        <v>84</v>
      </c>
      <c r="E11" s="189" t="n">
        <v>1</v>
      </c>
      <c r="F11" s="189" t="n">
        <v>0</v>
      </c>
      <c r="G11" s="190" t="n">
        <f aca="false">E11*F11</f>
        <v>0</v>
      </c>
      <c r="H11" s="202" t="n">
        <v>60</v>
      </c>
      <c r="O11" s="184" t="n">
        <v>2</v>
      </c>
      <c r="AA11" s="154" t="n">
        <v>12</v>
      </c>
      <c r="AB11" s="154" t="n">
        <v>0</v>
      </c>
      <c r="AC11" s="154" t="n">
        <v>2</v>
      </c>
      <c r="AZ11" s="154" t="n">
        <v>2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92" t="n">
        <v>12</v>
      </c>
      <c r="CB11" s="192" t="n">
        <v>0</v>
      </c>
      <c r="CZ11" s="154" t="n">
        <v>0</v>
      </c>
    </row>
    <row r="12" customFormat="false" ht="12.75" hidden="false" customHeight="true" outlineLevel="0" collapsed="false">
      <c r="A12" s="193"/>
      <c r="B12" s="194"/>
      <c r="C12" s="195" t="s">
        <v>86</v>
      </c>
      <c r="D12" s="195"/>
      <c r="E12" s="196" t="n">
        <v>1</v>
      </c>
      <c r="F12" s="197"/>
      <c r="G12" s="198"/>
      <c r="H12" s="202"/>
      <c r="M12" s="200" t="s">
        <v>86</v>
      </c>
      <c r="O12" s="184"/>
    </row>
    <row r="13" customFormat="false" ht="12.75" hidden="false" customHeight="true" outlineLevel="0" collapsed="false">
      <c r="A13" s="193"/>
      <c r="B13" s="194"/>
      <c r="C13" s="195" t="s">
        <v>91</v>
      </c>
      <c r="D13" s="195"/>
      <c r="E13" s="196" t="n">
        <v>0</v>
      </c>
      <c r="F13" s="197"/>
      <c r="G13" s="198"/>
      <c r="H13" s="202"/>
      <c r="M13" s="200" t="s">
        <v>91</v>
      </c>
      <c r="O13" s="184"/>
    </row>
    <row r="14" customFormat="false" ht="22.5" hidden="false" customHeight="false" outlineLevel="0" collapsed="false">
      <c r="A14" s="185" t="n">
        <v>3</v>
      </c>
      <c r="B14" s="186" t="s">
        <v>92</v>
      </c>
      <c r="C14" s="187" t="s">
        <v>93</v>
      </c>
      <c r="D14" s="188" t="s">
        <v>84</v>
      </c>
      <c r="E14" s="189" t="n">
        <v>4</v>
      </c>
      <c r="F14" s="189" t="n">
        <v>0</v>
      </c>
      <c r="G14" s="190" t="n">
        <f aca="false">E14*F14</f>
        <v>0</v>
      </c>
      <c r="H14" s="202" t="n">
        <v>60</v>
      </c>
      <c r="O14" s="184" t="n">
        <v>2</v>
      </c>
      <c r="AA14" s="154" t="n">
        <v>12</v>
      </c>
      <c r="AB14" s="154" t="n">
        <v>0</v>
      </c>
      <c r="AC14" s="154" t="n">
        <v>3</v>
      </c>
      <c r="AZ14" s="154" t="n">
        <v>2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92" t="n">
        <v>12</v>
      </c>
      <c r="CB14" s="192" t="n">
        <v>0</v>
      </c>
      <c r="CZ14" s="154" t="n">
        <v>0</v>
      </c>
    </row>
    <row r="15" customFormat="false" ht="12.75" hidden="false" customHeight="true" outlineLevel="0" collapsed="false">
      <c r="A15" s="193"/>
      <c r="B15" s="194"/>
      <c r="C15" s="195" t="s">
        <v>94</v>
      </c>
      <c r="D15" s="195"/>
      <c r="E15" s="196" t="n">
        <v>4</v>
      </c>
      <c r="F15" s="197"/>
      <c r="G15" s="198"/>
      <c r="H15" s="202"/>
      <c r="M15" s="200" t="s">
        <v>94</v>
      </c>
      <c r="O15" s="184"/>
    </row>
    <row r="16" customFormat="false" ht="12.75" hidden="false" customHeight="true" outlineLevel="0" collapsed="false">
      <c r="A16" s="193"/>
      <c r="B16" s="194"/>
      <c r="C16" s="195" t="s">
        <v>91</v>
      </c>
      <c r="D16" s="195"/>
      <c r="E16" s="196" t="n">
        <v>0</v>
      </c>
      <c r="F16" s="197"/>
      <c r="G16" s="198"/>
      <c r="H16" s="202"/>
      <c r="M16" s="200" t="s">
        <v>91</v>
      </c>
      <c r="O16" s="184"/>
    </row>
    <row r="17" customFormat="false" ht="22.5" hidden="false" customHeight="false" outlineLevel="0" collapsed="false">
      <c r="A17" s="185" t="n">
        <v>4</v>
      </c>
      <c r="B17" s="186" t="s">
        <v>95</v>
      </c>
      <c r="C17" s="187" t="s">
        <v>96</v>
      </c>
      <c r="D17" s="188" t="s">
        <v>84</v>
      </c>
      <c r="E17" s="189" t="n">
        <v>2</v>
      </c>
      <c r="F17" s="189" t="n">
        <v>0</v>
      </c>
      <c r="G17" s="190" t="n">
        <f aca="false">E17*F17</f>
        <v>0</v>
      </c>
      <c r="H17" s="202" t="n">
        <v>60</v>
      </c>
      <c r="O17" s="184" t="n">
        <v>2</v>
      </c>
      <c r="AA17" s="154" t="n">
        <v>12</v>
      </c>
      <c r="AB17" s="154" t="n">
        <v>0</v>
      </c>
      <c r="AC17" s="154" t="n">
        <v>4</v>
      </c>
      <c r="AZ17" s="154" t="n">
        <v>2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92" t="n">
        <v>12</v>
      </c>
      <c r="CB17" s="192" t="n">
        <v>0</v>
      </c>
      <c r="CZ17" s="154" t="n">
        <v>0</v>
      </c>
    </row>
    <row r="18" customFormat="false" ht="12.75" hidden="false" customHeight="true" outlineLevel="0" collapsed="false">
      <c r="A18" s="193"/>
      <c r="B18" s="194"/>
      <c r="C18" s="195" t="s">
        <v>97</v>
      </c>
      <c r="D18" s="195"/>
      <c r="E18" s="196" t="n">
        <v>2</v>
      </c>
      <c r="F18" s="197"/>
      <c r="G18" s="198"/>
      <c r="H18" s="202"/>
      <c r="M18" s="200" t="s">
        <v>97</v>
      </c>
      <c r="O18" s="184"/>
    </row>
    <row r="19" customFormat="false" ht="12.75" hidden="false" customHeight="true" outlineLevel="0" collapsed="false">
      <c r="A19" s="193"/>
      <c r="B19" s="194"/>
      <c r="C19" s="195" t="s">
        <v>91</v>
      </c>
      <c r="D19" s="195"/>
      <c r="E19" s="196" t="n">
        <v>0</v>
      </c>
      <c r="F19" s="197"/>
      <c r="G19" s="198"/>
      <c r="H19" s="202"/>
      <c r="M19" s="200" t="s">
        <v>91</v>
      </c>
      <c r="O19" s="184"/>
    </row>
    <row r="20" customFormat="false" ht="22.5" hidden="false" customHeight="false" outlineLevel="0" collapsed="false">
      <c r="A20" s="185" t="n">
        <v>5</v>
      </c>
      <c r="B20" s="186" t="s">
        <v>98</v>
      </c>
      <c r="C20" s="187" t="s">
        <v>99</v>
      </c>
      <c r="D20" s="188" t="s">
        <v>84</v>
      </c>
      <c r="E20" s="189" t="n">
        <v>1</v>
      </c>
      <c r="F20" s="189" t="n">
        <v>0</v>
      </c>
      <c r="G20" s="190" t="n">
        <f aca="false">E20*F20</f>
        <v>0</v>
      </c>
      <c r="H20" s="202" t="n">
        <v>60</v>
      </c>
      <c r="O20" s="184" t="n">
        <v>2</v>
      </c>
      <c r="AA20" s="154" t="n">
        <v>12</v>
      </c>
      <c r="AB20" s="154" t="n">
        <v>0</v>
      </c>
      <c r="AC20" s="154" t="n">
        <v>5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92" t="n">
        <v>12</v>
      </c>
      <c r="CB20" s="192" t="n">
        <v>0</v>
      </c>
      <c r="CZ20" s="154" t="n">
        <v>0</v>
      </c>
    </row>
    <row r="21" customFormat="false" ht="12.75" hidden="false" customHeight="true" outlineLevel="0" collapsed="false">
      <c r="A21" s="193"/>
      <c r="B21" s="194"/>
      <c r="C21" s="195" t="s">
        <v>86</v>
      </c>
      <c r="D21" s="195"/>
      <c r="E21" s="196" t="n">
        <v>1</v>
      </c>
      <c r="F21" s="197"/>
      <c r="G21" s="198"/>
      <c r="H21" s="202"/>
      <c r="M21" s="200" t="s">
        <v>86</v>
      </c>
      <c r="O21" s="184"/>
    </row>
    <row r="22" customFormat="false" ht="12.75" hidden="false" customHeight="true" outlineLevel="0" collapsed="false">
      <c r="A22" s="193"/>
      <c r="B22" s="194"/>
      <c r="C22" s="195" t="s">
        <v>100</v>
      </c>
      <c r="D22" s="195"/>
      <c r="E22" s="196" t="n">
        <v>0</v>
      </c>
      <c r="F22" s="197"/>
      <c r="G22" s="198"/>
      <c r="H22" s="202"/>
      <c r="M22" s="200" t="s">
        <v>100</v>
      </c>
      <c r="O22" s="184"/>
    </row>
    <row r="23" customFormat="false" ht="22.5" hidden="false" customHeight="false" outlineLevel="0" collapsed="false">
      <c r="A23" s="185" t="n">
        <v>6</v>
      </c>
      <c r="B23" s="186" t="s">
        <v>101</v>
      </c>
      <c r="C23" s="187" t="s">
        <v>102</v>
      </c>
      <c r="D23" s="188" t="s">
        <v>84</v>
      </c>
      <c r="E23" s="189" t="n">
        <v>2</v>
      </c>
      <c r="F23" s="189" t="n">
        <v>0</v>
      </c>
      <c r="G23" s="190" t="n">
        <f aca="false">E23*F23</f>
        <v>0</v>
      </c>
      <c r="H23" s="202" t="n">
        <v>60</v>
      </c>
      <c r="O23" s="184" t="n">
        <v>2</v>
      </c>
      <c r="AA23" s="154" t="n">
        <v>12</v>
      </c>
      <c r="AB23" s="154" t="n">
        <v>0</v>
      </c>
      <c r="AC23" s="154" t="n">
        <v>6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92" t="n">
        <v>12</v>
      </c>
      <c r="CB23" s="192" t="n">
        <v>0</v>
      </c>
      <c r="CZ23" s="154" t="n">
        <v>0</v>
      </c>
    </row>
    <row r="24" customFormat="false" ht="12.75" hidden="false" customHeight="true" outlineLevel="0" collapsed="false">
      <c r="A24" s="193"/>
      <c r="B24" s="194"/>
      <c r="C24" s="195" t="s">
        <v>97</v>
      </c>
      <c r="D24" s="195"/>
      <c r="E24" s="196" t="n">
        <v>2</v>
      </c>
      <c r="F24" s="197"/>
      <c r="G24" s="198"/>
      <c r="H24" s="202"/>
      <c r="M24" s="200" t="s">
        <v>97</v>
      </c>
      <c r="O24" s="184"/>
    </row>
    <row r="25" customFormat="false" ht="22.5" hidden="false" customHeight="false" outlineLevel="0" collapsed="false">
      <c r="A25" s="185" t="n">
        <v>7</v>
      </c>
      <c r="B25" s="186" t="s">
        <v>103</v>
      </c>
      <c r="C25" s="187" t="s">
        <v>104</v>
      </c>
      <c r="D25" s="188" t="s">
        <v>84</v>
      </c>
      <c r="E25" s="189" t="n">
        <v>1</v>
      </c>
      <c r="F25" s="189" t="n">
        <v>0</v>
      </c>
      <c r="G25" s="190" t="n">
        <f aca="false">E25*F25</f>
        <v>0</v>
      </c>
      <c r="H25" s="202" t="n">
        <v>60</v>
      </c>
      <c r="O25" s="184" t="n">
        <v>2</v>
      </c>
      <c r="AA25" s="154" t="n">
        <v>12</v>
      </c>
      <c r="AB25" s="154" t="n">
        <v>0</v>
      </c>
      <c r="AC25" s="154" t="n">
        <v>7</v>
      </c>
      <c r="AZ25" s="154" t="n">
        <v>2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92" t="n">
        <v>12</v>
      </c>
      <c r="CB25" s="192" t="n">
        <v>0</v>
      </c>
      <c r="CZ25" s="154" t="n">
        <v>0</v>
      </c>
    </row>
    <row r="26" customFormat="false" ht="12.75" hidden="false" customHeight="true" outlineLevel="0" collapsed="false">
      <c r="A26" s="193"/>
      <c r="B26" s="194"/>
      <c r="C26" s="195" t="s">
        <v>86</v>
      </c>
      <c r="D26" s="195"/>
      <c r="E26" s="196" t="n">
        <v>1</v>
      </c>
      <c r="F26" s="197"/>
      <c r="G26" s="198"/>
      <c r="H26" s="202"/>
      <c r="M26" s="200" t="s">
        <v>86</v>
      </c>
      <c r="O26" s="184"/>
    </row>
    <row r="27" customFormat="false" ht="22.5" hidden="false" customHeight="false" outlineLevel="0" collapsed="false">
      <c r="A27" s="185" t="n">
        <v>8</v>
      </c>
      <c r="B27" s="186" t="s">
        <v>105</v>
      </c>
      <c r="C27" s="187" t="s">
        <v>106</v>
      </c>
      <c r="D27" s="188" t="s">
        <v>84</v>
      </c>
      <c r="E27" s="189" t="n">
        <v>4</v>
      </c>
      <c r="F27" s="189" t="n">
        <v>0</v>
      </c>
      <c r="G27" s="190" t="n">
        <f aca="false">E27*F27</f>
        <v>0</v>
      </c>
      <c r="H27" s="202" t="n">
        <v>60</v>
      </c>
      <c r="O27" s="184" t="n">
        <v>2</v>
      </c>
      <c r="AA27" s="154" t="n">
        <v>12</v>
      </c>
      <c r="AB27" s="154" t="n">
        <v>0</v>
      </c>
      <c r="AC27" s="154" t="n">
        <v>8</v>
      </c>
      <c r="AZ27" s="154" t="n">
        <v>2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92" t="n">
        <v>12</v>
      </c>
      <c r="CB27" s="192" t="n">
        <v>0</v>
      </c>
      <c r="CZ27" s="154" t="n">
        <v>0</v>
      </c>
    </row>
    <row r="28" customFormat="false" ht="12.75" hidden="false" customHeight="true" outlineLevel="0" collapsed="false">
      <c r="A28" s="193"/>
      <c r="B28" s="194"/>
      <c r="C28" s="195" t="s">
        <v>94</v>
      </c>
      <c r="D28" s="195"/>
      <c r="E28" s="196" t="n">
        <v>4</v>
      </c>
      <c r="F28" s="197"/>
      <c r="G28" s="198"/>
      <c r="H28" s="202"/>
      <c r="M28" s="200" t="s">
        <v>94</v>
      </c>
      <c r="O28" s="184"/>
    </row>
    <row r="29" customFormat="false" ht="22.5" hidden="false" customHeight="false" outlineLevel="0" collapsed="false">
      <c r="A29" s="185" t="n">
        <v>9</v>
      </c>
      <c r="B29" s="186" t="s">
        <v>107</v>
      </c>
      <c r="C29" s="187" t="s">
        <v>108</v>
      </c>
      <c r="D29" s="188" t="s">
        <v>84</v>
      </c>
      <c r="E29" s="189" t="n">
        <v>4</v>
      </c>
      <c r="F29" s="189" t="n">
        <v>0</v>
      </c>
      <c r="G29" s="190" t="n">
        <f aca="false">E29*F29</f>
        <v>0</v>
      </c>
      <c r="H29" s="202" t="n">
        <v>60</v>
      </c>
      <c r="O29" s="184" t="n">
        <v>2</v>
      </c>
      <c r="AA29" s="154" t="n">
        <v>12</v>
      </c>
      <c r="AB29" s="154" t="n">
        <v>0</v>
      </c>
      <c r="AC29" s="154" t="n">
        <v>9</v>
      </c>
      <c r="AZ29" s="154" t="n">
        <v>2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92" t="n">
        <v>12</v>
      </c>
      <c r="CB29" s="192" t="n">
        <v>0</v>
      </c>
      <c r="CZ29" s="154" t="n">
        <v>0</v>
      </c>
    </row>
    <row r="30" customFormat="false" ht="12.75" hidden="false" customHeight="true" outlineLevel="0" collapsed="false">
      <c r="A30" s="193"/>
      <c r="B30" s="194"/>
      <c r="C30" s="195" t="s">
        <v>94</v>
      </c>
      <c r="D30" s="195"/>
      <c r="E30" s="196" t="n">
        <v>4</v>
      </c>
      <c r="F30" s="197"/>
      <c r="G30" s="198"/>
      <c r="H30" s="202"/>
      <c r="M30" s="200" t="s">
        <v>94</v>
      </c>
      <c r="O30" s="184"/>
    </row>
    <row r="31" customFormat="false" ht="22.5" hidden="false" customHeight="false" outlineLevel="0" collapsed="false">
      <c r="A31" s="185" t="n">
        <v>10</v>
      </c>
      <c r="B31" s="186" t="s">
        <v>109</v>
      </c>
      <c r="C31" s="187" t="s">
        <v>110</v>
      </c>
      <c r="D31" s="188" t="s">
        <v>84</v>
      </c>
      <c r="E31" s="189" t="n">
        <v>2</v>
      </c>
      <c r="F31" s="189" t="n">
        <v>0</v>
      </c>
      <c r="G31" s="190" t="n">
        <f aca="false">E31*F31</f>
        <v>0</v>
      </c>
      <c r="H31" s="202" t="n">
        <v>60</v>
      </c>
      <c r="O31" s="184" t="n">
        <v>2</v>
      </c>
      <c r="AA31" s="154" t="n">
        <v>12</v>
      </c>
      <c r="AB31" s="154" t="n">
        <v>0</v>
      </c>
      <c r="AC31" s="154" t="n">
        <v>10</v>
      </c>
      <c r="AZ31" s="154" t="n">
        <v>2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92" t="n">
        <v>12</v>
      </c>
      <c r="CB31" s="192" t="n">
        <v>0</v>
      </c>
      <c r="CZ31" s="154" t="n">
        <v>0</v>
      </c>
    </row>
    <row r="32" customFormat="false" ht="12.75" hidden="false" customHeight="true" outlineLevel="0" collapsed="false">
      <c r="A32" s="193"/>
      <c r="B32" s="194"/>
      <c r="C32" s="195" t="s">
        <v>97</v>
      </c>
      <c r="D32" s="195"/>
      <c r="E32" s="196" t="n">
        <v>2</v>
      </c>
      <c r="F32" s="197"/>
      <c r="G32" s="198"/>
      <c r="H32" s="202"/>
      <c r="M32" s="200" t="s">
        <v>97</v>
      </c>
      <c r="O32" s="184"/>
    </row>
    <row r="33" customFormat="false" ht="22.5" hidden="false" customHeight="false" outlineLevel="0" collapsed="false">
      <c r="A33" s="185" t="n">
        <v>11</v>
      </c>
      <c r="B33" s="186" t="s">
        <v>111</v>
      </c>
      <c r="C33" s="187" t="s">
        <v>112</v>
      </c>
      <c r="D33" s="188" t="s">
        <v>84</v>
      </c>
      <c r="E33" s="189" t="n">
        <v>1</v>
      </c>
      <c r="F33" s="189" t="n">
        <v>0</v>
      </c>
      <c r="G33" s="190" t="n">
        <f aca="false">E33*F33</f>
        <v>0</v>
      </c>
      <c r="H33" s="202" t="n">
        <v>60</v>
      </c>
      <c r="O33" s="184" t="n">
        <v>2</v>
      </c>
      <c r="AA33" s="154" t="n">
        <v>12</v>
      </c>
      <c r="AB33" s="154" t="n">
        <v>0</v>
      </c>
      <c r="AC33" s="154" t="n">
        <v>11</v>
      </c>
      <c r="AZ33" s="154" t="n">
        <v>2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92" t="n">
        <v>12</v>
      </c>
      <c r="CB33" s="192" t="n">
        <v>0</v>
      </c>
      <c r="CZ33" s="154" t="n">
        <v>0</v>
      </c>
    </row>
    <row r="34" customFormat="false" ht="12.75" hidden="false" customHeight="true" outlineLevel="0" collapsed="false">
      <c r="A34" s="193"/>
      <c r="B34" s="194"/>
      <c r="C34" s="195" t="s">
        <v>86</v>
      </c>
      <c r="D34" s="195"/>
      <c r="E34" s="196" t="n">
        <v>1</v>
      </c>
      <c r="F34" s="197"/>
      <c r="G34" s="198"/>
      <c r="H34" s="202"/>
      <c r="M34" s="200" t="s">
        <v>86</v>
      </c>
      <c r="O34" s="184"/>
    </row>
    <row r="35" customFormat="false" ht="22.5" hidden="false" customHeight="false" outlineLevel="0" collapsed="false">
      <c r="A35" s="185" t="n">
        <v>12</v>
      </c>
      <c r="B35" s="186" t="s">
        <v>113</v>
      </c>
      <c r="C35" s="187" t="s">
        <v>114</v>
      </c>
      <c r="D35" s="188" t="s">
        <v>84</v>
      </c>
      <c r="E35" s="189" t="n">
        <v>3</v>
      </c>
      <c r="F35" s="189" t="n">
        <v>0</v>
      </c>
      <c r="G35" s="190" t="n">
        <f aca="false">E35*F35</f>
        <v>0</v>
      </c>
      <c r="H35" s="202" t="n">
        <v>60</v>
      </c>
      <c r="O35" s="184" t="n">
        <v>2</v>
      </c>
      <c r="AA35" s="154" t="n">
        <v>12</v>
      </c>
      <c r="AB35" s="154" t="n">
        <v>0</v>
      </c>
      <c r="AC35" s="154" t="n">
        <v>12</v>
      </c>
      <c r="AZ35" s="154" t="n">
        <v>2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92" t="n">
        <v>12</v>
      </c>
      <c r="CB35" s="192" t="n">
        <v>0</v>
      </c>
      <c r="CZ35" s="154" t="n">
        <v>0</v>
      </c>
    </row>
    <row r="36" customFormat="false" ht="12.75" hidden="false" customHeight="true" outlineLevel="0" collapsed="false">
      <c r="A36" s="193"/>
      <c r="B36" s="194"/>
      <c r="C36" s="195" t="s">
        <v>115</v>
      </c>
      <c r="D36" s="195"/>
      <c r="E36" s="196" t="n">
        <v>3</v>
      </c>
      <c r="F36" s="197"/>
      <c r="G36" s="198"/>
      <c r="H36" s="202"/>
      <c r="M36" s="200" t="s">
        <v>115</v>
      </c>
      <c r="O36" s="184"/>
    </row>
    <row r="37" customFormat="false" ht="22.5" hidden="false" customHeight="false" outlineLevel="0" collapsed="false">
      <c r="A37" s="185" t="n">
        <v>13</v>
      </c>
      <c r="B37" s="186" t="s">
        <v>116</v>
      </c>
      <c r="C37" s="187" t="s">
        <v>117</v>
      </c>
      <c r="D37" s="188" t="s">
        <v>84</v>
      </c>
      <c r="E37" s="189" t="n">
        <v>4</v>
      </c>
      <c r="F37" s="189" t="n">
        <v>0</v>
      </c>
      <c r="G37" s="190" t="n">
        <f aca="false">E37*F37</f>
        <v>0</v>
      </c>
      <c r="H37" s="202" t="n">
        <v>60</v>
      </c>
      <c r="O37" s="184" t="n">
        <v>2</v>
      </c>
      <c r="AA37" s="154" t="n">
        <v>12</v>
      </c>
      <c r="AB37" s="154" t="n">
        <v>0</v>
      </c>
      <c r="AC37" s="154" t="n">
        <v>13</v>
      </c>
      <c r="AZ37" s="154" t="n">
        <v>2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92" t="n">
        <v>12</v>
      </c>
      <c r="CB37" s="192" t="n">
        <v>0</v>
      </c>
      <c r="CZ37" s="154" t="n">
        <v>0</v>
      </c>
    </row>
    <row r="38" customFormat="false" ht="12.75" hidden="false" customHeight="true" outlineLevel="0" collapsed="false">
      <c r="A38" s="193"/>
      <c r="B38" s="194"/>
      <c r="C38" s="195" t="s">
        <v>94</v>
      </c>
      <c r="D38" s="195"/>
      <c r="E38" s="196" t="n">
        <v>4</v>
      </c>
      <c r="F38" s="197"/>
      <c r="G38" s="198"/>
      <c r="H38" s="202"/>
      <c r="M38" s="200" t="s">
        <v>94</v>
      </c>
      <c r="O38" s="184"/>
    </row>
    <row r="39" customFormat="false" ht="22.5" hidden="false" customHeight="false" outlineLevel="0" collapsed="false">
      <c r="A39" s="185" t="n">
        <v>14</v>
      </c>
      <c r="B39" s="186" t="s">
        <v>118</v>
      </c>
      <c r="C39" s="187" t="s">
        <v>119</v>
      </c>
      <c r="D39" s="188" t="s">
        <v>84</v>
      </c>
      <c r="E39" s="189" t="n">
        <v>1</v>
      </c>
      <c r="F39" s="189" t="n">
        <v>0</v>
      </c>
      <c r="G39" s="190" t="n">
        <f aca="false">E39*F39</f>
        <v>0</v>
      </c>
      <c r="H39" s="202" t="n">
        <v>60</v>
      </c>
      <c r="O39" s="184" t="n">
        <v>2</v>
      </c>
      <c r="AA39" s="154" t="n">
        <v>12</v>
      </c>
      <c r="AB39" s="154" t="n">
        <v>0</v>
      </c>
      <c r="AC39" s="154" t="n">
        <v>14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92" t="n">
        <v>12</v>
      </c>
      <c r="CB39" s="192" t="n">
        <v>0</v>
      </c>
      <c r="CZ39" s="154" t="n">
        <v>0</v>
      </c>
    </row>
    <row r="40" customFormat="false" ht="12.75" hidden="false" customHeight="true" outlineLevel="0" collapsed="false">
      <c r="A40" s="193"/>
      <c r="B40" s="194"/>
      <c r="C40" s="195" t="s">
        <v>86</v>
      </c>
      <c r="D40" s="195"/>
      <c r="E40" s="196" t="n">
        <v>1</v>
      </c>
      <c r="F40" s="197"/>
      <c r="G40" s="198"/>
      <c r="H40" s="202"/>
      <c r="M40" s="200" t="s">
        <v>86</v>
      </c>
      <c r="O40" s="184"/>
    </row>
    <row r="41" customFormat="false" ht="22.5" hidden="false" customHeight="false" outlineLevel="0" collapsed="false">
      <c r="A41" s="185" t="n">
        <v>15</v>
      </c>
      <c r="B41" s="186" t="s">
        <v>120</v>
      </c>
      <c r="C41" s="187" t="s">
        <v>121</v>
      </c>
      <c r="D41" s="188" t="s">
        <v>84</v>
      </c>
      <c r="E41" s="189" t="n">
        <v>3</v>
      </c>
      <c r="F41" s="189" t="n">
        <v>0</v>
      </c>
      <c r="G41" s="190" t="n">
        <f aca="false">E41*F41</f>
        <v>0</v>
      </c>
      <c r="H41" s="202" t="n">
        <v>60</v>
      </c>
      <c r="O41" s="184" t="n">
        <v>2</v>
      </c>
      <c r="AA41" s="154" t="n">
        <v>12</v>
      </c>
      <c r="AB41" s="154" t="n">
        <v>0</v>
      </c>
      <c r="AC41" s="154" t="n">
        <v>15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92" t="n">
        <v>12</v>
      </c>
      <c r="CB41" s="192" t="n">
        <v>0</v>
      </c>
      <c r="CZ41" s="154" t="n">
        <v>0</v>
      </c>
    </row>
    <row r="42" customFormat="false" ht="12.75" hidden="false" customHeight="true" outlineLevel="0" collapsed="false">
      <c r="A42" s="193"/>
      <c r="B42" s="194"/>
      <c r="C42" s="195" t="s">
        <v>115</v>
      </c>
      <c r="D42" s="195"/>
      <c r="E42" s="196" t="n">
        <v>3</v>
      </c>
      <c r="F42" s="197"/>
      <c r="G42" s="198"/>
      <c r="H42" s="202"/>
      <c r="M42" s="200" t="s">
        <v>115</v>
      </c>
      <c r="O42" s="184"/>
    </row>
    <row r="43" customFormat="false" ht="22.5" hidden="false" customHeight="false" outlineLevel="0" collapsed="false">
      <c r="A43" s="185" t="n">
        <v>16</v>
      </c>
      <c r="B43" s="186" t="s">
        <v>122</v>
      </c>
      <c r="C43" s="187" t="s">
        <v>123</v>
      </c>
      <c r="D43" s="188" t="s">
        <v>84</v>
      </c>
      <c r="E43" s="189" t="n">
        <v>3</v>
      </c>
      <c r="F43" s="189" t="n">
        <v>0</v>
      </c>
      <c r="G43" s="190" t="n">
        <f aca="false">E43*F43</f>
        <v>0</v>
      </c>
      <c r="H43" s="202" t="n">
        <v>60</v>
      </c>
      <c r="O43" s="184" t="n">
        <v>2</v>
      </c>
      <c r="AA43" s="154" t="n">
        <v>12</v>
      </c>
      <c r="AB43" s="154" t="n">
        <v>0</v>
      </c>
      <c r="AC43" s="154" t="n">
        <v>16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92" t="n">
        <v>12</v>
      </c>
      <c r="CB43" s="192" t="n">
        <v>0</v>
      </c>
      <c r="CZ43" s="154" t="n">
        <v>0</v>
      </c>
    </row>
    <row r="44" customFormat="false" ht="12.75" hidden="false" customHeight="true" outlineLevel="0" collapsed="false">
      <c r="A44" s="193"/>
      <c r="B44" s="194"/>
      <c r="C44" s="195" t="s">
        <v>115</v>
      </c>
      <c r="D44" s="195"/>
      <c r="E44" s="196" t="n">
        <v>3</v>
      </c>
      <c r="F44" s="197"/>
      <c r="G44" s="198"/>
      <c r="H44" s="202"/>
      <c r="M44" s="200" t="s">
        <v>115</v>
      </c>
      <c r="O44" s="184"/>
    </row>
    <row r="45" customFormat="false" ht="22.5" hidden="false" customHeight="false" outlineLevel="0" collapsed="false">
      <c r="A45" s="185" t="n">
        <v>17</v>
      </c>
      <c r="B45" s="186" t="s">
        <v>124</v>
      </c>
      <c r="C45" s="187" t="s">
        <v>125</v>
      </c>
      <c r="D45" s="188" t="s">
        <v>84</v>
      </c>
      <c r="E45" s="189" t="n">
        <v>3</v>
      </c>
      <c r="F45" s="189" t="n">
        <v>0</v>
      </c>
      <c r="G45" s="190" t="n">
        <f aca="false">E45*F45</f>
        <v>0</v>
      </c>
      <c r="H45" s="202" t="n">
        <v>60</v>
      </c>
      <c r="O45" s="184" t="n">
        <v>2</v>
      </c>
      <c r="AA45" s="154" t="n">
        <v>12</v>
      </c>
      <c r="AB45" s="154" t="n">
        <v>0</v>
      </c>
      <c r="AC45" s="154" t="n">
        <v>1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92" t="n">
        <v>12</v>
      </c>
      <c r="CB45" s="192" t="n">
        <v>0</v>
      </c>
      <c r="CZ45" s="154" t="n">
        <v>0</v>
      </c>
    </row>
    <row r="46" customFormat="false" ht="12.75" hidden="false" customHeight="true" outlineLevel="0" collapsed="false">
      <c r="A46" s="193"/>
      <c r="B46" s="194"/>
      <c r="C46" s="195" t="s">
        <v>115</v>
      </c>
      <c r="D46" s="195"/>
      <c r="E46" s="196" t="n">
        <v>3</v>
      </c>
      <c r="F46" s="197"/>
      <c r="G46" s="198"/>
      <c r="H46" s="202"/>
      <c r="M46" s="200" t="s">
        <v>115</v>
      </c>
      <c r="O46" s="184"/>
    </row>
    <row r="47" customFormat="false" ht="22.5" hidden="false" customHeight="false" outlineLevel="0" collapsed="false">
      <c r="A47" s="185" t="n">
        <v>18</v>
      </c>
      <c r="B47" s="186" t="s">
        <v>126</v>
      </c>
      <c r="C47" s="187" t="s">
        <v>127</v>
      </c>
      <c r="D47" s="188" t="s">
        <v>84</v>
      </c>
      <c r="E47" s="189" t="n">
        <v>1</v>
      </c>
      <c r="F47" s="189" t="n">
        <v>0</v>
      </c>
      <c r="G47" s="190" t="n">
        <f aca="false">E47*F47</f>
        <v>0</v>
      </c>
      <c r="H47" s="202" t="n">
        <v>60</v>
      </c>
      <c r="O47" s="184" t="n">
        <v>2</v>
      </c>
      <c r="AA47" s="154" t="n">
        <v>12</v>
      </c>
      <c r="AB47" s="154" t="n">
        <v>0</v>
      </c>
      <c r="AC47" s="154" t="n">
        <v>18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92" t="n">
        <v>12</v>
      </c>
      <c r="CB47" s="192" t="n">
        <v>0</v>
      </c>
      <c r="CZ47" s="154" t="n">
        <v>0</v>
      </c>
    </row>
    <row r="48" customFormat="false" ht="12.75" hidden="false" customHeight="true" outlineLevel="0" collapsed="false">
      <c r="A48" s="193"/>
      <c r="B48" s="194"/>
      <c r="C48" s="195" t="s">
        <v>86</v>
      </c>
      <c r="D48" s="195"/>
      <c r="E48" s="196" t="n">
        <v>1</v>
      </c>
      <c r="F48" s="197"/>
      <c r="G48" s="198"/>
      <c r="H48" s="202"/>
      <c r="M48" s="200" t="s">
        <v>86</v>
      </c>
      <c r="O48" s="184"/>
    </row>
    <row r="49" customFormat="false" ht="22.5" hidden="false" customHeight="false" outlineLevel="0" collapsed="false">
      <c r="A49" s="185" t="n">
        <v>19</v>
      </c>
      <c r="B49" s="186" t="s">
        <v>128</v>
      </c>
      <c r="C49" s="187" t="s">
        <v>129</v>
      </c>
      <c r="D49" s="188" t="s">
        <v>84</v>
      </c>
      <c r="E49" s="189" t="n">
        <v>4</v>
      </c>
      <c r="F49" s="189" t="n">
        <v>0</v>
      </c>
      <c r="G49" s="190" t="n">
        <f aca="false">E49*F49</f>
        <v>0</v>
      </c>
      <c r="H49" s="202" t="n">
        <v>24</v>
      </c>
      <c r="O49" s="184" t="n">
        <v>2</v>
      </c>
      <c r="AA49" s="154" t="n">
        <v>12</v>
      </c>
      <c r="AB49" s="154" t="n">
        <v>0</v>
      </c>
      <c r="AC49" s="154" t="n">
        <v>19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92" t="n">
        <v>12</v>
      </c>
      <c r="CB49" s="192" t="n">
        <v>0</v>
      </c>
      <c r="CZ49" s="154" t="n">
        <v>0</v>
      </c>
    </row>
    <row r="50" customFormat="false" ht="12.75" hidden="false" customHeight="true" outlineLevel="0" collapsed="false">
      <c r="A50" s="193"/>
      <c r="B50" s="194"/>
      <c r="C50" s="195" t="s">
        <v>94</v>
      </c>
      <c r="D50" s="195"/>
      <c r="E50" s="196" t="n">
        <v>4</v>
      </c>
      <c r="F50" s="197"/>
      <c r="G50" s="198"/>
      <c r="H50" s="202"/>
      <c r="M50" s="200" t="s">
        <v>94</v>
      </c>
      <c r="O50" s="184"/>
    </row>
    <row r="51" customFormat="false" ht="22.5" hidden="false" customHeight="false" outlineLevel="0" collapsed="false">
      <c r="A51" s="185" t="n">
        <v>20</v>
      </c>
      <c r="B51" s="186" t="s">
        <v>130</v>
      </c>
      <c r="C51" s="187" t="s">
        <v>131</v>
      </c>
      <c r="D51" s="188" t="s">
        <v>84</v>
      </c>
      <c r="E51" s="189" t="n">
        <v>3</v>
      </c>
      <c r="F51" s="189" t="n">
        <v>0</v>
      </c>
      <c r="G51" s="190" t="n">
        <f aca="false">E51*F51</f>
        <v>0</v>
      </c>
      <c r="H51" s="202" t="n">
        <v>24</v>
      </c>
      <c r="O51" s="184" t="n">
        <v>2</v>
      </c>
      <c r="AA51" s="154" t="n">
        <v>12</v>
      </c>
      <c r="AB51" s="154" t="n">
        <v>0</v>
      </c>
      <c r="AC51" s="154" t="n">
        <v>20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92" t="n">
        <v>12</v>
      </c>
      <c r="CB51" s="192" t="n">
        <v>0</v>
      </c>
      <c r="CZ51" s="154" t="n">
        <v>0</v>
      </c>
    </row>
    <row r="52" customFormat="false" ht="12.75" hidden="false" customHeight="true" outlineLevel="0" collapsed="false">
      <c r="A52" s="193"/>
      <c r="B52" s="194"/>
      <c r="C52" s="195" t="s">
        <v>115</v>
      </c>
      <c r="D52" s="195"/>
      <c r="E52" s="196" t="n">
        <v>3</v>
      </c>
      <c r="F52" s="197"/>
      <c r="G52" s="198"/>
      <c r="H52" s="202"/>
      <c r="M52" s="200" t="s">
        <v>115</v>
      </c>
      <c r="O52" s="184"/>
    </row>
    <row r="53" customFormat="false" ht="22.5" hidden="false" customHeight="false" outlineLevel="0" collapsed="false">
      <c r="A53" s="185" t="n">
        <v>21</v>
      </c>
      <c r="B53" s="186" t="s">
        <v>132</v>
      </c>
      <c r="C53" s="187" t="s">
        <v>133</v>
      </c>
      <c r="D53" s="188" t="s">
        <v>84</v>
      </c>
      <c r="E53" s="189" t="n">
        <v>3</v>
      </c>
      <c r="F53" s="189" t="n">
        <v>0</v>
      </c>
      <c r="G53" s="190" t="n">
        <f aca="false">E53*F53</f>
        <v>0</v>
      </c>
      <c r="H53" s="202" t="n">
        <v>24</v>
      </c>
      <c r="O53" s="184" t="n">
        <v>2</v>
      </c>
      <c r="AA53" s="154" t="n">
        <v>12</v>
      </c>
      <c r="AB53" s="154" t="n">
        <v>0</v>
      </c>
      <c r="AC53" s="154" t="n">
        <v>21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92" t="n">
        <v>12</v>
      </c>
      <c r="CB53" s="192" t="n">
        <v>0</v>
      </c>
      <c r="CZ53" s="154" t="n">
        <v>0</v>
      </c>
    </row>
    <row r="54" customFormat="false" ht="12.75" hidden="false" customHeight="true" outlineLevel="0" collapsed="false">
      <c r="A54" s="193"/>
      <c r="B54" s="194"/>
      <c r="C54" s="195" t="s">
        <v>115</v>
      </c>
      <c r="D54" s="195"/>
      <c r="E54" s="196" t="n">
        <v>3</v>
      </c>
      <c r="F54" s="197"/>
      <c r="G54" s="198"/>
      <c r="H54" s="202"/>
      <c r="M54" s="200" t="s">
        <v>115</v>
      </c>
      <c r="O54" s="184"/>
    </row>
    <row r="55" customFormat="false" ht="22.5" hidden="false" customHeight="false" outlineLevel="0" collapsed="false">
      <c r="A55" s="185" t="n">
        <v>22</v>
      </c>
      <c r="B55" s="186" t="s">
        <v>134</v>
      </c>
      <c r="C55" s="187" t="s">
        <v>135</v>
      </c>
      <c r="D55" s="188" t="s">
        <v>84</v>
      </c>
      <c r="E55" s="189" t="n">
        <v>1</v>
      </c>
      <c r="F55" s="189" t="n">
        <v>0</v>
      </c>
      <c r="G55" s="190" t="n">
        <f aca="false">E55*F55</f>
        <v>0</v>
      </c>
      <c r="H55" s="202" t="n">
        <v>24</v>
      </c>
      <c r="O55" s="184" t="n">
        <v>2</v>
      </c>
      <c r="AA55" s="154" t="n">
        <v>12</v>
      </c>
      <c r="AB55" s="154" t="n">
        <v>0</v>
      </c>
      <c r="AC55" s="154" t="n">
        <v>22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92" t="n">
        <v>12</v>
      </c>
      <c r="CB55" s="192" t="n">
        <v>0</v>
      </c>
      <c r="CZ55" s="154" t="n">
        <v>0</v>
      </c>
    </row>
    <row r="56" customFormat="false" ht="12.75" hidden="false" customHeight="true" outlineLevel="0" collapsed="false">
      <c r="A56" s="193"/>
      <c r="B56" s="194"/>
      <c r="C56" s="195" t="s">
        <v>86</v>
      </c>
      <c r="D56" s="195"/>
      <c r="E56" s="196" t="n">
        <v>1</v>
      </c>
      <c r="F56" s="197"/>
      <c r="G56" s="198"/>
      <c r="H56" s="202"/>
      <c r="M56" s="200" t="s">
        <v>86</v>
      </c>
      <c r="O56" s="184"/>
    </row>
    <row r="57" customFormat="false" ht="22.5" hidden="false" customHeight="false" outlineLevel="0" collapsed="false">
      <c r="A57" s="185" t="n">
        <v>23</v>
      </c>
      <c r="B57" s="186" t="s">
        <v>136</v>
      </c>
      <c r="C57" s="187" t="s">
        <v>137</v>
      </c>
      <c r="D57" s="188" t="s">
        <v>84</v>
      </c>
      <c r="E57" s="189" t="n">
        <v>2</v>
      </c>
      <c r="F57" s="189" t="n">
        <v>0</v>
      </c>
      <c r="G57" s="190" t="n">
        <f aca="false">E57*F57</f>
        <v>0</v>
      </c>
      <c r="H57" s="202" t="n">
        <v>24</v>
      </c>
      <c r="O57" s="184" t="n">
        <v>2</v>
      </c>
      <c r="AA57" s="154" t="n">
        <v>12</v>
      </c>
      <c r="AB57" s="154" t="n">
        <v>0</v>
      </c>
      <c r="AC57" s="154" t="n">
        <v>23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92" t="n">
        <v>12</v>
      </c>
      <c r="CB57" s="192" t="n">
        <v>0</v>
      </c>
      <c r="CZ57" s="154" t="n">
        <v>0</v>
      </c>
    </row>
    <row r="58" customFormat="false" ht="12.75" hidden="false" customHeight="true" outlineLevel="0" collapsed="false">
      <c r="A58" s="193"/>
      <c r="B58" s="194"/>
      <c r="C58" s="195" t="s">
        <v>97</v>
      </c>
      <c r="D58" s="195"/>
      <c r="E58" s="196" t="n">
        <v>2</v>
      </c>
      <c r="F58" s="197"/>
      <c r="G58" s="198"/>
      <c r="H58" s="202"/>
      <c r="M58" s="200" t="s">
        <v>97</v>
      </c>
      <c r="O58" s="184"/>
    </row>
    <row r="59" customFormat="false" ht="22.5" hidden="false" customHeight="false" outlineLevel="0" collapsed="false">
      <c r="A59" s="185" t="n">
        <v>24</v>
      </c>
      <c r="B59" s="186" t="s">
        <v>138</v>
      </c>
      <c r="C59" s="187" t="s">
        <v>139</v>
      </c>
      <c r="D59" s="188" t="s">
        <v>84</v>
      </c>
      <c r="E59" s="189" t="n">
        <v>4</v>
      </c>
      <c r="F59" s="189" t="n">
        <v>0</v>
      </c>
      <c r="G59" s="190" t="n">
        <f aca="false">E59*F59</f>
        <v>0</v>
      </c>
      <c r="H59" s="202" t="n">
        <v>24</v>
      </c>
      <c r="O59" s="184" t="n">
        <v>2</v>
      </c>
      <c r="AA59" s="154" t="n">
        <v>12</v>
      </c>
      <c r="AB59" s="154" t="n">
        <v>0</v>
      </c>
      <c r="AC59" s="154" t="n">
        <v>24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92" t="n">
        <v>12</v>
      </c>
      <c r="CB59" s="192" t="n">
        <v>0</v>
      </c>
      <c r="CZ59" s="154" t="n">
        <v>0</v>
      </c>
    </row>
    <row r="60" customFormat="false" ht="12.75" hidden="false" customHeight="true" outlineLevel="0" collapsed="false">
      <c r="A60" s="193"/>
      <c r="B60" s="194"/>
      <c r="C60" s="195" t="s">
        <v>94</v>
      </c>
      <c r="D60" s="195"/>
      <c r="E60" s="196" t="n">
        <v>4</v>
      </c>
      <c r="F60" s="197"/>
      <c r="G60" s="198"/>
      <c r="H60" s="202"/>
      <c r="M60" s="200" t="s">
        <v>94</v>
      </c>
      <c r="O60" s="184"/>
    </row>
    <row r="61" customFormat="false" ht="22.5" hidden="false" customHeight="false" outlineLevel="0" collapsed="false">
      <c r="A61" s="185" t="n">
        <v>25</v>
      </c>
      <c r="B61" s="186" t="s">
        <v>140</v>
      </c>
      <c r="C61" s="187" t="s">
        <v>141</v>
      </c>
      <c r="D61" s="188" t="s">
        <v>84</v>
      </c>
      <c r="E61" s="189" t="n">
        <v>8</v>
      </c>
      <c r="F61" s="189" t="n">
        <v>0</v>
      </c>
      <c r="G61" s="190" t="n">
        <f aca="false">E61*F61</f>
        <v>0</v>
      </c>
      <c r="H61" s="202" t="n">
        <v>24</v>
      </c>
      <c r="O61" s="184" t="n">
        <v>2</v>
      </c>
      <c r="AA61" s="154" t="n">
        <v>12</v>
      </c>
      <c r="AB61" s="154" t="n">
        <v>0</v>
      </c>
      <c r="AC61" s="154" t="n">
        <v>25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92" t="n">
        <v>12</v>
      </c>
      <c r="CB61" s="192" t="n">
        <v>0</v>
      </c>
      <c r="CZ61" s="154" t="n">
        <v>0</v>
      </c>
    </row>
    <row r="62" customFormat="false" ht="12.75" hidden="false" customHeight="true" outlineLevel="0" collapsed="false">
      <c r="A62" s="193"/>
      <c r="B62" s="194"/>
      <c r="C62" s="195" t="s">
        <v>142</v>
      </c>
      <c r="D62" s="195"/>
      <c r="E62" s="196" t="n">
        <v>8</v>
      </c>
      <c r="F62" s="197"/>
      <c r="G62" s="198"/>
      <c r="H62" s="202"/>
      <c r="M62" s="200" t="s">
        <v>142</v>
      </c>
      <c r="O62" s="184"/>
    </row>
    <row r="63" customFormat="false" ht="22.5" hidden="false" customHeight="false" outlineLevel="0" collapsed="false">
      <c r="A63" s="185" t="n">
        <v>26</v>
      </c>
      <c r="B63" s="186" t="s">
        <v>143</v>
      </c>
      <c r="C63" s="187" t="s">
        <v>144</v>
      </c>
      <c r="D63" s="188" t="s">
        <v>84</v>
      </c>
      <c r="E63" s="189" t="n">
        <v>8</v>
      </c>
      <c r="F63" s="189" t="n">
        <v>0</v>
      </c>
      <c r="G63" s="190" t="n">
        <f aca="false">E63*F63</f>
        <v>0</v>
      </c>
      <c r="H63" s="202" t="n">
        <v>24</v>
      </c>
      <c r="O63" s="184" t="n">
        <v>2</v>
      </c>
      <c r="AA63" s="154" t="n">
        <v>12</v>
      </c>
      <c r="AB63" s="154" t="n">
        <v>0</v>
      </c>
      <c r="AC63" s="154" t="n">
        <v>26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92" t="n">
        <v>12</v>
      </c>
      <c r="CB63" s="192" t="n">
        <v>0</v>
      </c>
      <c r="CZ63" s="154" t="n">
        <v>0</v>
      </c>
    </row>
    <row r="64" customFormat="false" ht="12.75" hidden="false" customHeight="true" outlineLevel="0" collapsed="false">
      <c r="A64" s="193"/>
      <c r="B64" s="194"/>
      <c r="C64" s="195" t="s">
        <v>142</v>
      </c>
      <c r="D64" s="195"/>
      <c r="E64" s="196" t="n">
        <v>8</v>
      </c>
      <c r="F64" s="197"/>
      <c r="G64" s="198"/>
      <c r="H64" s="202"/>
      <c r="M64" s="200" t="s">
        <v>142</v>
      </c>
      <c r="O64" s="184"/>
    </row>
    <row r="65" customFormat="false" ht="22.5" hidden="false" customHeight="false" outlineLevel="0" collapsed="false">
      <c r="A65" s="185" t="n">
        <v>27</v>
      </c>
      <c r="B65" s="186" t="s">
        <v>145</v>
      </c>
      <c r="C65" s="187" t="s">
        <v>146</v>
      </c>
      <c r="D65" s="188" t="s">
        <v>84</v>
      </c>
      <c r="E65" s="189" t="n">
        <v>4</v>
      </c>
      <c r="F65" s="189" t="n">
        <v>0</v>
      </c>
      <c r="G65" s="190" t="n">
        <f aca="false">E65*F65</f>
        <v>0</v>
      </c>
      <c r="H65" s="202" t="n">
        <v>24</v>
      </c>
      <c r="O65" s="184" t="n">
        <v>2</v>
      </c>
      <c r="AA65" s="154" t="n">
        <v>12</v>
      </c>
      <c r="AB65" s="154" t="n">
        <v>0</v>
      </c>
      <c r="AC65" s="154" t="n">
        <v>2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92" t="n">
        <v>12</v>
      </c>
      <c r="CB65" s="192" t="n">
        <v>0</v>
      </c>
      <c r="CZ65" s="154" t="n">
        <v>0</v>
      </c>
    </row>
    <row r="66" customFormat="false" ht="12.75" hidden="false" customHeight="true" outlineLevel="0" collapsed="false">
      <c r="A66" s="193"/>
      <c r="B66" s="194"/>
      <c r="C66" s="195" t="s">
        <v>94</v>
      </c>
      <c r="D66" s="195"/>
      <c r="E66" s="196" t="n">
        <v>4</v>
      </c>
      <c r="F66" s="197"/>
      <c r="G66" s="198"/>
      <c r="H66" s="202"/>
      <c r="M66" s="200" t="s">
        <v>94</v>
      </c>
      <c r="O66" s="184"/>
    </row>
    <row r="67" customFormat="false" ht="22.5" hidden="false" customHeight="false" outlineLevel="0" collapsed="false">
      <c r="A67" s="185" t="n">
        <v>28</v>
      </c>
      <c r="B67" s="186" t="s">
        <v>147</v>
      </c>
      <c r="C67" s="187" t="s">
        <v>148</v>
      </c>
      <c r="D67" s="188" t="s">
        <v>84</v>
      </c>
      <c r="E67" s="189" t="n">
        <v>8</v>
      </c>
      <c r="F67" s="189" t="n">
        <v>0</v>
      </c>
      <c r="G67" s="190" t="n">
        <f aca="false">E67*F67</f>
        <v>0</v>
      </c>
      <c r="H67" s="202" t="n">
        <v>24</v>
      </c>
      <c r="O67" s="184" t="n">
        <v>2</v>
      </c>
      <c r="AA67" s="154" t="n">
        <v>12</v>
      </c>
      <c r="AB67" s="154" t="n">
        <v>0</v>
      </c>
      <c r="AC67" s="154" t="n">
        <v>28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92" t="n">
        <v>12</v>
      </c>
      <c r="CB67" s="192" t="n">
        <v>0</v>
      </c>
      <c r="CZ67" s="154" t="n">
        <v>0</v>
      </c>
    </row>
    <row r="68" customFormat="false" ht="12.75" hidden="false" customHeight="true" outlineLevel="0" collapsed="false">
      <c r="A68" s="193"/>
      <c r="B68" s="194"/>
      <c r="C68" s="195" t="s">
        <v>142</v>
      </c>
      <c r="D68" s="195"/>
      <c r="E68" s="196" t="n">
        <v>8</v>
      </c>
      <c r="F68" s="197"/>
      <c r="G68" s="198"/>
      <c r="H68" s="202"/>
      <c r="M68" s="200" t="s">
        <v>142</v>
      </c>
      <c r="O68" s="184"/>
    </row>
    <row r="69" customFormat="false" ht="22.5" hidden="false" customHeight="false" outlineLevel="0" collapsed="false">
      <c r="A69" s="185" t="n">
        <v>29</v>
      </c>
      <c r="B69" s="186" t="s">
        <v>149</v>
      </c>
      <c r="C69" s="187" t="s">
        <v>150</v>
      </c>
      <c r="D69" s="188" t="s">
        <v>84</v>
      </c>
      <c r="E69" s="189" t="n">
        <v>6</v>
      </c>
      <c r="F69" s="189" t="n">
        <v>0</v>
      </c>
      <c r="G69" s="190" t="n">
        <f aca="false">E69*F69</f>
        <v>0</v>
      </c>
      <c r="H69" s="202" t="n">
        <v>24</v>
      </c>
      <c r="O69" s="184" t="n">
        <v>2</v>
      </c>
      <c r="AA69" s="154" t="n">
        <v>12</v>
      </c>
      <c r="AB69" s="154" t="n">
        <v>0</v>
      </c>
      <c r="AC69" s="154" t="n">
        <v>29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92" t="n">
        <v>12</v>
      </c>
      <c r="CB69" s="192" t="n">
        <v>0</v>
      </c>
      <c r="CZ69" s="154" t="n">
        <v>0</v>
      </c>
    </row>
    <row r="70" customFormat="false" ht="12.75" hidden="false" customHeight="true" outlineLevel="0" collapsed="false">
      <c r="A70" s="193"/>
      <c r="B70" s="194"/>
      <c r="C70" s="195" t="s">
        <v>151</v>
      </c>
      <c r="D70" s="195"/>
      <c r="E70" s="196" t="n">
        <v>6</v>
      </c>
      <c r="F70" s="197"/>
      <c r="G70" s="198"/>
      <c r="H70" s="202"/>
      <c r="M70" s="200" t="s">
        <v>151</v>
      </c>
      <c r="O70" s="184"/>
    </row>
    <row r="71" customFormat="false" ht="22.5" hidden="false" customHeight="false" outlineLevel="0" collapsed="false">
      <c r="A71" s="185" t="n">
        <v>30</v>
      </c>
      <c r="B71" s="186" t="s">
        <v>152</v>
      </c>
      <c r="C71" s="187" t="s">
        <v>153</v>
      </c>
      <c r="D71" s="188" t="s">
        <v>84</v>
      </c>
      <c r="E71" s="189" t="n">
        <v>223</v>
      </c>
      <c r="F71" s="189" t="n">
        <v>0</v>
      </c>
      <c r="G71" s="190" t="n">
        <f aca="false">E71*F71</f>
        <v>0</v>
      </c>
      <c r="H71" s="202" t="n">
        <v>24</v>
      </c>
      <c r="O71" s="184" t="n">
        <v>2</v>
      </c>
      <c r="AA71" s="154" t="n">
        <v>12</v>
      </c>
      <c r="AB71" s="154" t="n">
        <v>0</v>
      </c>
      <c r="AC71" s="154" t="n">
        <v>30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92" t="n">
        <v>12</v>
      </c>
      <c r="CB71" s="192" t="n">
        <v>0</v>
      </c>
      <c r="CZ71" s="154" t="n">
        <v>0</v>
      </c>
    </row>
    <row r="72" customFormat="false" ht="12.75" hidden="false" customHeight="true" outlineLevel="0" collapsed="false">
      <c r="A72" s="193"/>
      <c r="B72" s="194"/>
      <c r="C72" s="195" t="s">
        <v>154</v>
      </c>
      <c r="D72" s="195"/>
      <c r="E72" s="196" t="n">
        <v>223</v>
      </c>
      <c r="F72" s="197"/>
      <c r="G72" s="198"/>
      <c r="H72" s="202"/>
      <c r="M72" s="200" t="s">
        <v>154</v>
      </c>
      <c r="O72" s="184"/>
    </row>
    <row r="73" customFormat="false" ht="22.5" hidden="false" customHeight="false" outlineLevel="0" collapsed="false">
      <c r="A73" s="185" t="n">
        <v>31</v>
      </c>
      <c r="B73" s="186" t="s">
        <v>155</v>
      </c>
      <c r="C73" s="187" t="s">
        <v>156</v>
      </c>
      <c r="D73" s="188" t="s">
        <v>84</v>
      </c>
      <c r="E73" s="189" t="n">
        <v>3</v>
      </c>
      <c r="F73" s="189" t="n">
        <v>0</v>
      </c>
      <c r="G73" s="190" t="n">
        <f aca="false">E73*F73</f>
        <v>0</v>
      </c>
      <c r="H73" s="202" t="n">
        <v>24</v>
      </c>
      <c r="O73" s="184" t="n">
        <v>2</v>
      </c>
      <c r="AA73" s="154" t="n">
        <v>12</v>
      </c>
      <c r="AB73" s="154" t="n">
        <v>0</v>
      </c>
      <c r="AC73" s="154" t="n">
        <v>31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92" t="n">
        <v>12</v>
      </c>
      <c r="CB73" s="192" t="n">
        <v>0</v>
      </c>
      <c r="CZ73" s="154" t="n">
        <v>0</v>
      </c>
    </row>
    <row r="74" customFormat="false" ht="12.75" hidden="false" customHeight="true" outlineLevel="0" collapsed="false">
      <c r="A74" s="193"/>
      <c r="B74" s="194"/>
      <c r="C74" s="195" t="s">
        <v>115</v>
      </c>
      <c r="D74" s="195"/>
      <c r="E74" s="196" t="n">
        <v>3</v>
      </c>
      <c r="F74" s="197"/>
      <c r="G74" s="198"/>
      <c r="H74" s="202"/>
      <c r="M74" s="200" t="s">
        <v>115</v>
      </c>
      <c r="O74" s="184"/>
    </row>
    <row r="75" customFormat="false" ht="22.5" hidden="false" customHeight="false" outlineLevel="0" collapsed="false">
      <c r="A75" s="185" t="n">
        <v>32</v>
      </c>
      <c r="B75" s="186" t="s">
        <v>157</v>
      </c>
      <c r="C75" s="187" t="s">
        <v>158</v>
      </c>
      <c r="D75" s="188" t="s">
        <v>84</v>
      </c>
      <c r="E75" s="189" t="n">
        <v>2</v>
      </c>
      <c r="F75" s="189" t="n">
        <v>0</v>
      </c>
      <c r="G75" s="190" t="n">
        <f aca="false">E75*F75</f>
        <v>0</v>
      </c>
      <c r="H75" s="202" t="n">
        <v>24</v>
      </c>
      <c r="O75" s="184" t="n">
        <v>2</v>
      </c>
      <c r="AA75" s="154" t="n">
        <v>12</v>
      </c>
      <c r="AB75" s="154" t="n">
        <v>0</v>
      </c>
      <c r="AC75" s="154" t="n">
        <v>32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92" t="n">
        <v>12</v>
      </c>
      <c r="CB75" s="192" t="n">
        <v>0</v>
      </c>
      <c r="CZ75" s="154" t="n">
        <v>0</v>
      </c>
    </row>
    <row r="76" customFormat="false" ht="12.75" hidden="false" customHeight="true" outlineLevel="0" collapsed="false">
      <c r="A76" s="193"/>
      <c r="B76" s="194"/>
      <c r="C76" s="195" t="s">
        <v>97</v>
      </c>
      <c r="D76" s="195"/>
      <c r="E76" s="196" t="n">
        <v>2</v>
      </c>
      <c r="F76" s="197"/>
      <c r="G76" s="198"/>
      <c r="H76" s="202"/>
      <c r="M76" s="200" t="s">
        <v>97</v>
      </c>
      <c r="O76" s="184"/>
    </row>
    <row r="77" customFormat="false" ht="22.5" hidden="false" customHeight="false" outlineLevel="0" collapsed="false">
      <c r="A77" s="185" t="n">
        <v>33</v>
      </c>
      <c r="B77" s="186" t="s">
        <v>159</v>
      </c>
      <c r="C77" s="187" t="s">
        <v>160</v>
      </c>
      <c r="D77" s="188" t="s">
        <v>84</v>
      </c>
      <c r="E77" s="189" t="n">
        <v>1</v>
      </c>
      <c r="F77" s="189" t="n">
        <v>0</v>
      </c>
      <c r="G77" s="190" t="n">
        <f aca="false">E77*F77</f>
        <v>0</v>
      </c>
      <c r="H77" s="202" t="n">
        <v>24</v>
      </c>
      <c r="O77" s="184" t="n">
        <v>2</v>
      </c>
      <c r="AA77" s="154" t="n">
        <v>12</v>
      </c>
      <c r="AB77" s="154" t="n">
        <v>0</v>
      </c>
      <c r="AC77" s="154" t="n">
        <v>33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92" t="n">
        <v>12</v>
      </c>
      <c r="CB77" s="192" t="n">
        <v>0</v>
      </c>
      <c r="CZ77" s="154" t="n">
        <v>0</v>
      </c>
    </row>
    <row r="78" customFormat="false" ht="12.75" hidden="false" customHeight="true" outlineLevel="0" collapsed="false">
      <c r="A78" s="193"/>
      <c r="B78" s="194"/>
      <c r="C78" s="195" t="s">
        <v>86</v>
      </c>
      <c r="D78" s="195"/>
      <c r="E78" s="196" t="n">
        <v>1</v>
      </c>
      <c r="F78" s="197"/>
      <c r="G78" s="198"/>
      <c r="H78" s="202"/>
      <c r="M78" s="200" t="s">
        <v>86</v>
      </c>
      <c r="O78" s="184"/>
    </row>
    <row r="79" customFormat="false" ht="22.5" hidden="false" customHeight="false" outlineLevel="0" collapsed="false">
      <c r="A79" s="185" t="n">
        <v>34</v>
      </c>
      <c r="B79" s="186" t="s">
        <v>161</v>
      </c>
      <c r="C79" s="187" t="s">
        <v>162</v>
      </c>
      <c r="D79" s="188" t="s">
        <v>84</v>
      </c>
      <c r="E79" s="189" t="n">
        <v>1</v>
      </c>
      <c r="F79" s="189" t="n">
        <v>0</v>
      </c>
      <c r="G79" s="190" t="n">
        <f aca="false">E79*F79</f>
        <v>0</v>
      </c>
      <c r="H79" s="202" t="n">
        <v>24</v>
      </c>
      <c r="O79" s="184" t="n">
        <v>2</v>
      </c>
      <c r="AA79" s="154" t="n">
        <v>12</v>
      </c>
      <c r="AB79" s="154" t="n">
        <v>0</v>
      </c>
      <c r="AC79" s="154" t="n">
        <v>34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92" t="n">
        <v>12</v>
      </c>
      <c r="CB79" s="192" t="n">
        <v>0</v>
      </c>
      <c r="CZ79" s="154" t="n">
        <v>0</v>
      </c>
    </row>
    <row r="80" customFormat="false" ht="12.75" hidden="false" customHeight="true" outlineLevel="0" collapsed="false">
      <c r="A80" s="193"/>
      <c r="B80" s="194"/>
      <c r="C80" s="195" t="s">
        <v>86</v>
      </c>
      <c r="D80" s="195"/>
      <c r="E80" s="196" t="n">
        <v>1</v>
      </c>
      <c r="F80" s="197"/>
      <c r="G80" s="198"/>
      <c r="H80" s="202"/>
      <c r="M80" s="200" t="s">
        <v>86</v>
      </c>
      <c r="O80" s="184"/>
    </row>
    <row r="81" customFormat="false" ht="22.5" hidden="false" customHeight="false" outlineLevel="0" collapsed="false">
      <c r="A81" s="185" t="n">
        <v>35</v>
      </c>
      <c r="B81" s="186" t="s">
        <v>163</v>
      </c>
      <c r="C81" s="187" t="s">
        <v>164</v>
      </c>
      <c r="D81" s="188" t="s">
        <v>84</v>
      </c>
      <c r="E81" s="189" t="n">
        <v>2</v>
      </c>
      <c r="F81" s="189" t="n">
        <v>0</v>
      </c>
      <c r="G81" s="190" t="n">
        <f aca="false">E81*F81</f>
        <v>0</v>
      </c>
      <c r="H81" s="202" t="n">
        <v>24</v>
      </c>
      <c r="O81" s="184" t="n">
        <v>2</v>
      </c>
      <c r="AA81" s="154" t="n">
        <v>12</v>
      </c>
      <c r="AB81" s="154" t="n">
        <v>0</v>
      </c>
      <c r="AC81" s="154" t="n">
        <v>35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92" t="n">
        <v>12</v>
      </c>
      <c r="CB81" s="192" t="n">
        <v>0</v>
      </c>
      <c r="CZ81" s="154" t="n">
        <v>0</v>
      </c>
    </row>
    <row r="82" customFormat="false" ht="12.75" hidden="false" customHeight="true" outlineLevel="0" collapsed="false">
      <c r="A82" s="193"/>
      <c r="B82" s="194"/>
      <c r="C82" s="195" t="s">
        <v>97</v>
      </c>
      <c r="D82" s="195"/>
      <c r="E82" s="196" t="n">
        <v>2</v>
      </c>
      <c r="F82" s="197"/>
      <c r="G82" s="198"/>
      <c r="H82" s="202"/>
      <c r="M82" s="200" t="s">
        <v>97</v>
      </c>
      <c r="O82" s="184"/>
    </row>
    <row r="83" customFormat="false" ht="22.5" hidden="false" customHeight="false" outlineLevel="0" collapsed="false">
      <c r="A83" s="185" t="n">
        <v>36</v>
      </c>
      <c r="B83" s="186" t="s">
        <v>165</v>
      </c>
      <c r="C83" s="187" t="s">
        <v>166</v>
      </c>
      <c r="D83" s="188" t="s">
        <v>84</v>
      </c>
      <c r="E83" s="189" t="n">
        <v>2</v>
      </c>
      <c r="F83" s="189" t="n">
        <v>0</v>
      </c>
      <c r="G83" s="190" t="n">
        <f aca="false">E83*F83</f>
        <v>0</v>
      </c>
      <c r="H83" s="202" t="n">
        <v>24</v>
      </c>
      <c r="O83" s="184" t="n">
        <v>2</v>
      </c>
      <c r="AA83" s="154" t="n">
        <v>12</v>
      </c>
      <c r="AB83" s="154" t="n">
        <v>0</v>
      </c>
      <c r="AC83" s="154" t="n">
        <v>36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92" t="n">
        <v>12</v>
      </c>
      <c r="CB83" s="192" t="n">
        <v>0</v>
      </c>
      <c r="CZ83" s="154" t="n">
        <v>0</v>
      </c>
    </row>
    <row r="84" customFormat="false" ht="12.75" hidden="false" customHeight="true" outlineLevel="0" collapsed="false">
      <c r="A84" s="193"/>
      <c r="B84" s="194"/>
      <c r="C84" s="195" t="s">
        <v>97</v>
      </c>
      <c r="D84" s="195"/>
      <c r="E84" s="196" t="n">
        <v>2</v>
      </c>
      <c r="F84" s="197"/>
      <c r="G84" s="198"/>
      <c r="H84" s="202"/>
      <c r="M84" s="200" t="s">
        <v>97</v>
      </c>
      <c r="O84" s="184"/>
    </row>
    <row r="85" customFormat="false" ht="22.5" hidden="false" customHeight="false" outlineLevel="0" collapsed="false">
      <c r="A85" s="185" t="n">
        <v>37</v>
      </c>
      <c r="B85" s="186" t="s">
        <v>167</v>
      </c>
      <c r="C85" s="187" t="s">
        <v>168</v>
      </c>
      <c r="D85" s="188" t="s">
        <v>84</v>
      </c>
      <c r="E85" s="189" t="n">
        <v>2</v>
      </c>
      <c r="F85" s="189" t="n">
        <v>0</v>
      </c>
      <c r="G85" s="190" t="n">
        <f aca="false">E85*F85</f>
        <v>0</v>
      </c>
      <c r="H85" s="202" t="n">
        <v>24</v>
      </c>
      <c r="O85" s="184" t="n">
        <v>2</v>
      </c>
      <c r="AA85" s="154" t="n">
        <v>12</v>
      </c>
      <c r="AB85" s="154" t="n">
        <v>0</v>
      </c>
      <c r="AC85" s="154" t="n">
        <v>37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92" t="n">
        <v>12</v>
      </c>
      <c r="CB85" s="192" t="n">
        <v>0</v>
      </c>
      <c r="CZ85" s="154" t="n">
        <v>0</v>
      </c>
    </row>
    <row r="86" customFormat="false" ht="12.75" hidden="false" customHeight="true" outlineLevel="0" collapsed="false">
      <c r="A86" s="193"/>
      <c r="B86" s="194"/>
      <c r="C86" s="195" t="s">
        <v>97</v>
      </c>
      <c r="D86" s="195"/>
      <c r="E86" s="196" t="n">
        <v>2</v>
      </c>
      <c r="F86" s="197"/>
      <c r="G86" s="198"/>
      <c r="H86" s="202"/>
      <c r="M86" s="200" t="s">
        <v>97</v>
      </c>
      <c r="O86" s="184"/>
    </row>
    <row r="87" customFormat="false" ht="22.5" hidden="false" customHeight="false" outlineLevel="0" collapsed="false">
      <c r="A87" s="185" t="n">
        <v>38</v>
      </c>
      <c r="B87" s="186" t="s">
        <v>169</v>
      </c>
      <c r="C87" s="187" t="s">
        <v>170</v>
      </c>
      <c r="D87" s="188" t="s">
        <v>84</v>
      </c>
      <c r="E87" s="189" t="n">
        <v>6</v>
      </c>
      <c r="F87" s="189" t="n">
        <v>0</v>
      </c>
      <c r="G87" s="190" t="n">
        <f aca="false">E87*F87</f>
        <v>0</v>
      </c>
      <c r="H87" s="202" t="n">
        <v>24</v>
      </c>
      <c r="O87" s="184" t="n">
        <v>2</v>
      </c>
      <c r="AA87" s="154" t="n">
        <v>12</v>
      </c>
      <c r="AB87" s="154" t="n">
        <v>0</v>
      </c>
      <c r="AC87" s="154" t="n">
        <v>38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92" t="n">
        <v>12</v>
      </c>
      <c r="CB87" s="192" t="n">
        <v>0</v>
      </c>
      <c r="CZ87" s="154" t="n">
        <v>0</v>
      </c>
    </row>
    <row r="88" customFormat="false" ht="22.5" hidden="false" customHeight="true" outlineLevel="0" collapsed="false">
      <c r="A88" s="193"/>
      <c r="B88" s="203"/>
      <c r="C88" s="204" t="s">
        <v>171</v>
      </c>
      <c r="D88" s="204"/>
      <c r="E88" s="204"/>
      <c r="F88" s="204"/>
      <c r="G88" s="204"/>
      <c r="H88" s="202"/>
      <c r="L88" s="200" t="s">
        <v>171</v>
      </c>
      <c r="O88" s="184" t="n">
        <v>3</v>
      </c>
    </row>
    <row r="89" customFormat="false" ht="12.75" hidden="false" customHeight="true" outlineLevel="0" collapsed="false">
      <c r="A89" s="193"/>
      <c r="B89" s="203"/>
      <c r="C89" s="204" t="s">
        <v>172</v>
      </c>
      <c r="D89" s="204"/>
      <c r="E89" s="204"/>
      <c r="F89" s="204"/>
      <c r="G89" s="204"/>
      <c r="H89" s="202"/>
      <c r="L89" s="200" t="s">
        <v>172</v>
      </c>
      <c r="O89" s="184" t="n">
        <v>3</v>
      </c>
    </row>
    <row r="90" customFormat="false" ht="12.75" hidden="false" customHeight="true" outlineLevel="0" collapsed="false">
      <c r="A90" s="193"/>
      <c r="B90" s="203"/>
      <c r="C90" s="204" t="s">
        <v>173</v>
      </c>
      <c r="D90" s="204"/>
      <c r="E90" s="204"/>
      <c r="F90" s="204"/>
      <c r="G90" s="204"/>
      <c r="H90" s="202"/>
      <c r="L90" s="200" t="s">
        <v>173</v>
      </c>
      <c r="O90" s="184" t="n">
        <v>3</v>
      </c>
    </row>
    <row r="91" customFormat="false" ht="12.75" hidden="false" customHeight="true" outlineLevel="0" collapsed="false">
      <c r="A91" s="193"/>
      <c r="B91" s="203"/>
      <c r="C91" s="204" t="s">
        <v>174</v>
      </c>
      <c r="D91" s="204"/>
      <c r="E91" s="204"/>
      <c r="F91" s="204"/>
      <c r="G91" s="204"/>
      <c r="H91" s="202"/>
      <c r="L91" s="200" t="s">
        <v>174</v>
      </c>
      <c r="O91" s="184" t="n">
        <v>3</v>
      </c>
    </row>
    <row r="92" customFormat="false" ht="12.75" hidden="false" customHeight="true" outlineLevel="0" collapsed="false">
      <c r="A92" s="193"/>
      <c r="B92" s="194"/>
      <c r="C92" s="195" t="s">
        <v>151</v>
      </c>
      <c r="D92" s="195"/>
      <c r="E92" s="196" t="n">
        <v>6</v>
      </c>
      <c r="F92" s="197"/>
      <c r="G92" s="198"/>
      <c r="H92" s="202"/>
      <c r="M92" s="200" t="s">
        <v>151</v>
      </c>
      <c r="O92" s="184"/>
    </row>
    <row r="93" customFormat="false" ht="12.75" hidden="false" customHeight="false" outlineLevel="0" collapsed="false">
      <c r="A93" s="205"/>
      <c r="B93" s="206" t="s">
        <v>175</v>
      </c>
      <c r="C93" s="207" t="str">
        <f aca="false">CONCATENATE(B7," ",C7)</f>
        <v>786 Vnitřní interiér</v>
      </c>
      <c r="D93" s="208"/>
      <c r="E93" s="209"/>
      <c r="F93" s="210"/>
      <c r="G93" s="211" t="n">
        <f aca="false">SUM(G7:G92)</f>
        <v>0</v>
      </c>
      <c r="H93" s="212"/>
      <c r="O93" s="184" t="n">
        <v>4</v>
      </c>
      <c r="BA93" s="213" t="n">
        <f aca="false">SUM(BA7:BA92)</f>
        <v>0</v>
      </c>
      <c r="BB93" s="213" t="n">
        <f aca="false">SUM(BB7:BB92)</f>
        <v>0</v>
      </c>
      <c r="BC93" s="213" t="n">
        <f aca="false">SUM(BC7:BC92)</f>
        <v>0</v>
      </c>
      <c r="BD93" s="213" t="n">
        <f aca="false">SUM(BD7:BD92)</f>
        <v>0</v>
      </c>
      <c r="BE93" s="213" t="n">
        <f aca="false">SUM(BE7:BE92)</f>
        <v>0</v>
      </c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A117" s="214"/>
      <c r="B117" s="214"/>
      <c r="C117" s="214"/>
      <c r="D117" s="214"/>
      <c r="E117" s="214"/>
      <c r="F117" s="214"/>
      <c r="G117" s="214"/>
    </row>
    <row r="118" customFormat="false" ht="12.75" hidden="false" customHeight="false" outlineLevel="0" collapsed="false">
      <c r="A118" s="214"/>
      <c r="B118" s="214"/>
      <c r="C118" s="214"/>
      <c r="D118" s="214"/>
      <c r="E118" s="214"/>
      <c r="F118" s="214"/>
      <c r="G118" s="214"/>
    </row>
    <row r="119" customFormat="false" ht="12.75" hidden="false" customHeight="false" outlineLevel="0" collapsed="false">
      <c r="A119" s="214"/>
      <c r="B119" s="214"/>
      <c r="C119" s="214"/>
      <c r="D119" s="214"/>
      <c r="E119" s="214"/>
      <c r="F119" s="214"/>
      <c r="G119" s="214"/>
    </row>
    <row r="120" customFormat="false" ht="12.75" hidden="false" customHeight="false" outlineLevel="0" collapsed="false">
      <c r="A120" s="214"/>
      <c r="B120" s="214"/>
      <c r="C120" s="214"/>
      <c r="D120" s="214"/>
      <c r="E120" s="214"/>
      <c r="F120" s="214"/>
      <c r="G120" s="21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A152" s="215"/>
      <c r="B152" s="215"/>
    </row>
    <row r="153" customFormat="false" ht="12.75" hidden="false" customHeight="false" outlineLevel="0" collapsed="false">
      <c r="A153" s="214"/>
      <c r="B153" s="214"/>
      <c r="C153" s="216"/>
      <c r="D153" s="216"/>
      <c r="E153" s="217"/>
      <c r="F153" s="216"/>
      <c r="G153" s="218"/>
    </row>
    <row r="154" customFormat="false" ht="12.75" hidden="false" customHeight="false" outlineLevel="0" collapsed="false">
      <c r="A154" s="219"/>
      <c r="B154" s="219"/>
      <c r="C154" s="214"/>
      <c r="D154" s="214"/>
      <c r="E154" s="220"/>
      <c r="F154" s="214"/>
      <c r="G154" s="214"/>
    </row>
    <row r="155" customFormat="false" ht="12.75" hidden="false" customHeight="false" outlineLevel="0" collapsed="false">
      <c r="A155" s="214"/>
      <c r="B155" s="214"/>
      <c r="C155" s="214"/>
      <c r="D155" s="214"/>
      <c r="E155" s="220"/>
      <c r="F155" s="214"/>
      <c r="G155" s="214"/>
    </row>
    <row r="156" customFormat="false" ht="12.75" hidden="false" customHeight="false" outlineLevel="0" collapsed="false">
      <c r="A156" s="214"/>
      <c r="B156" s="214"/>
      <c r="C156" s="214"/>
      <c r="D156" s="214"/>
      <c r="E156" s="220"/>
      <c r="F156" s="214"/>
      <c r="G156" s="214"/>
    </row>
    <row r="157" customFormat="false" ht="12.75" hidden="false" customHeight="false" outlineLevel="0" collapsed="false">
      <c r="A157" s="214"/>
      <c r="B157" s="214"/>
      <c r="C157" s="214"/>
      <c r="D157" s="214"/>
      <c r="E157" s="220"/>
      <c r="F157" s="214"/>
      <c r="G157" s="214"/>
    </row>
    <row r="158" customFormat="false" ht="12.75" hidden="false" customHeight="false" outlineLevel="0" collapsed="false">
      <c r="A158" s="214"/>
      <c r="B158" s="214"/>
      <c r="C158" s="214"/>
      <c r="D158" s="214"/>
      <c r="E158" s="220"/>
      <c r="F158" s="214"/>
      <c r="G158" s="214"/>
    </row>
    <row r="159" customFormat="false" ht="12.75" hidden="false" customHeight="false" outlineLevel="0" collapsed="false">
      <c r="A159" s="214"/>
      <c r="B159" s="214"/>
      <c r="C159" s="214"/>
      <c r="D159" s="214"/>
      <c r="E159" s="220"/>
      <c r="F159" s="214"/>
      <c r="G159" s="214"/>
    </row>
    <row r="160" customFormat="false" ht="12.75" hidden="false" customHeight="false" outlineLevel="0" collapsed="false">
      <c r="A160" s="214"/>
      <c r="B160" s="214"/>
      <c r="C160" s="214"/>
      <c r="D160" s="214"/>
      <c r="E160" s="220"/>
      <c r="F160" s="214"/>
      <c r="G160" s="214"/>
    </row>
    <row r="161" customFormat="false" ht="12.75" hidden="false" customHeight="false" outlineLevel="0" collapsed="false">
      <c r="A161" s="214"/>
      <c r="B161" s="214"/>
      <c r="C161" s="214"/>
      <c r="D161" s="214"/>
      <c r="E161" s="220"/>
      <c r="F161" s="214"/>
      <c r="G161" s="214"/>
    </row>
    <row r="162" customFormat="false" ht="12.75" hidden="false" customHeight="false" outlineLevel="0" collapsed="false">
      <c r="A162" s="214"/>
      <c r="B162" s="214"/>
      <c r="C162" s="214"/>
      <c r="D162" s="214"/>
      <c r="E162" s="220"/>
      <c r="F162" s="214"/>
      <c r="G162" s="214"/>
    </row>
    <row r="163" customFormat="false" ht="12.75" hidden="false" customHeight="false" outlineLevel="0" collapsed="false">
      <c r="A163" s="214"/>
      <c r="B163" s="214"/>
      <c r="C163" s="214"/>
      <c r="D163" s="214"/>
      <c r="E163" s="220"/>
      <c r="F163" s="214"/>
      <c r="G163" s="214"/>
    </row>
    <row r="164" customFormat="false" ht="12.75" hidden="false" customHeight="false" outlineLevel="0" collapsed="false">
      <c r="A164" s="214"/>
      <c r="B164" s="214"/>
      <c r="C164" s="214"/>
      <c r="D164" s="214"/>
      <c r="E164" s="220"/>
      <c r="F164" s="214"/>
      <c r="G164" s="214"/>
    </row>
    <row r="165" customFormat="false" ht="12.75" hidden="false" customHeight="false" outlineLevel="0" collapsed="false">
      <c r="A165" s="214"/>
      <c r="B165" s="214"/>
      <c r="C165" s="214"/>
      <c r="D165" s="214"/>
      <c r="E165" s="220"/>
      <c r="F165" s="214"/>
      <c r="G165" s="214"/>
    </row>
    <row r="166" customFormat="false" ht="12.75" hidden="false" customHeight="false" outlineLevel="0" collapsed="false">
      <c r="A166" s="214"/>
      <c r="B166" s="214"/>
      <c r="C166" s="214"/>
      <c r="D166" s="214"/>
      <c r="E166" s="220"/>
      <c r="F166" s="214"/>
      <c r="G166" s="214"/>
    </row>
  </sheetData>
  <mergeCells count="88">
    <mergeCell ref="A1:G1"/>
    <mergeCell ref="A3:B3"/>
    <mergeCell ref="A4:B4"/>
    <mergeCell ref="E4:G4"/>
    <mergeCell ref="C9:D9"/>
    <mergeCell ref="C10:D10"/>
    <mergeCell ref="H11:H13"/>
    <mergeCell ref="C12:D12"/>
    <mergeCell ref="C13:D13"/>
    <mergeCell ref="H14:H16"/>
    <mergeCell ref="C15:D15"/>
    <mergeCell ref="C16:D16"/>
    <mergeCell ref="H17:H19"/>
    <mergeCell ref="C18:D18"/>
    <mergeCell ref="C19:D19"/>
    <mergeCell ref="H20:H22"/>
    <mergeCell ref="C21:D21"/>
    <mergeCell ref="C22:D22"/>
    <mergeCell ref="H23:H24"/>
    <mergeCell ref="C24:D24"/>
    <mergeCell ref="H25:H26"/>
    <mergeCell ref="C26:D26"/>
    <mergeCell ref="H27:H28"/>
    <mergeCell ref="C28:D28"/>
    <mergeCell ref="H29:H30"/>
    <mergeCell ref="C30:D30"/>
    <mergeCell ref="H31:H32"/>
    <mergeCell ref="C32:D32"/>
    <mergeCell ref="H33:H34"/>
    <mergeCell ref="C34:D34"/>
    <mergeCell ref="H35:H36"/>
    <mergeCell ref="C36:D36"/>
    <mergeCell ref="H37:H38"/>
    <mergeCell ref="C38:D38"/>
    <mergeCell ref="H39:H40"/>
    <mergeCell ref="C40:D40"/>
    <mergeCell ref="H41:H42"/>
    <mergeCell ref="C42:D42"/>
    <mergeCell ref="H43:H44"/>
    <mergeCell ref="C44:D44"/>
    <mergeCell ref="H45:H46"/>
    <mergeCell ref="C46:D46"/>
    <mergeCell ref="H47:H48"/>
    <mergeCell ref="C48:D48"/>
    <mergeCell ref="H49:H50"/>
    <mergeCell ref="C50:D50"/>
    <mergeCell ref="H51:H52"/>
    <mergeCell ref="C52:D52"/>
    <mergeCell ref="H53:H54"/>
    <mergeCell ref="C54:D54"/>
    <mergeCell ref="H55:H56"/>
    <mergeCell ref="C56:D56"/>
    <mergeCell ref="H57:H58"/>
    <mergeCell ref="C58:D58"/>
    <mergeCell ref="H59:H60"/>
    <mergeCell ref="C60:D60"/>
    <mergeCell ref="H61:H62"/>
    <mergeCell ref="C62:D62"/>
    <mergeCell ref="H63:H64"/>
    <mergeCell ref="C64:D64"/>
    <mergeCell ref="H65:H66"/>
    <mergeCell ref="C66:D66"/>
    <mergeCell ref="H67:H68"/>
    <mergeCell ref="C68:D68"/>
    <mergeCell ref="H69:H70"/>
    <mergeCell ref="C70:D70"/>
    <mergeCell ref="H71:H72"/>
    <mergeCell ref="C72:D72"/>
    <mergeCell ref="H73:H74"/>
    <mergeCell ref="C74:D74"/>
    <mergeCell ref="H75:H76"/>
    <mergeCell ref="C76:D76"/>
    <mergeCell ref="H77:H78"/>
    <mergeCell ref="C78:D78"/>
    <mergeCell ref="H79:H80"/>
    <mergeCell ref="C80:D80"/>
    <mergeCell ref="H81:H82"/>
    <mergeCell ref="C82:D82"/>
    <mergeCell ref="H83:H84"/>
    <mergeCell ref="C84:D84"/>
    <mergeCell ref="H85:H86"/>
    <mergeCell ref="C86:D86"/>
    <mergeCell ref="H87:H92"/>
    <mergeCell ref="C88:G88"/>
    <mergeCell ref="C89:G89"/>
    <mergeCell ref="C90:G90"/>
    <mergeCell ref="C91:G91"/>
    <mergeCell ref="C92:D9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1:12:52Z</dcterms:created>
  <dc:creator>OEM</dc:creator>
  <dc:description/>
  <dc:language>en-US</dc:language>
  <cp:lastModifiedBy>Starosta</cp:lastModifiedBy>
  <cp:lastPrinted>2015-04-10T14:20:44Z</cp:lastPrinted>
  <dcterms:modified xsi:type="dcterms:W3CDTF">2015-04-10T14:25:05Z</dcterms:modified>
  <cp:revision>0</cp:revision>
  <dc:subject/>
  <dc:title/>
</cp:coreProperties>
</file>