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Krycí list rozpočtu" sheetId="1" state="visible" r:id="rId2"/>
    <sheet name="2. Položkový rozpočet" sheetId="2" state="visible" r:id="rId3"/>
  </sheets>
  <definedNames>
    <definedName function="false" hidden="false" localSheetId="0" name="_xlnm.Print_Titles" vbProcedure="false">'1. Krycí list rozpočtu'!$1:$3</definedName>
    <definedName function="false" hidden="false" localSheetId="1" name="_xlnm.Print_Titles" vbProcedure="false">'2. Položkový rozpočet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8">
  <si>
    <t xml:space="preserve">KRYCÍ LIST ROZPOČTU</t>
  </si>
  <si>
    <t xml:space="preserve">Název stavby</t>
  </si>
  <si>
    <t xml:space="preserve">Krhanice</t>
  </si>
  <si>
    <t xml:space="preserve">JKSO</t>
  </si>
  <si>
    <t xml:space="preserve">Název objektu</t>
  </si>
  <si>
    <t xml:space="preserve">Památník obětem 1.světové války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Obec Krhanice   </t>
  </si>
  <si>
    <t xml:space="preserve">Projektant</t>
  </si>
  <si>
    <t xml:space="preserve">Zhotovitel</t>
  </si>
  <si>
    <t xml:space="preserve">Zpracoval</t>
  </si>
  <si>
    <t xml:space="preserve">Martin Michálek</t>
  </si>
  <si>
    <t xml:space="preserve">Rozpočet číslo</t>
  </si>
  <si>
    <t xml:space="preserve">Dne</t>
  </si>
  <si>
    <t xml:space="preserve">13.01.2016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
(v procentech)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Ostatní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POLOŽKOVÝ ROZPOČET  </t>
  </si>
  <si>
    <t xml:space="preserve">Stavba:   Krhanice</t>
  </si>
  <si>
    <t xml:space="preserve">Objekt:   Památník obětem 1.světové války</t>
  </si>
  <si>
    <t xml:space="preserve">Objednatel:   Obec Krhanice</t>
  </si>
  <si>
    <t xml:space="preserve">Zhotovitel:   </t>
  </si>
  <si>
    <t xml:space="preserve">Zpracoval:   Martin Michálek</t>
  </si>
  <si>
    <t xml:space="preserve">Místo:   Krhanice</t>
  </si>
  <si>
    <t xml:space="preserve">Datum:   13.01.2016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111251111</t>
  </si>
  <si>
    <t xml:space="preserve">Drcení ořezaných větví D do 100 mm s odvozem do 20 km   </t>
  </si>
  <si>
    <t xml:space="preserve">m3</t>
  </si>
  <si>
    <t xml:space="preserve">112101121</t>
  </si>
  <si>
    <t xml:space="preserve">Kácení stromů jehličnatých D kmene do 300 mm   </t>
  </si>
  <si>
    <t xml:space="preserve">kus</t>
  </si>
  <si>
    <t xml:space="preserve">112101122</t>
  </si>
  <si>
    <t xml:space="preserve">Kácení stromů jehličnatých D kmene do 500 mm   </t>
  </si>
  <si>
    <t xml:space="preserve">112201101</t>
  </si>
  <si>
    <t xml:space="preserve">Odstranění pařezů D do 300 mm   </t>
  </si>
  <si>
    <t xml:space="preserve">112201102</t>
  </si>
  <si>
    <t xml:space="preserve">Odstranění pařezů D do 500 mm   </t>
  </si>
  <si>
    <t xml:space="preserve">112211113</t>
  </si>
  <si>
    <t xml:space="preserve">Osázení nízkých bezúdržbových okrasných rostlin včetně vykopání jamek vnitřního prostoru památníku   </t>
  </si>
  <si>
    <t xml:space="preserve">kpl</t>
  </si>
  <si>
    <t xml:space="preserve">122201101</t>
  </si>
  <si>
    <t xml:space="preserve">Odkopávky a prokopávky nezapažené v hornině tř. 3 objem do 100 m3   </t>
  </si>
  <si>
    <t xml:space="preserve">122201109</t>
  </si>
  <si>
    <t xml:space="preserve">Příplatek za lepivost u odkopávek v hornině tř. 1 až 3   </t>
  </si>
  <si>
    <t xml:space="preserve">132201101</t>
  </si>
  <si>
    <t xml:space="preserve">Hloubení rýh š do 600 mm v hornině tř. 3 objemu do 100 m3   </t>
  </si>
  <si>
    <t xml:space="preserve">132201109</t>
  </si>
  <si>
    <t xml:space="preserve">Příplatek za lepivost k hloubení rýh š do 600 mm v hornině tř. 3   </t>
  </si>
  <si>
    <t xml:space="preserve">162701105</t>
  </si>
  <si>
    <t xml:space="preserve">Vodorovné přemístění do 10000 m výkopku/sypaniny z horniny tř. 1 až 4   </t>
  </si>
  <si>
    <t xml:space="preserve">162701109</t>
  </si>
  <si>
    <t xml:space="preserve">Příplatek k vodorovnému přemístění výkopku/sypaniny z horniny tř. 1 až 4 ZKD 1000 m přes 10000 m 30x   </t>
  </si>
  <si>
    <t xml:space="preserve">181301102</t>
  </si>
  <si>
    <t xml:space="preserve">Rozprostření ornice tl vrstvy do 150 mm pl do 500 m2 v rovině nebo ve svahu do 1:5 včetně dodávky ornice   </t>
  </si>
  <si>
    <t xml:space="preserve">m2</t>
  </si>
  <si>
    <t xml:space="preserve">005724400</t>
  </si>
  <si>
    <t xml:space="preserve">osivo směs travní hřištní   </t>
  </si>
  <si>
    <t xml:space="preserve">kg</t>
  </si>
  <si>
    <t xml:space="preserve">181951101</t>
  </si>
  <si>
    <t xml:space="preserve">Úprava pláně v hornině tř. 1 až 4 bez zhutnění   </t>
  </si>
  <si>
    <t xml:space="preserve">183405211</t>
  </si>
  <si>
    <t xml:space="preserve">Výsev trávníku hydroosevem na ornici   </t>
  </si>
  <si>
    <t xml:space="preserve">946201100</t>
  </si>
  <si>
    <t xml:space="preserve">uložení odpadu kód 170504 zemina a kamení   </t>
  </si>
  <si>
    <t xml:space="preserve">t</t>
  </si>
  <si>
    <t xml:space="preserve">946201200</t>
  </si>
  <si>
    <t xml:space="preserve">uložení odpadu kód 170101 beton   </t>
  </si>
  <si>
    <t xml:space="preserve">Zakládání   </t>
  </si>
  <si>
    <t xml:space="preserve">272313611</t>
  </si>
  <si>
    <t xml:space="preserve">Základové klenby z betonu tř. C 16/20   </t>
  </si>
  <si>
    <t xml:space="preserve">274211411</t>
  </si>
  <si>
    <t xml:space="preserve">Zdivo podezdívky z lomového kamene na maltu MC 10   </t>
  </si>
  <si>
    <t xml:space="preserve">274211493</t>
  </si>
  <si>
    <t xml:space="preserve">Příplatek k základovým pásům z lomového kamene za oboustranné lícování zdiva   </t>
  </si>
  <si>
    <t xml:space="preserve">Komunikace pozemní - sadovnické úpravy   </t>
  </si>
  <si>
    <t xml:space="preserve">589117111</t>
  </si>
  <si>
    <t xml:space="preserve">Povrchové ošetření kamenného obelisku - odstranění mechu,okartáčování,impregnace povrchu   </t>
  </si>
  <si>
    <t xml:space="preserve">591411111</t>
  </si>
  <si>
    <t xml:space="preserve">Kladení dlažby z mozaiky jednobarevné komunikací pro pěší lože z kameniva   </t>
  </si>
  <si>
    <t xml:space="preserve">583800140</t>
  </si>
  <si>
    <t xml:space="preserve">mozaika dlažební, žula 4/6 cm šedomodrá   </t>
  </si>
  <si>
    <t xml:space="preserve">Ostatní konstrukce a práce, bourání   </t>
  </si>
  <si>
    <t xml:space="preserve">916241213</t>
  </si>
  <si>
    <t xml:space="preserve">Osazení obrubníku kamenného stojatého s boční opěrou do lože z betonu prostého   </t>
  </si>
  <si>
    <t xml:space="preserve">m</t>
  </si>
  <si>
    <t xml:space="preserve">583802030</t>
  </si>
  <si>
    <t xml:space="preserve">krajník silniční kamenný, (bPP) žula, KS1 18x20 x 30-80   </t>
  </si>
  <si>
    <t xml:space="preserve">936004211</t>
  </si>
  <si>
    <t xml:space="preserve">Úprava povrchu vnitřní prostor památníku - kačírek a geotextilie   </t>
  </si>
  <si>
    <t xml:space="preserve">936004212</t>
  </si>
  <si>
    <t xml:space="preserve">Úprava povrchu vnitřního prostoru památníku - mulčovací kůra,geotextilie   </t>
  </si>
  <si>
    <t xml:space="preserve">962022490</t>
  </si>
  <si>
    <t xml:space="preserve">Bourání podezdívky a zdiva nadzákladového z betonu prokládaného kamenem   </t>
  </si>
  <si>
    <t xml:space="preserve">964061141</t>
  </si>
  <si>
    <t xml:space="preserve">Uvolnění ocelových sloupků z podezdívky a stožárů   </t>
  </si>
  <si>
    <t xml:space="preserve">998</t>
  </si>
  <si>
    <t xml:space="preserve">Přesun hmot   </t>
  </si>
  <si>
    <t xml:space="preserve">998011001</t>
  </si>
  <si>
    <t xml:space="preserve">Přesun hmot pro budovy zděné v do 6 m   </t>
  </si>
  <si>
    <t xml:space="preserve">Práce a dodávky PSV   </t>
  </si>
  <si>
    <t xml:space="preserve">767</t>
  </si>
  <si>
    <t xml:space="preserve">Konstrukce zámečnické   </t>
  </si>
  <si>
    <t xml:space="preserve">767161226</t>
  </si>
  <si>
    <t xml:space="preserve">Montáž oplocení rovného z profilové oceli do ocelové konstrukce hmotnosti do 20 kg   </t>
  </si>
  <si>
    <t xml:space="preserve">767161238</t>
  </si>
  <si>
    <t xml:space="preserve">Osazení vlajkových stožárů včetně vykopání jamek a zabetonování   </t>
  </si>
  <si>
    <t xml:space="preserve">ks</t>
  </si>
  <si>
    <t xml:space="preserve">154110850</t>
  </si>
  <si>
    <t xml:space="preserve">Vlajkový stožár   </t>
  </si>
  <si>
    <t xml:space="preserve">767161814</t>
  </si>
  <si>
    <t xml:space="preserve">Demontáž oplocení rovného nerozebíratelného   </t>
  </si>
  <si>
    <t xml:space="preserve">767991911</t>
  </si>
  <si>
    <t xml:space="preserve">Opravy zámečnických konstrukcí ostatní - tryskání   </t>
  </si>
  <si>
    <t xml:space="preserve">767991912</t>
  </si>
  <si>
    <t xml:space="preserve">Opravy zámečnických konstrukcí ostatní - doprava do Čechova u Vlašimi   </t>
  </si>
  <si>
    <t xml:space="preserve">783</t>
  </si>
  <si>
    <t xml:space="preserve">Dokončovací práce - nátěry   </t>
  </si>
  <si>
    <t xml:space="preserve">783112110</t>
  </si>
  <si>
    <t xml:space="preserve">Nátěry olejové OK dvojnásobné   </t>
  </si>
  <si>
    <t xml:space="preserve">783113720</t>
  </si>
  <si>
    <t xml:space="preserve">Nátěry olejové OK základní   </t>
  </si>
  <si>
    <t xml:space="preserve">783121190</t>
  </si>
  <si>
    <t xml:space="preserve">Obnova písma na památníku   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4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9" fillId="2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2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5" fillId="0" borderId="4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2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2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2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46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3" topLeftCell="A13" activePane="bottomLeft" state="frozen"/>
      <selection pane="topLeft" activeCell="A1" activeCellId="0" sqref="A1"/>
      <selection pane="bottomLeft" activeCell="J21" activeCellId="0" sqref="J2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 t="s">
        <v>2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 t="s">
        <v>16</v>
      </c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7</v>
      </c>
      <c r="F14" s="17"/>
      <c r="G14" s="17"/>
      <c r="H14" s="17"/>
      <c r="I14" s="17"/>
      <c r="J14" s="17"/>
      <c r="K14" s="17"/>
      <c r="L14" s="17"/>
      <c r="M14" s="17"/>
      <c r="N14" s="17"/>
      <c r="O14" s="40" t="s">
        <v>18</v>
      </c>
      <c r="P14" s="40"/>
      <c r="Q14" s="39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9"/>
      <c r="J15" s="17"/>
      <c r="K15" s="17"/>
      <c r="L15" s="17"/>
      <c r="M15" s="17"/>
      <c r="N15" s="17"/>
      <c r="O15" s="29" t="s">
        <v>19</v>
      </c>
      <c r="P15" s="29"/>
      <c r="Q15" s="39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20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21</v>
      </c>
      <c r="B18" s="51"/>
      <c r="C18" s="51"/>
      <c r="D18" s="52"/>
      <c r="E18" s="53" t="s">
        <v>22</v>
      </c>
      <c r="F18" s="52"/>
      <c r="G18" s="53" t="s">
        <v>23</v>
      </c>
      <c r="H18" s="51"/>
      <c r="I18" s="52"/>
      <c r="J18" s="53" t="s">
        <v>24</v>
      </c>
      <c r="K18" s="51"/>
      <c r="L18" s="53" t="s">
        <v>25</v>
      </c>
      <c r="M18" s="51"/>
      <c r="N18" s="51"/>
      <c r="O18" s="51"/>
      <c r="P18" s="52"/>
      <c r="Q18" s="53" t="s">
        <v>26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27</v>
      </c>
      <c r="F20" s="47"/>
      <c r="G20" s="47"/>
      <c r="H20" s="47"/>
      <c r="I20" s="47"/>
      <c r="J20" s="65" t="s">
        <v>28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29</v>
      </c>
      <c r="B21" s="67"/>
      <c r="C21" s="68" t="s">
        <v>30</v>
      </c>
      <c r="D21" s="69"/>
      <c r="E21" s="69"/>
      <c r="F21" s="70"/>
      <c r="G21" s="66" t="s">
        <v>31</v>
      </c>
      <c r="H21" s="71"/>
      <c r="I21" s="68" t="s">
        <v>32</v>
      </c>
      <c r="J21" s="69"/>
      <c r="K21" s="69"/>
      <c r="L21" s="66" t="s">
        <v>33</v>
      </c>
      <c r="M21" s="71"/>
      <c r="N21" s="68" t="s">
        <v>34</v>
      </c>
      <c r="O21" s="72"/>
      <c r="P21" s="69"/>
      <c r="Q21" s="73"/>
      <c r="R21" s="73"/>
      <c r="S21" s="70"/>
    </row>
    <row r="22" s="1" customFormat="true" ht="19.5" hidden="false" customHeight="true" outlineLevel="0" collapsed="false">
      <c r="A22" s="74" t="s">
        <v>35</v>
      </c>
      <c r="B22" s="75" t="s">
        <v>36</v>
      </c>
      <c r="C22" s="76"/>
      <c r="D22" s="77" t="s">
        <v>37</v>
      </c>
      <c r="E22" s="78"/>
      <c r="F22" s="79"/>
      <c r="G22" s="74" t="s">
        <v>38</v>
      </c>
      <c r="H22" s="80" t="s">
        <v>39</v>
      </c>
      <c r="I22" s="81"/>
      <c r="J22" s="82" t="n">
        <v>0</v>
      </c>
      <c r="K22" s="83"/>
      <c r="L22" s="74" t="s">
        <v>40</v>
      </c>
      <c r="M22" s="84" t="s">
        <v>41</v>
      </c>
      <c r="N22" s="84"/>
      <c r="O22" s="84"/>
      <c r="P22" s="84"/>
      <c r="Q22" s="85"/>
      <c r="R22" s="86"/>
      <c r="S22" s="79"/>
    </row>
    <row r="23" s="1" customFormat="true" ht="19.5" hidden="false" customHeight="true" outlineLevel="0" collapsed="false">
      <c r="A23" s="74" t="s">
        <v>42</v>
      </c>
      <c r="B23" s="87"/>
      <c r="C23" s="88"/>
      <c r="D23" s="77" t="s">
        <v>43</v>
      </c>
      <c r="E23" s="78"/>
      <c r="F23" s="79"/>
      <c r="G23" s="74" t="s">
        <v>44</v>
      </c>
      <c r="H23" s="17" t="s">
        <v>45</v>
      </c>
      <c r="I23" s="81"/>
      <c r="J23" s="82" t="n">
        <v>0</v>
      </c>
      <c r="K23" s="83"/>
      <c r="L23" s="74" t="s">
        <v>46</v>
      </c>
      <c r="M23" s="89" t="s">
        <v>47</v>
      </c>
      <c r="N23" s="90"/>
      <c r="O23" s="17"/>
      <c r="P23" s="90"/>
      <c r="Q23" s="91"/>
      <c r="R23" s="92" t="n">
        <v>0</v>
      </c>
      <c r="S23" s="79"/>
    </row>
    <row r="24" s="1" customFormat="true" ht="19.5" hidden="false" customHeight="true" outlineLevel="0" collapsed="false">
      <c r="A24" s="74" t="s">
        <v>48</v>
      </c>
      <c r="B24" s="75" t="s">
        <v>49</v>
      </c>
      <c r="C24" s="76"/>
      <c r="D24" s="77" t="s">
        <v>37</v>
      </c>
      <c r="E24" s="78"/>
      <c r="F24" s="79"/>
      <c r="G24" s="74" t="s">
        <v>50</v>
      </c>
      <c r="H24" s="80" t="s">
        <v>51</v>
      </c>
      <c r="I24" s="81"/>
      <c r="J24" s="82" t="n">
        <v>0</v>
      </c>
      <c r="K24" s="83"/>
      <c r="L24" s="74" t="s">
        <v>52</v>
      </c>
      <c r="M24" s="89" t="s">
        <v>53</v>
      </c>
      <c r="N24" s="90"/>
      <c r="O24" s="90"/>
      <c r="P24" s="90"/>
      <c r="Q24" s="93"/>
      <c r="R24" s="94" t="n">
        <v>0</v>
      </c>
      <c r="S24" s="79"/>
    </row>
    <row r="25" s="1" customFormat="true" ht="19.5" hidden="false" customHeight="true" outlineLevel="0" collapsed="false">
      <c r="A25" s="74" t="s">
        <v>54</v>
      </c>
      <c r="B25" s="87"/>
      <c r="C25" s="88"/>
      <c r="D25" s="77" t="s">
        <v>43</v>
      </c>
      <c r="E25" s="78"/>
      <c r="F25" s="79"/>
      <c r="G25" s="74" t="s">
        <v>55</v>
      </c>
      <c r="H25" s="80"/>
      <c r="I25" s="81"/>
      <c r="J25" s="82" t="n">
        <v>0</v>
      </c>
      <c r="K25" s="83"/>
      <c r="L25" s="74" t="s">
        <v>56</v>
      </c>
      <c r="M25" s="89" t="s">
        <v>57</v>
      </c>
      <c r="N25" s="90"/>
      <c r="O25" s="17"/>
      <c r="P25" s="90"/>
      <c r="Q25" s="93"/>
      <c r="R25" s="94" t="n">
        <v>0</v>
      </c>
      <c r="S25" s="79"/>
    </row>
    <row r="26" s="1" customFormat="true" ht="19.5" hidden="false" customHeight="true" outlineLevel="0" collapsed="false">
      <c r="A26" s="74" t="s">
        <v>58</v>
      </c>
      <c r="B26" s="75" t="s">
        <v>59</v>
      </c>
      <c r="C26" s="76"/>
      <c r="D26" s="77" t="s">
        <v>37</v>
      </c>
      <c r="E26" s="94" t="n">
        <v>0</v>
      </c>
      <c r="F26" s="79"/>
      <c r="G26" s="95"/>
      <c r="H26" s="90"/>
      <c r="I26" s="81"/>
      <c r="J26" s="96"/>
      <c r="K26" s="83"/>
      <c r="L26" s="74" t="s">
        <v>60</v>
      </c>
      <c r="M26" s="89" t="s">
        <v>61</v>
      </c>
      <c r="N26" s="90"/>
      <c r="O26" s="90"/>
      <c r="P26" s="90"/>
      <c r="Q26" s="93"/>
      <c r="R26" s="94" t="n">
        <v>0</v>
      </c>
      <c r="S26" s="79"/>
    </row>
    <row r="27" s="1" customFormat="true" ht="19.5" hidden="false" customHeight="true" outlineLevel="0" collapsed="false">
      <c r="A27" s="74" t="s">
        <v>62</v>
      </c>
      <c r="B27" s="87"/>
      <c r="C27" s="88"/>
      <c r="D27" s="77" t="s">
        <v>43</v>
      </c>
      <c r="E27" s="94" t="n">
        <v>0</v>
      </c>
      <c r="F27" s="79"/>
      <c r="G27" s="95"/>
      <c r="H27" s="90"/>
      <c r="I27" s="81"/>
      <c r="J27" s="96"/>
      <c r="K27" s="83"/>
      <c r="L27" s="74" t="s">
        <v>63</v>
      </c>
      <c r="M27" s="80" t="s">
        <v>64</v>
      </c>
      <c r="N27" s="90"/>
      <c r="O27" s="17"/>
      <c r="P27" s="90"/>
      <c r="Q27" s="81"/>
      <c r="R27" s="94" t="n">
        <v>0</v>
      </c>
      <c r="S27" s="79"/>
    </row>
    <row r="28" s="1" customFormat="true" ht="19.5" hidden="false" customHeight="true" outlineLevel="0" collapsed="false">
      <c r="A28" s="74" t="s">
        <v>65</v>
      </c>
      <c r="B28" s="97" t="s">
        <v>66</v>
      </c>
      <c r="C28" s="90"/>
      <c r="D28" s="81"/>
      <c r="E28" s="98" t="n">
        <f aca="false">'2. Položkový rozpočet'!G62</f>
        <v>0</v>
      </c>
      <c r="F28" s="49"/>
      <c r="G28" s="74" t="s">
        <v>67</v>
      </c>
      <c r="H28" s="97" t="s">
        <v>68</v>
      </c>
      <c r="I28" s="81"/>
      <c r="J28" s="99"/>
      <c r="K28" s="100"/>
      <c r="L28" s="74" t="s">
        <v>69</v>
      </c>
      <c r="M28" s="97" t="s">
        <v>70</v>
      </c>
      <c r="N28" s="90"/>
      <c r="O28" s="90"/>
      <c r="P28" s="90"/>
      <c r="Q28" s="81"/>
      <c r="R28" s="98"/>
      <c r="S28" s="49"/>
    </row>
    <row r="29" s="1" customFormat="true" ht="19.5" hidden="false" customHeight="true" outlineLevel="0" collapsed="false">
      <c r="A29" s="101" t="s">
        <v>71</v>
      </c>
      <c r="B29" s="102" t="s">
        <v>72</v>
      </c>
      <c r="C29" s="103"/>
      <c r="D29" s="104"/>
      <c r="E29" s="105" t="n">
        <v>0</v>
      </c>
      <c r="F29" s="106"/>
      <c r="G29" s="101" t="s">
        <v>73</v>
      </c>
      <c r="H29" s="102" t="s">
        <v>74</v>
      </c>
      <c r="I29" s="104"/>
      <c r="J29" s="107" t="n">
        <v>0</v>
      </c>
      <c r="K29" s="108"/>
      <c r="L29" s="101" t="s">
        <v>75</v>
      </c>
      <c r="M29" s="102" t="s">
        <v>76</v>
      </c>
      <c r="N29" s="103"/>
      <c r="O29" s="44"/>
      <c r="P29" s="103"/>
      <c r="Q29" s="104"/>
      <c r="R29" s="109" t="n">
        <v>0</v>
      </c>
      <c r="S29" s="106"/>
    </row>
    <row r="30" s="1" customFormat="true" ht="19.5" hidden="false" customHeight="true" outlineLevel="0" collapsed="false">
      <c r="A30" s="110"/>
      <c r="B30" s="111"/>
      <c r="C30" s="112" t="s">
        <v>77</v>
      </c>
      <c r="D30" s="113"/>
      <c r="E30" s="113"/>
      <c r="F30" s="113"/>
      <c r="G30" s="113"/>
      <c r="H30" s="113"/>
      <c r="I30" s="113"/>
      <c r="J30" s="113"/>
      <c r="K30" s="113"/>
      <c r="L30" s="66" t="s">
        <v>78</v>
      </c>
      <c r="M30" s="114"/>
      <c r="N30" s="69" t="s">
        <v>79</v>
      </c>
      <c r="O30" s="115"/>
      <c r="P30" s="115"/>
      <c r="Q30" s="115"/>
      <c r="R30" s="116"/>
      <c r="S30" s="117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8"/>
      <c r="M31" s="119" t="s">
        <v>80</v>
      </c>
      <c r="N31" s="40"/>
      <c r="O31" s="120" t="s">
        <v>81</v>
      </c>
      <c r="P31" s="40"/>
      <c r="Q31" s="120" t="s">
        <v>82</v>
      </c>
      <c r="R31" s="120" t="s">
        <v>83</v>
      </c>
      <c r="S31" s="121"/>
    </row>
    <row r="32" s="1" customFormat="true" ht="12.75" hidden="false" customHeight="true" outlineLevel="0" collapsed="false">
      <c r="A32" s="122"/>
      <c r="B32" s="2"/>
      <c r="C32" s="2"/>
      <c r="D32" s="2"/>
      <c r="E32" s="2"/>
      <c r="F32" s="2"/>
      <c r="G32" s="2"/>
      <c r="H32" s="2"/>
      <c r="I32" s="2"/>
      <c r="J32" s="2"/>
      <c r="K32" s="2"/>
      <c r="L32" s="123"/>
      <c r="M32" s="124" t="s">
        <v>84</v>
      </c>
      <c r="N32" s="125"/>
      <c r="O32" s="126" t="n">
        <v>15</v>
      </c>
      <c r="P32" s="127" t="n">
        <v>0</v>
      </c>
      <c r="Q32" s="127"/>
      <c r="R32" s="127" t="n">
        <v>0</v>
      </c>
      <c r="S32" s="128"/>
    </row>
    <row r="33" s="1" customFormat="true" ht="12.75" hidden="false" customHeight="true" outlineLevel="0" collapsed="false">
      <c r="A33" s="122"/>
      <c r="B33" s="2"/>
      <c r="C33" s="2"/>
      <c r="D33" s="2"/>
      <c r="E33" s="2"/>
      <c r="F33" s="2"/>
      <c r="G33" s="2"/>
      <c r="H33" s="2"/>
      <c r="I33" s="2"/>
      <c r="J33" s="2"/>
      <c r="K33" s="2"/>
      <c r="L33" s="123"/>
      <c r="M33" s="124" t="s">
        <v>85</v>
      </c>
      <c r="N33" s="125"/>
      <c r="O33" s="126" t="n">
        <v>21</v>
      </c>
      <c r="P33" s="129"/>
      <c r="Q33" s="129"/>
      <c r="R33" s="129"/>
      <c r="S33" s="130"/>
    </row>
    <row r="34" s="1" customFormat="true" ht="19.5" hidden="false" customHeight="true" outlineLevel="0" collapsed="false">
      <c r="A34" s="122"/>
      <c r="B34" s="2"/>
      <c r="C34" s="2"/>
      <c r="D34" s="2"/>
      <c r="E34" s="2"/>
      <c r="F34" s="2"/>
      <c r="G34" s="2"/>
      <c r="H34" s="2"/>
      <c r="I34" s="2"/>
      <c r="J34" s="2"/>
      <c r="K34" s="2"/>
      <c r="L34" s="131"/>
      <c r="M34" s="132" t="s">
        <v>86</v>
      </c>
      <c r="N34" s="133"/>
      <c r="O34" s="134"/>
      <c r="P34" s="133"/>
      <c r="Q34" s="135"/>
      <c r="R34" s="136"/>
      <c r="S34" s="137"/>
    </row>
    <row r="35" s="1" customFormat="true" ht="19.5" hidden="false" customHeight="true" outlineLevel="0" collapsed="false">
      <c r="A35" s="122"/>
      <c r="B35" s="2"/>
      <c r="C35" s="2"/>
      <c r="D35" s="2"/>
      <c r="E35" s="2"/>
      <c r="F35" s="2"/>
      <c r="G35" s="2"/>
      <c r="H35" s="2"/>
      <c r="I35" s="2"/>
      <c r="J35" s="2"/>
      <c r="K35" s="2"/>
      <c r="L35" s="138" t="s">
        <v>87</v>
      </c>
      <c r="M35" s="139"/>
      <c r="N35" s="140" t="s">
        <v>88</v>
      </c>
      <c r="O35" s="141"/>
      <c r="P35" s="139"/>
      <c r="Q35" s="139"/>
      <c r="R35" s="142"/>
      <c r="S35" s="143"/>
    </row>
    <row r="36" s="1" customFormat="true" ht="14.25" hidden="false" customHeight="true" outlineLevel="0" collapsed="false">
      <c r="A36" s="122"/>
      <c r="B36" s="2"/>
      <c r="C36" s="2"/>
      <c r="D36" s="2"/>
      <c r="E36" s="2"/>
      <c r="F36" s="2"/>
      <c r="G36" s="2"/>
      <c r="H36" s="2"/>
      <c r="I36" s="2"/>
      <c r="J36" s="2"/>
      <c r="K36" s="2"/>
      <c r="L36" s="144"/>
      <c r="M36" s="145" t="s">
        <v>89</v>
      </c>
      <c r="N36" s="142"/>
      <c r="O36" s="142"/>
      <c r="P36" s="142"/>
      <c r="Q36" s="142"/>
      <c r="R36" s="146" t="n">
        <v>0</v>
      </c>
      <c r="S36" s="147"/>
    </row>
    <row r="37" s="1" customFormat="true" ht="14.25" hidden="false" customHeight="true" outlineLevel="0" collapsed="false">
      <c r="A37" s="122"/>
      <c r="B37" s="2"/>
      <c r="C37" s="2"/>
      <c r="D37" s="2"/>
      <c r="E37" s="2"/>
      <c r="F37" s="2"/>
      <c r="G37" s="2"/>
      <c r="H37" s="2"/>
      <c r="I37" s="2"/>
      <c r="J37" s="2"/>
      <c r="K37" s="2"/>
      <c r="L37" s="144"/>
      <c r="M37" s="145" t="s">
        <v>90</v>
      </c>
      <c r="N37" s="142"/>
      <c r="O37" s="142"/>
      <c r="P37" s="142"/>
      <c r="Q37" s="142"/>
      <c r="R37" s="146" t="n">
        <v>0</v>
      </c>
      <c r="S37" s="147"/>
    </row>
    <row r="38" s="1" customFormat="true" ht="14.25" hidden="false" customHeight="true" outlineLevel="0" collapsed="false">
      <c r="A38" s="148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50"/>
      <c r="M38" s="151" t="s">
        <v>91</v>
      </c>
      <c r="N38" s="152"/>
      <c r="O38" s="152"/>
      <c r="P38" s="152"/>
      <c r="Q38" s="152"/>
      <c r="R38" s="153" t="n">
        <v>0</v>
      </c>
      <c r="S38" s="154"/>
    </row>
  </sheetData>
  <mergeCells count="21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M22:P22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61" colorId="64" zoomScale="160" zoomScaleNormal="160" zoomScalePageLayoutView="100" workbookViewId="0">
      <selection pane="topLeft" activeCell="E70" activeCellId="0" sqref="E70"/>
    </sheetView>
  </sheetViews>
  <sheetFormatPr defaultColWidth="10.5" defaultRowHeight="12" zeroHeight="false" outlineLevelRow="0" outlineLevelCol="0"/>
  <cols>
    <col collapsed="false" customWidth="true" hidden="false" outlineLevel="0" max="1" min="1" style="155" width="3.83"/>
    <col collapsed="false" customWidth="true" hidden="false" outlineLevel="0" max="2" min="2" style="156" width="11.99"/>
    <col collapsed="false" customWidth="true" hidden="false" outlineLevel="0" max="3" min="3" style="156" width="49.82"/>
    <col collapsed="false" customWidth="true" hidden="false" outlineLevel="0" max="4" min="4" style="156" width="5.49"/>
    <col collapsed="false" customWidth="true" hidden="false" outlineLevel="0" max="5" min="5" style="157" width="11.32"/>
    <col collapsed="false" customWidth="true" hidden="false" outlineLevel="0" max="6" min="6" style="158" width="13.32"/>
    <col collapsed="false" customWidth="true" hidden="false" outlineLevel="0" max="7" min="7" style="158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9" t="s">
        <v>92</v>
      </c>
      <c r="B1" s="159"/>
      <c r="C1" s="159"/>
      <c r="D1" s="159"/>
      <c r="E1" s="159"/>
      <c r="F1" s="159"/>
      <c r="G1" s="159"/>
    </row>
    <row r="2" s="1" customFormat="true" ht="12.75" hidden="false" customHeight="true" outlineLevel="0" collapsed="false">
      <c r="A2" s="160" t="s">
        <v>93</v>
      </c>
      <c r="B2" s="160"/>
      <c r="C2" s="160"/>
      <c r="D2" s="160"/>
      <c r="E2" s="160"/>
      <c r="F2" s="160"/>
      <c r="G2" s="160"/>
    </row>
    <row r="3" s="1" customFormat="true" ht="12.75" hidden="false" customHeight="true" outlineLevel="0" collapsed="false">
      <c r="A3" s="160" t="s">
        <v>94</v>
      </c>
      <c r="B3" s="160"/>
      <c r="C3" s="160"/>
      <c r="D3" s="160"/>
      <c r="E3" s="160"/>
      <c r="F3" s="160"/>
      <c r="G3" s="160"/>
    </row>
    <row r="4" s="1" customFormat="true" ht="13.5" hidden="false" customHeight="true" outlineLevel="0" collapsed="false">
      <c r="A4" s="161"/>
      <c r="B4" s="160"/>
      <c r="C4" s="161"/>
      <c r="D4" s="160"/>
      <c r="E4" s="160"/>
      <c r="F4" s="160"/>
      <c r="G4" s="160"/>
    </row>
    <row r="5" s="1" customFormat="true" ht="6.75" hidden="false" customHeight="true" outlineLevel="0" collapsed="false">
      <c r="A5" s="162"/>
      <c r="B5" s="163"/>
      <c r="C5" s="164"/>
      <c r="D5" s="163"/>
      <c r="E5" s="165"/>
      <c r="F5" s="166"/>
      <c r="G5" s="166"/>
    </row>
    <row r="6" s="1" customFormat="true" ht="12.75" hidden="false" customHeight="true" outlineLevel="0" collapsed="false">
      <c r="A6" s="167" t="s">
        <v>95</v>
      </c>
      <c r="B6" s="167"/>
      <c r="C6" s="167"/>
      <c r="D6" s="167"/>
      <c r="E6" s="167"/>
      <c r="G6" s="167"/>
    </row>
    <row r="7" s="1" customFormat="true" ht="12.75" hidden="false" customHeight="true" outlineLevel="0" collapsed="false">
      <c r="A7" s="167" t="s">
        <v>96</v>
      </c>
      <c r="B7" s="167"/>
      <c r="C7" s="167"/>
      <c r="D7" s="167"/>
      <c r="E7" s="167"/>
      <c r="F7" s="167" t="s">
        <v>97</v>
      </c>
    </row>
    <row r="8" s="1" customFormat="true" ht="12.75" hidden="false" customHeight="true" outlineLevel="0" collapsed="false">
      <c r="A8" s="167" t="s">
        <v>98</v>
      </c>
      <c r="B8" s="168"/>
      <c r="C8" s="168"/>
      <c r="D8" s="168"/>
      <c r="E8" s="169"/>
      <c r="F8" s="167" t="s">
        <v>99</v>
      </c>
    </row>
    <row r="9" s="1" customFormat="true" ht="6.75" hidden="false" customHeight="true" outlineLevel="0" collapsed="false">
      <c r="A9" s="170"/>
      <c r="B9" s="170"/>
      <c r="C9" s="170"/>
      <c r="D9" s="170"/>
      <c r="E9" s="170"/>
      <c r="F9" s="170"/>
      <c r="G9" s="170"/>
    </row>
    <row r="10" s="1" customFormat="true" ht="28.5" hidden="false" customHeight="true" outlineLevel="0" collapsed="false">
      <c r="A10" s="171" t="s">
        <v>100</v>
      </c>
      <c r="B10" s="171" t="s">
        <v>101</v>
      </c>
      <c r="C10" s="171" t="s">
        <v>102</v>
      </c>
      <c r="D10" s="171" t="s">
        <v>103</v>
      </c>
      <c r="E10" s="171" t="s">
        <v>104</v>
      </c>
      <c r="F10" s="171" t="s">
        <v>105</v>
      </c>
      <c r="G10" s="171" t="s">
        <v>106</v>
      </c>
    </row>
    <row r="11" s="1" customFormat="true" ht="12.75" hidden="true" customHeight="true" outlineLevel="0" collapsed="false">
      <c r="A11" s="171" t="s">
        <v>35</v>
      </c>
      <c r="B11" s="171" t="s">
        <v>42</v>
      </c>
      <c r="C11" s="171" t="s">
        <v>48</v>
      </c>
      <c r="D11" s="171" t="s">
        <v>54</v>
      </c>
      <c r="E11" s="171" t="s">
        <v>58</v>
      </c>
      <c r="F11" s="171" t="s">
        <v>62</v>
      </c>
      <c r="G11" s="171" t="s">
        <v>65</v>
      </c>
    </row>
    <row r="12" s="1" customFormat="true" ht="5.25" hidden="false" customHeight="true" outlineLevel="0" collapsed="false">
      <c r="A12" s="170"/>
      <c r="B12" s="170"/>
      <c r="C12" s="170"/>
      <c r="D12" s="170"/>
      <c r="E12" s="170"/>
      <c r="F12" s="170"/>
      <c r="G12" s="170"/>
    </row>
    <row r="13" s="1" customFormat="true" ht="30.75" hidden="false" customHeight="true" outlineLevel="0" collapsed="false">
      <c r="A13" s="172"/>
      <c r="B13" s="173" t="s">
        <v>36</v>
      </c>
      <c r="C13" s="173" t="s">
        <v>107</v>
      </c>
      <c r="D13" s="173"/>
      <c r="E13" s="174"/>
      <c r="F13" s="175"/>
      <c r="G13" s="176" t="n">
        <f aca="false">G14+G33+G37+G41+G48</f>
        <v>0</v>
      </c>
    </row>
    <row r="14" s="1" customFormat="true" ht="28.5" hidden="false" customHeight="true" outlineLevel="0" collapsed="false">
      <c r="A14" s="177"/>
      <c r="B14" s="178" t="s">
        <v>35</v>
      </c>
      <c r="C14" s="178" t="s">
        <v>108</v>
      </c>
      <c r="D14" s="178"/>
      <c r="E14" s="179"/>
      <c r="F14" s="180"/>
      <c r="G14" s="181" t="n">
        <f aca="false">SUM(G15:G32)</f>
        <v>0</v>
      </c>
    </row>
    <row r="15" s="1" customFormat="true" ht="13.5" hidden="false" customHeight="true" outlineLevel="0" collapsed="false">
      <c r="A15" s="182" t="n">
        <v>1</v>
      </c>
      <c r="B15" s="183" t="s">
        <v>109</v>
      </c>
      <c r="C15" s="183" t="s">
        <v>110</v>
      </c>
      <c r="D15" s="183" t="s">
        <v>111</v>
      </c>
      <c r="E15" s="184" t="n">
        <v>6.5</v>
      </c>
      <c r="F15" s="185"/>
      <c r="G15" s="186"/>
    </row>
    <row r="16" s="1" customFormat="true" ht="13.5" hidden="false" customHeight="true" outlineLevel="0" collapsed="false">
      <c r="A16" s="182" t="n">
        <v>2</v>
      </c>
      <c r="B16" s="183" t="s">
        <v>112</v>
      </c>
      <c r="C16" s="183" t="s">
        <v>113</v>
      </c>
      <c r="D16" s="183" t="s">
        <v>114</v>
      </c>
      <c r="E16" s="184" t="n">
        <v>4</v>
      </c>
      <c r="F16" s="185"/>
      <c r="G16" s="186"/>
    </row>
    <row r="17" s="1" customFormat="true" ht="13.5" hidden="false" customHeight="true" outlineLevel="0" collapsed="false">
      <c r="A17" s="182" t="n">
        <v>3</v>
      </c>
      <c r="B17" s="183" t="s">
        <v>115</v>
      </c>
      <c r="C17" s="183" t="s">
        <v>116</v>
      </c>
      <c r="D17" s="183" t="s">
        <v>114</v>
      </c>
      <c r="E17" s="184" t="n">
        <v>1</v>
      </c>
      <c r="F17" s="185"/>
      <c r="G17" s="186"/>
    </row>
    <row r="18" s="1" customFormat="true" ht="13.5" hidden="false" customHeight="true" outlineLevel="0" collapsed="false">
      <c r="A18" s="182" t="n">
        <v>4</v>
      </c>
      <c r="B18" s="183" t="s">
        <v>117</v>
      </c>
      <c r="C18" s="183" t="s">
        <v>118</v>
      </c>
      <c r="D18" s="183" t="s">
        <v>114</v>
      </c>
      <c r="E18" s="184" t="n">
        <v>4</v>
      </c>
      <c r="F18" s="185"/>
      <c r="G18" s="186"/>
    </row>
    <row r="19" s="1" customFormat="true" ht="13.5" hidden="false" customHeight="true" outlineLevel="0" collapsed="false">
      <c r="A19" s="182" t="n">
        <v>5</v>
      </c>
      <c r="B19" s="183" t="s">
        <v>119</v>
      </c>
      <c r="C19" s="183" t="s">
        <v>120</v>
      </c>
      <c r="D19" s="183" t="s">
        <v>114</v>
      </c>
      <c r="E19" s="184" t="n">
        <v>1</v>
      </c>
      <c r="F19" s="185"/>
      <c r="G19" s="186"/>
    </row>
    <row r="20" s="1" customFormat="true" ht="24" hidden="false" customHeight="true" outlineLevel="0" collapsed="false">
      <c r="A20" s="182" t="n">
        <v>6</v>
      </c>
      <c r="B20" s="183" t="s">
        <v>121</v>
      </c>
      <c r="C20" s="183" t="s">
        <v>122</v>
      </c>
      <c r="D20" s="183" t="s">
        <v>123</v>
      </c>
      <c r="E20" s="184" t="n">
        <v>1</v>
      </c>
      <c r="F20" s="185"/>
      <c r="G20" s="186"/>
    </row>
    <row r="21" s="1" customFormat="true" ht="24" hidden="false" customHeight="true" outlineLevel="0" collapsed="false">
      <c r="A21" s="182" t="n">
        <v>7</v>
      </c>
      <c r="B21" s="183" t="s">
        <v>124</v>
      </c>
      <c r="C21" s="183" t="s">
        <v>125</v>
      </c>
      <c r="D21" s="183" t="s">
        <v>111</v>
      </c>
      <c r="E21" s="184" t="n">
        <v>5.8</v>
      </c>
      <c r="F21" s="185"/>
      <c r="G21" s="186"/>
    </row>
    <row r="22" s="1" customFormat="true" ht="13.5" hidden="false" customHeight="true" outlineLevel="0" collapsed="false">
      <c r="A22" s="182" t="n">
        <v>8</v>
      </c>
      <c r="B22" s="183" t="s">
        <v>126</v>
      </c>
      <c r="C22" s="183" t="s">
        <v>127</v>
      </c>
      <c r="D22" s="183" t="s">
        <v>111</v>
      </c>
      <c r="E22" s="184" t="n">
        <v>5.8</v>
      </c>
      <c r="F22" s="185"/>
      <c r="G22" s="186"/>
    </row>
    <row r="23" s="1" customFormat="true" ht="13.5" hidden="false" customHeight="true" outlineLevel="0" collapsed="false">
      <c r="A23" s="182" t="n">
        <v>9</v>
      </c>
      <c r="B23" s="183" t="s">
        <v>128</v>
      </c>
      <c r="C23" s="183" t="s">
        <v>129</v>
      </c>
      <c r="D23" s="183" t="s">
        <v>111</v>
      </c>
      <c r="E23" s="184" t="n">
        <v>7.04</v>
      </c>
      <c r="F23" s="185"/>
      <c r="G23" s="186"/>
    </row>
    <row r="24" s="1" customFormat="true" ht="24" hidden="false" customHeight="true" outlineLevel="0" collapsed="false">
      <c r="A24" s="182" t="n">
        <v>10</v>
      </c>
      <c r="B24" s="183" t="s">
        <v>130</v>
      </c>
      <c r="C24" s="183" t="s">
        <v>131</v>
      </c>
      <c r="D24" s="183" t="s">
        <v>111</v>
      </c>
      <c r="E24" s="184" t="n">
        <v>7.04</v>
      </c>
      <c r="F24" s="185"/>
      <c r="G24" s="186"/>
    </row>
    <row r="25" s="1" customFormat="true" ht="24" hidden="false" customHeight="true" outlineLevel="0" collapsed="false">
      <c r="A25" s="182" t="n">
        <v>11</v>
      </c>
      <c r="B25" s="183" t="s">
        <v>132</v>
      </c>
      <c r="C25" s="183" t="s">
        <v>133</v>
      </c>
      <c r="D25" s="183" t="s">
        <v>111</v>
      </c>
      <c r="E25" s="184" t="n">
        <v>12.84</v>
      </c>
      <c r="F25" s="185"/>
      <c r="G25" s="186"/>
    </row>
    <row r="26" s="1" customFormat="true" ht="24" hidden="false" customHeight="true" outlineLevel="0" collapsed="false">
      <c r="A26" s="182" t="n">
        <v>12</v>
      </c>
      <c r="B26" s="183" t="s">
        <v>134</v>
      </c>
      <c r="C26" s="183" t="s">
        <v>135</v>
      </c>
      <c r="D26" s="183" t="s">
        <v>111</v>
      </c>
      <c r="E26" s="184" t="n">
        <v>12.84</v>
      </c>
      <c r="F26" s="185"/>
      <c r="G26" s="186"/>
    </row>
    <row r="27" s="1" customFormat="true" ht="24" hidden="false" customHeight="true" outlineLevel="0" collapsed="false">
      <c r="A27" s="182" t="n">
        <v>13</v>
      </c>
      <c r="B27" s="183" t="s">
        <v>136</v>
      </c>
      <c r="C27" s="183" t="s">
        <v>137</v>
      </c>
      <c r="D27" s="183" t="s">
        <v>138</v>
      </c>
      <c r="E27" s="184" t="n">
        <v>85</v>
      </c>
      <c r="F27" s="185"/>
      <c r="G27" s="186"/>
    </row>
    <row r="28" s="1" customFormat="true" ht="13.5" hidden="false" customHeight="true" outlineLevel="0" collapsed="false">
      <c r="A28" s="187" t="n">
        <v>14</v>
      </c>
      <c r="B28" s="188" t="s">
        <v>139</v>
      </c>
      <c r="C28" s="188" t="s">
        <v>140</v>
      </c>
      <c r="D28" s="188" t="s">
        <v>141</v>
      </c>
      <c r="E28" s="189" t="n">
        <v>12</v>
      </c>
      <c r="F28" s="185"/>
      <c r="G28" s="190"/>
    </row>
    <row r="29" s="1" customFormat="true" ht="13.5" hidden="false" customHeight="true" outlineLevel="0" collapsed="false">
      <c r="A29" s="182" t="n">
        <v>15</v>
      </c>
      <c r="B29" s="183" t="s">
        <v>142</v>
      </c>
      <c r="C29" s="183" t="s">
        <v>143</v>
      </c>
      <c r="D29" s="183" t="s">
        <v>138</v>
      </c>
      <c r="E29" s="184" t="n">
        <v>113</v>
      </c>
      <c r="F29" s="185"/>
      <c r="G29" s="186"/>
    </row>
    <row r="30" s="1" customFormat="true" ht="13.5" hidden="false" customHeight="true" outlineLevel="0" collapsed="false">
      <c r="A30" s="182" t="n">
        <v>16</v>
      </c>
      <c r="B30" s="183" t="s">
        <v>144</v>
      </c>
      <c r="C30" s="183" t="s">
        <v>145</v>
      </c>
      <c r="D30" s="183" t="s">
        <v>138</v>
      </c>
      <c r="E30" s="184" t="n">
        <v>85</v>
      </c>
      <c r="F30" s="185"/>
      <c r="G30" s="186"/>
    </row>
    <row r="31" s="1" customFormat="true" ht="13.5" hidden="false" customHeight="true" outlineLevel="0" collapsed="false">
      <c r="A31" s="187" t="n">
        <v>17</v>
      </c>
      <c r="B31" s="188" t="s">
        <v>146</v>
      </c>
      <c r="C31" s="188" t="s">
        <v>147</v>
      </c>
      <c r="D31" s="188" t="s">
        <v>148</v>
      </c>
      <c r="E31" s="189" t="n">
        <v>20.54</v>
      </c>
      <c r="F31" s="185"/>
      <c r="G31" s="190"/>
    </row>
    <row r="32" s="1" customFormat="true" ht="13.5" hidden="false" customHeight="true" outlineLevel="0" collapsed="false">
      <c r="A32" s="187" t="n">
        <v>18</v>
      </c>
      <c r="B32" s="188" t="s">
        <v>149</v>
      </c>
      <c r="C32" s="188" t="s">
        <v>150</v>
      </c>
      <c r="D32" s="188" t="s">
        <v>148</v>
      </c>
      <c r="E32" s="189" t="n">
        <v>6.8</v>
      </c>
      <c r="F32" s="185"/>
      <c r="G32" s="190"/>
    </row>
    <row r="33" s="1" customFormat="true" ht="28.5" hidden="false" customHeight="true" outlineLevel="0" collapsed="false">
      <c r="A33" s="177"/>
      <c r="B33" s="178" t="s">
        <v>42</v>
      </c>
      <c r="C33" s="178" t="s">
        <v>151</v>
      </c>
      <c r="D33" s="178"/>
      <c r="E33" s="179"/>
      <c r="F33" s="180"/>
      <c r="G33" s="181" t="n">
        <f aca="false">SUM(G34:G36)</f>
        <v>0</v>
      </c>
    </row>
    <row r="34" s="1" customFormat="true" ht="13.5" hidden="false" customHeight="true" outlineLevel="0" collapsed="false">
      <c r="A34" s="182" t="n">
        <v>19</v>
      </c>
      <c r="B34" s="183" t="s">
        <v>152</v>
      </c>
      <c r="C34" s="183" t="s">
        <v>153</v>
      </c>
      <c r="D34" s="183" t="s">
        <v>111</v>
      </c>
      <c r="E34" s="184" t="n">
        <v>7.04</v>
      </c>
      <c r="F34" s="185"/>
      <c r="G34" s="186"/>
    </row>
    <row r="35" s="1" customFormat="true" ht="13.5" hidden="false" customHeight="true" outlineLevel="0" collapsed="false">
      <c r="A35" s="182" t="n">
        <v>20</v>
      </c>
      <c r="B35" s="183" t="s">
        <v>154</v>
      </c>
      <c r="C35" s="183" t="s">
        <v>155</v>
      </c>
      <c r="D35" s="183" t="s">
        <v>111</v>
      </c>
      <c r="E35" s="184" t="n">
        <v>2.64</v>
      </c>
      <c r="F35" s="185"/>
      <c r="G35" s="186"/>
    </row>
    <row r="36" s="1" customFormat="true" ht="24" hidden="false" customHeight="true" outlineLevel="0" collapsed="false">
      <c r="A36" s="182" t="n">
        <v>21</v>
      </c>
      <c r="B36" s="183" t="s">
        <v>156</v>
      </c>
      <c r="C36" s="183" t="s">
        <v>157</v>
      </c>
      <c r="D36" s="183" t="s">
        <v>111</v>
      </c>
      <c r="E36" s="184" t="n">
        <v>13.2</v>
      </c>
      <c r="F36" s="185"/>
      <c r="G36" s="186"/>
    </row>
    <row r="37" s="1" customFormat="true" ht="28.5" hidden="false" customHeight="true" outlineLevel="0" collapsed="false">
      <c r="A37" s="177"/>
      <c r="B37" s="178" t="s">
        <v>58</v>
      </c>
      <c r="C37" s="178" t="s">
        <v>158</v>
      </c>
      <c r="D37" s="178"/>
      <c r="E37" s="179"/>
      <c r="F37" s="180"/>
      <c r="G37" s="181" t="n">
        <f aca="false">SUM(G38:G40)</f>
        <v>0</v>
      </c>
    </row>
    <row r="38" s="1" customFormat="true" ht="24" hidden="false" customHeight="true" outlineLevel="0" collapsed="false">
      <c r="A38" s="182" t="n">
        <v>22</v>
      </c>
      <c r="B38" s="183" t="s">
        <v>159</v>
      </c>
      <c r="C38" s="183" t="s">
        <v>160</v>
      </c>
      <c r="D38" s="183" t="s">
        <v>123</v>
      </c>
      <c r="E38" s="184" t="n">
        <v>1</v>
      </c>
      <c r="F38" s="185"/>
      <c r="G38" s="186"/>
    </row>
    <row r="39" s="1" customFormat="true" ht="24" hidden="false" customHeight="true" outlineLevel="0" collapsed="false">
      <c r="A39" s="182" t="n">
        <v>23</v>
      </c>
      <c r="B39" s="183" t="s">
        <v>161</v>
      </c>
      <c r="C39" s="183" t="s">
        <v>162</v>
      </c>
      <c r="D39" s="183" t="s">
        <v>138</v>
      </c>
      <c r="E39" s="184" t="n">
        <v>4.5</v>
      </c>
      <c r="F39" s="185"/>
      <c r="G39" s="186"/>
    </row>
    <row r="40" s="1" customFormat="true" ht="13.5" hidden="false" customHeight="true" outlineLevel="0" collapsed="false">
      <c r="A40" s="187" t="n">
        <v>24</v>
      </c>
      <c r="B40" s="188" t="s">
        <v>163</v>
      </c>
      <c r="C40" s="188" t="s">
        <v>164</v>
      </c>
      <c r="D40" s="188" t="s">
        <v>148</v>
      </c>
      <c r="E40" s="189" t="n">
        <v>0.8</v>
      </c>
      <c r="F40" s="185"/>
      <c r="G40" s="190"/>
    </row>
    <row r="41" s="1" customFormat="true" ht="28.5" hidden="false" customHeight="true" outlineLevel="0" collapsed="false">
      <c r="A41" s="177"/>
      <c r="B41" s="178" t="s">
        <v>44</v>
      </c>
      <c r="C41" s="178" t="s">
        <v>165</v>
      </c>
      <c r="D41" s="178"/>
      <c r="E41" s="179"/>
      <c r="F41" s="180"/>
      <c r="G41" s="181" t="n">
        <f aca="false">SUM(G42:G47)</f>
        <v>0</v>
      </c>
    </row>
    <row r="42" s="1" customFormat="true" ht="24" hidden="false" customHeight="true" outlineLevel="0" collapsed="false">
      <c r="A42" s="182" t="n">
        <v>25</v>
      </c>
      <c r="B42" s="183" t="s">
        <v>166</v>
      </c>
      <c r="C42" s="183" t="s">
        <v>167</v>
      </c>
      <c r="D42" s="183" t="s">
        <v>168</v>
      </c>
      <c r="E42" s="184" t="n">
        <v>7.5</v>
      </c>
      <c r="F42" s="185"/>
      <c r="G42" s="186"/>
    </row>
    <row r="43" s="1" customFormat="true" ht="13.5" hidden="false" customHeight="true" outlineLevel="0" collapsed="false">
      <c r="A43" s="187" t="n">
        <v>26</v>
      </c>
      <c r="B43" s="188" t="s">
        <v>169</v>
      </c>
      <c r="C43" s="188" t="s">
        <v>170</v>
      </c>
      <c r="D43" s="188" t="s">
        <v>168</v>
      </c>
      <c r="E43" s="189" t="n">
        <v>7.5</v>
      </c>
      <c r="F43" s="185"/>
      <c r="G43" s="190"/>
    </row>
    <row r="44" s="1" customFormat="true" ht="24" hidden="false" customHeight="true" outlineLevel="0" collapsed="false">
      <c r="A44" s="182" t="n">
        <v>27</v>
      </c>
      <c r="B44" s="183" t="s">
        <v>171</v>
      </c>
      <c r="C44" s="183" t="s">
        <v>172</v>
      </c>
      <c r="D44" s="183" t="s">
        <v>138</v>
      </c>
      <c r="E44" s="184" t="n">
        <v>12.5</v>
      </c>
      <c r="F44" s="185"/>
      <c r="G44" s="186"/>
    </row>
    <row r="45" s="1" customFormat="true" ht="24" hidden="false" customHeight="true" outlineLevel="0" collapsed="false">
      <c r="A45" s="182" t="n">
        <v>28</v>
      </c>
      <c r="B45" s="183" t="s">
        <v>173</v>
      </c>
      <c r="C45" s="183" t="s">
        <v>174</v>
      </c>
      <c r="D45" s="183" t="s">
        <v>138</v>
      </c>
      <c r="E45" s="184" t="n">
        <v>16</v>
      </c>
      <c r="F45" s="185"/>
      <c r="G45" s="186"/>
    </row>
    <row r="46" s="1" customFormat="true" ht="24" hidden="false" customHeight="true" outlineLevel="0" collapsed="false">
      <c r="A46" s="182" t="n">
        <v>29</v>
      </c>
      <c r="B46" s="183" t="s">
        <v>175</v>
      </c>
      <c r="C46" s="183" t="s">
        <v>176</v>
      </c>
      <c r="D46" s="183" t="s">
        <v>111</v>
      </c>
      <c r="E46" s="184" t="n">
        <v>3.1</v>
      </c>
      <c r="F46" s="185"/>
      <c r="G46" s="186"/>
    </row>
    <row r="47" s="1" customFormat="true" ht="13.5" hidden="false" customHeight="true" outlineLevel="0" collapsed="false">
      <c r="A47" s="182" t="n">
        <v>30</v>
      </c>
      <c r="B47" s="183" t="s">
        <v>177</v>
      </c>
      <c r="C47" s="183" t="s">
        <v>178</v>
      </c>
      <c r="D47" s="183" t="s">
        <v>114</v>
      </c>
      <c r="E47" s="184" t="n">
        <v>11</v>
      </c>
      <c r="F47" s="185"/>
      <c r="G47" s="186"/>
    </row>
    <row r="48" s="1" customFormat="true" ht="28.5" hidden="false" customHeight="true" outlineLevel="0" collapsed="false">
      <c r="A48" s="177"/>
      <c r="B48" s="178" t="s">
        <v>179</v>
      </c>
      <c r="C48" s="178" t="s">
        <v>180</v>
      </c>
      <c r="D48" s="178"/>
      <c r="E48" s="179"/>
      <c r="F48" s="180"/>
      <c r="G48" s="181" t="n">
        <f aca="false">SUM(G49)</f>
        <v>0</v>
      </c>
    </row>
    <row r="49" s="1" customFormat="true" ht="13.5" hidden="false" customHeight="true" outlineLevel="0" collapsed="false">
      <c r="A49" s="182" t="n">
        <v>31</v>
      </c>
      <c r="B49" s="183" t="s">
        <v>181</v>
      </c>
      <c r="C49" s="183" t="s">
        <v>182</v>
      </c>
      <c r="D49" s="183" t="s">
        <v>148</v>
      </c>
      <c r="E49" s="184" t="n">
        <v>53.118</v>
      </c>
      <c r="F49" s="185"/>
      <c r="G49" s="186"/>
    </row>
    <row r="50" s="1" customFormat="true" ht="30.75" hidden="false" customHeight="true" outlineLevel="0" collapsed="false">
      <c r="A50" s="172"/>
      <c r="B50" s="173" t="s">
        <v>49</v>
      </c>
      <c r="C50" s="173" t="s">
        <v>183</v>
      </c>
      <c r="D50" s="173"/>
      <c r="E50" s="174"/>
      <c r="F50" s="175"/>
      <c r="G50" s="176" t="n">
        <f aca="false">G51+G58</f>
        <v>0</v>
      </c>
    </row>
    <row r="51" s="1" customFormat="true" ht="28.5" hidden="false" customHeight="true" outlineLevel="0" collapsed="false">
      <c r="A51" s="177"/>
      <c r="B51" s="178" t="s">
        <v>184</v>
      </c>
      <c r="C51" s="178" t="s">
        <v>185</v>
      </c>
      <c r="D51" s="178"/>
      <c r="E51" s="179"/>
      <c r="F51" s="180"/>
      <c r="G51" s="181" t="n">
        <f aca="false">SUM(G52:G57)</f>
        <v>0</v>
      </c>
    </row>
    <row r="52" s="1" customFormat="true" ht="24" hidden="false" customHeight="true" outlineLevel="0" collapsed="false">
      <c r="A52" s="182" t="n">
        <v>32</v>
      </c>
      <c r="B52" s="183" t="s">
        <v>186</v>
      </c>
      <c r="C52" s="183" t="s">
        <v>187</v>
      </c>
      <c r="D52" s="183" t="s">
        <v>138</v>
      </c>
      <c r="E52" s="184" t="n">
        <v>16.5</v>
      </c>
      <c r="F52" s="185"/>
      <c r="G52" s="186"/>
    </row>
    <row r="53" s="1" customFormat="true" ht="24" hidden="false" customHeight="true" outlineLevel="0" collapsed="false">
      <c r="A53" s="182" t="n">
        <v>33</v>
      </c>
      <c r="B53" s="183" t="s">
        <v>188</v>
      </c>
      <c r="C53" s="183" t="s">
        <v>189</v>
      </c>
      <c r="D53" s="183" t="s">
        <v>190</v>
      </c>
      <c r="E53" s="184" t="n">
        <v>2</v>
      </c>
      <c r="F53" s="185"/>
      <c r="G53" s="186"/>
    </row>
    <row r="54" s="1" customFormat="true" ht="13.5" hidden="false" customHeight="true" outlineLevel="0" collapsed="false">
      <c r="A54" s="187" t="n">
        <v>34</v>
      </c>
      <c r="B54" s="188" t="s">
        <v>191</v>
      </c>
      <c r="C54" s="188" t="s">
        <v>192</v>
      </c>
      <c r="D54" s="188" t="s">
        <v>148</v>
      </c>
      <c r="E54" s="189" t="n">
        <v>2</v>
      </c>
      <c r="F54" s="185"/>
      <c r="G54" s="190"/>
    </row>
    <row r="55" s="1" customFormat="true" ht="13.5" hidden="false" customHeight="true" outlineLevel="0" collapsed="false">
      <c r="A55" s="182" t="n">
        <v>35</v>
      </c>
      <c r="B55" s="183" t="s">
        <v>193</v>
      </c>
      <c r="C55" s="183" t="s">
        <v>194</v>
      </c>
      <c r="D55" s="183" t="s">
        <v>168</v>
      </c>
      <c r="E55" s="184" t="n">
        <v>22</v>
      </c>
      <c r="F55" s="185"/>
      <c r="G55" s="186"/>
    </row>
    <row r="56" s="1" customFormat="true" ht="13.5" hidden="false" customHeight="true" outlineLevel="0" collapsed="false">
      <c r="A56" s="182" t="n">
        <v>36</v>
      </c>
      <c r="B56" s="183" t="s">
        <v>195</v>
      </c>
      <c r="C56" s="183" t="s">
        <v>196</v>
      </c>
      <c r="D56" s="183" t="s">
        <v>138</v>
      </c>
      <c r="E56" s="184" t="n">
        <v>49.5</v>
      </c>
      <c r="F56" s="185"/>
      <c r="G56" s="186"/>
    </row>
    <row r="57" s="1" customFormat="true" ht="24" hidden="false" customHeight="true" outlineLevel="0" collapsed="false">
      <c r="A57" s="182" t="n">
        <v>37</v>
      </c>
      <c r="B57" s="183" t="s">
        <v>197</v>
      </c>
      <c r="C57" s="183" t="s">
        <v>198</v>
      </c>
      <c r="D57" s="183" t="s">
        <v>138</v>
      </c>
      <c r="E57" s="184" t="n">
        <v>16.5</v>
      </c>
      <c r="F57" s="185"/>
      <c r="G57" s="186"/>
    </row>
    <row r="58" s="1" customFormat="true" ht="28.5" hidden="false" customHeight="true" outlineLevel="0" collapsed="false">
      <c r="A58" s="177"/>
      <c r="B58" s="178" t="s">
        <v>199</v>
      </c>
      <c r="C58" s="178" t="s">
        <v>200</v>
      </c>
      <c r="D58" s="178"/>
      <c r="E58" s="179"/>
      <c r="F58" s="180"/>
      <c r="G58" s="181" t="n">
        <f aca="false">SUM(G59:G61)</f>
        <v>0</v>
      </c>
    </row>
    <row r="59" s="1" customFormat="true" ht="13.5" hidden="false" customHeight="true" outlineLevel="0" collapsed="false">
      <c r="A59" s="182" t="n">
        <v>38</v>
      </c>
      <c r="B59" s="183" t="s">
        <v>201</v>
      </c>
      <c r="C59" s="183" t="s">
        <v>202</v>
      </c>
      <c r="D59" s="183" t="s">
        <v>138</v>
      </c>
      <c r="E59" s="184" t="n">
        <v>16.5</v>
      </c>
      <c r="F59" s="185"/>
      <c r="G59" s="186"/>
    </row>
    <row r="60" s="1" customFormat="true" ht="13.5" hidden="false" customHeight="true" outlineLevel="0" collapsed="false">
      <c r="A60" s="182" t="n">
        <v>39</v>
      </c>
      <c r="B60" s="183" t="s">
        <v>203</v>
      </c>
      <c r="C60" s="183" t="s">
        <v>204</v>
      </c>
      <c r="D60" s="183" t="s">
        <v>138</v>
      </c>
      <c r="E60" s="184" t="n">
        <v>16.5</v>
      </c>
      <c r="F60" s="185"/>
      <c r="G60" s="186"/>
    </row>
    <row r="61" s="1" customFormat="true" ht="13.5" hidden="false" customHeight="true" outlineLevel="0" collapsed="false">
      <c r="A61" s="182" t="n">
        <v>40</v>
      </c>
      <c r="B61" s="183" t="s">
        <v>205</v>
      </c>
      <c r="C61" s="183" t="s">
        <v>206</v>
      </c>
      <c r="D61" s="183" t="s">
        <v>123</v>
      </c>
      <c r="E61" s="184" t="n">
        <v>1</v>
      </c>
      <c r="F61" s="185"/>
      <c r="G61" s="186"/>
    </row>
    <row r="62" s="1" customFormat="true" ht="30.75" hidden="false" customHeight="true" outlineLevel="0" collapsed="false">
      <c r="A62" s="191"/>
      <c r="B62" s="192"/>
      <c r="C62" s="192" t="s">
        <v>207</v>
      </c>
      <c r="D62" s="192"/>
      <c r="E62" s="193"/>
      <c r="F62" s="194"/>
      <c r="G62" s="195" t="n">
        <f aca="false">G13+G50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7:28:40Z</dcterms:created>
  <dc:creator>user</dc:creator>
  <dc:description/>
  <dc:language>en-US</dc:language>
  <cp:lastModifiedBy>user</cp:lastModifiedBy>
  <cp:lastPrinted>2016-06-08T11:59:14Z</cp:lastPrinted>
  <dcterms:modified xsi:type="dcterms:W3CDTF">2016-06-08T13:55:17Z</dcterms:modified>
  <cp:revision>0</cp:revision>
  <dc:subject/>
  <dc:title/>
</cp:coreProperties>
</file>