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Rozpocet" sheetId="3" state="visible" r:id="rId4"/>
    <sheet name="#Figury" sheetId="4" state="hidden" r:id="rId5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268">
  <si>
    <t xml:space="preserve">KRYCÍ LIST ROZPOČTU</t>
  </si>
  <si>
    <t xml:space="preserve">Název stavby</t>
  </si>
  <si>
    <t xml:space="preserve">PRODLOUŽENÍ KANALIZAČNí STOKY - Nezvalova ulice- S ODPOČTEM</t>
  </si>
  <si>
    <t xml:space="preserve">JKSO</t>
  </si>
  <si>
    <t xml:space="preserve"> </t>
  </si>
  <si>
    <t xml:space="preserve">Kód stavby</t>
  </si>
  <si>
    <t xml:space="preserve">TVRZ-17-1</t>
  </si>
  <si>
    <t xml:space="preserve">Název objektu</t>
  </si>
  <si>
    <t xml:space="preserve">Není součástí projektu ROP</t>
  </si>
  <si>
    <t xml:space="preserve">EČO</t>
  </si>
  <si>
    <t xml:space="preserve">Kód objektu</t>
  </si>
  <si>
    <t xml:space="preserve">Název části</t>
  </si>
  <si>
    <t xml:space="preserve">Místo</t>
  </si>
  <si>
    <t xml:space="preserve">Jesenice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Město Jesenice, Mírové nám. 363</t>
  </si>
  <si>
    <t xml:space="preserve">Projektant</t>
  </si>
  <si>
    <t xml:space="preserve">Zdeněk Tvrz</t>
  </si>
  <si>
    <t xml:space="preserve">Zhotovitel</t>
  </si>
  <si>
    <t xml:space="preserve">Rozpočet číslo</t>
  </si>
  <si>
    <t xml:space="preserve">Zpracoval</t>
  </si>
  <si>
    <t xml:space="preserve">Dne</t>
  </si>
  <si>
    <t xml:space="preserve">Lenka Jandová</t>
  </si>
  <si>
    <t xml:space="preserve">20.08.2013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Rezerva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Typ položky</t>
  </si>
  <si>
    <t xml:space="preserve">Úroveň</t>
  </si>
  <si>
    <t xml:space="preserve">Dodavatel</t>
  </si>
  <si>
    <t xml:space="preserve">Práce a dodávky HSV</t>
  </si>
  <si>
    <t xml:space="preserve">0</t>
  </si>
  <si>
    <t xml:space="preserve">1</t>
  </si>
  <si>
    <t xml:space="preserve">Zemní práce</t>
  </si>
  <si>
    <t xml:space="preserve">K</t>
  </si>
  <si>
    <t xml:space="preserve">001</t>
  </si>
  <si>
    <t xml:space="preserve">132301202</t>
  </si>
  <si>
    <t xml:space="preserve">Hloubení rýh š do 2000 mm v hornině tř. 4 objemu do 1000 m3</t>
  </si>
  <si>
    <t xml:space="preserve">m3</t>
  </si>
  <si>
    <t xml:space="preserve">2</t>
  </si>
  <si>
    <t xml:space="preserve">"potrubí - z úrovně pláně"</t>
  </si>
  <si>
    <t xml:space="preserve">-1</t>
  </si>
  <si>
    <t xml:space="preserve">19,7*0,9*(1,1-0,5)</t>
  </si>
  <si>
    <t xml:space="preserve">84,1*0,9*(1,5-0,5)</t>
  </si>
  <si>
    <t xml:space="preserve">Mezisoučet</t>
  </si>
  <si>
    <t xml:space="preserve">3</t>
  </si>
  <si>
    <t xml:space="preserve">"UV"</t>
  </si>
  <si>
    <t xml:space="preserve">5,45*0,8*(0,9-0,5)</t>
  </si>
  <si>
    <t xml:space="preserve">2,05*0,8*(1-0,5)</t>
  </si>
  <si>
    <t xml:space="preserve">2,75*0,8*(1-0,5)</t>
  </si>
  <si>
    <t xml:space="preserve">" přípojky"</t>
  </si>
  <si>
    <t xml:space="preserve">15,8*0,8*1</t>
  </si>
  <si>
    <t xml:space="preserve">-53,3</t>
  </si>
  <si>
    <t xml:space="preserve">Součet</t>
  </si>
  <si>
    <t xml:space="preserve">4</t>
  </si>
  <si>
    <t xml:space="preserve">132301209</t>
  </si>
  <si>
    <t xml:space="preserve">Příplatek za lepivost k hloubení rýh š do 2000 mm v hornině tř. 4</t>
  </si>
  <si>
    <t xml:space="preserve">133301101</t>
  </si>
  <si>
    <t xml:space="preserve">Hloubení šachet v hornině tř. 4 objemu do 100 m3</t>
  </si>
  <si>
    <t xml:space="preserve">1,5*1,5*1,75*2+1,5*1,5*1,2*2</t>
  </si>
  <si>
    <t xml:space="preserve">133301109</t>
  </si>
  <si>
    <t xml:space="preserve">Příplatek za lepivost u hloubení šachet v hornině tř. 4</t>
  </si>
  <si>
    <t xml:space="preserve">13,275</t>
  </si>
  <si>
    <t xml:space="preserve">5</t>
  </si>
  <si>
    <t xml:space="preserve">151101101</t>
  </si>
  <si>
    <t xml:space="preserve">Zřízení příložného pažení a rozepření stěn rýh hl do 2 m</t>
  </si>
  <si>
    <t xml:space="preserve">m2</t>
  </si>
  <si>
    <t xml:space="preserve">19,7*0,6*2</t>
  </si>
  <si>
    <t xml:space="preserve">84,1*1*2</t>
  </si>
  <si>
    <t xml:space="preserve">6</t>
  </si>
  <si>
    <t xml:space="preserve">151101111</t>
  </si>
  <si>
    <t xml:space="preserve">Odstranění příložného pažení a rozepření stěn rýh hl do 2 m</t>
  </si>
  <si>
    <t xml:space="preserve">7</t>
  </si>
  <si>
    <t xml:space="preserve">161101101</t>
  </si>
  <si>
    <t xml:space="preserve">Svislé přemístění výkopku z horniny tř. 1 až 4 hl výkopu do 2,5 m</t>
  </si>
  <si>
    <t xml:space="preserve">1,5*1,5*0,7*2+1,5*1,5*0,3*2</t>
  </si>
  <si>
    <t xml:space="preserve">8</t>
  </si>
  <si>
    <t xml:space="preserve">162701105</t>
  </si>
  <si>
    <t xml:space="preserve">Vodorovné přemístění do 10000 m výkopku/sypaniny z horniny tř. 1 až 4</t>
  </si>
  <si>
    <t xml:space="preserve">11,541+15,339</t>
  </si>
  <si>
    <t xml:space="preserve">13,275-4,632</t>
  </si>
  <si>
    <t xml:space="preserve">9</t>
  </si>
  <si>
    <t xml:space="preserve">162701109</t>
  </si>
  <si>
    <t xml:space="preserve">Příplatek k vodorovnému přemístění výkopku/sypaniny z horniny tř. 1 až 4 ZKD 1000 m přes 10000 m</t>
  </si>
  <si>
    <t xml:space="preserve">10</t>
  </si>
  <si>
    <t xml:space="preserve">167101101</t>
  </si>
  <si>
    <t xml:space="preserve">Nakládání výkopku z hornin tř. 1 až 4 do 100 m3</t>
  </si>
  <si>
    <t xml:space="preserve">11</t>
  </si>
  <si>
    <t xml:space="preserve">171201201</t>
  </si>
  <si>
    <t xml:space="preserve">Uložení sypaniny na skládky</t>
  </si>
  <si>
    <t xml:space="preserve">12</t>
  </si>
  <si>
    <t xml:space="preserve">171201211</t>
  </si>
  <si>
    <t xml:space="preserve">Poplatek za uložení odpadu ze sypaniny na skládce (skládkovné)</t>
  </si>
  <si>
    <t xml:space="preserve">13</t>
  </si>
  <si>
    <t xml:space="preserve">174101101</t>
  </si>
  <si>
    <t xml:space="preserve">Zásyp jam, šachet rýh nebo kolem objektů sypaninou se zhutněním</t>
  </si>
  <si>
    <t xml:space="preserve">(49,332+13,275)-(15,339+11,541)-4,632</t>
  </si>
  <si>
    <t xml:space="preserve">14</t>
  </si>
  <si>
    <t xml:space="preserve">175101101</t>
  </si>
  <si>
    <t xml:space="preserve">Obsypání potrubí bez prohození sypaniny z hornin tř. 1 až 4 uloženým do 3 m od kraje výkopu</t>
  </si>
  <si>
    <t xml:space="preserve">19,7*0,475</t>
  </si>
  <si>
    <t xml:space="preserve">84,1*0,175</t>
  </si>
  <si>
    <t xml:space="preserve">" UV"</t>
  </si>
  <si>
    <t xml:space="preserve">(5,45+2,05+2,75)*0,348</t>
  </si>
  <si>
    <t xml:space="preserve">"přípojky"</t>
  </si>
  <si>
    <t xml:space="preserve">(15,8)*0,348</t>
  </si>
  <si>
    <t xml:space="preserve">-21,6</t>
  </si>
  <si>
    <t xml:space="preserve">15</t>
  </si>
  <si>
    <t xml:space="preserve">M</t>
  </si>
  <si>
    <t xml:space="preserve">MAT</t>
  </si>
  <si>
    <t xml:space="preserve">583373310</t>
  </si>
  <si>
    <t xml:space="preserve">štěrkopísek frakce 0-22</t>
  </si>
  <si>
    <t xml:space="preserve">t</t>
  </si>
  <si>
    <t xml:space="preserve">11,541*1,68</t>
  </si>
  <si>
    <t xml:space="preserve">Vodorovné konstrukce</t>
  </si>
  <si>
    <t xml:space="preserve">16</t>
  </si>
  <si>
    <t xml:space="preserve">271</t>
  </si>
  <si>
    <t xml:space="preserve">451573111</t>
  </si>
  <si>
    <t xml:space="preserve">Lože pod potrubí otevřený výkop z písku,  štěrkopísku</t>
  </si>
  <si>
    <t xml:space="preserve">(19,7+84,1)*0,135</t>
  </si>
  <si>
    <t xml:space="preserve">(5,45+2,05+2,75)*0,12</t>
  </si>
  <si>
    <t xml:space="preserve">15,8*0,12</t>
  </si>
  <si>
    <t xml:space="preserve">1,5*1,5*4*0,1</t>
  </si>
  <si>
    <t xml:space="preserve">-2,7</t>
  </si>
  <si>
    <t xml:space="preserve">17</t>
  </si>
  <si>
    <t xml:space="preserve">452311121</t>
  </si>
  <si>
    <t xml:space="preserve">Podkladní desky z betonu prostého tř. C 8/10 otevřený výkop</t>
  </si>
  <si>
    <t xml:space="preserve">1,5*1,5*0,1*4</t>
  </si>
  <si>
    <t xml:space="preserve">Trubní vedení</t>
  </si>
  <si>
    <t xml:space="preserve">18</t>
  </si>
  <si>
    <t xml:space="preserve">871315222</t>
  </si>
  <si>
    <t xml:space="preserve">Kanalizační potrubí z neměkčeného polyvinylchloridu tuhost třídy SN12 DN150</t>
  </si>
  <si>
    <t xml:space="preserve">m</t>
  </si>
  <si>
    <t xml:space="preserve">26-9</t>
  </si>
  <si>
    <t xml:space="preserve">19</t>
  </si>
  <si>
    <t xml:space="preserve">871375222</t>
  </si>
  <si>
    <t xml:space="preserve">Kanalizační potrubí z neměkčeného polyvinylchloridu tuhost třídy SN12 DN300</t>
  </si>
  <si>
    <t xml:space="preserve">103,8-30</t>
  </si>
  <si>
    <t xml:space="preserve">20</t>
  </si>
  <si>
    <t xml:space="preserve">877373121</t>
  </si>
  <si>
    <t xml:space="preserve">Montáž tvarovek odbočných na potrubí z trub z PVC těsněných kroužkem otevřený výkop. DN 300</t>
  </si>
  <si>
    <t xml:space="preserve">kus</t>
  </si>
  <si>
    <t xml:space="preserve">21</t>
  </si>
  <si>
    <t xml:space="preserve">286172141</t>
  </si>
  <si>
    <t xml:space="preserve">odbočka  DN 300/DN150</t>
  </si>
  <si>
    <t xml:space="preserve">22</t>
  </si>
  <si>
    <t xml:space="preserve">286171821</t>
  </si>
  <si>
    <t xml:space="preserve">koleno kanalizační   45 ° DN 150</t>
  </si>
  <si>
    <t xml:space="preserve">23</t>
  </si>
  <si>
    <t xml:space="preserve">894201151</t>
  </si>
  <si>
    <t xml:space="preserve">Dno šachet tl nad 200 mm z prostého betonu vodostavebného V4 tř. B 20</t>
  </si>
  <si>
    <t xml:space="preserve">24</t>
  </si>
  <si>
    <t xml:space="preserve">894201161</t>
  </si>
  <si>
    <t xml:space="preserve">Dno šachet tl nad 200 mm z prostého betonu vodostavebného V8 tř. B 30</t>
  </si>
  <si>
    <t xml:space="preserve">25</t>
  </si>
  <si>
    <t xml:space="preserve">894401211</t>
  </si>
  <si>
    <t xml:space="preserve">Osazení betonových dílců pro šachty skruže rovné </t>
  </si>
  <si>
    <t xml:space="preserve">26</t>
  </si>
  <si>
    <t xml:space="preserve">592241120</t>
  </si>
  <si>
    <t xml:space="preserve">skruž betonová s ocelovými stupadly  1000/250/90 SP 100x25x9 cm</t>
  </si>
  <si>
    <t xml:space="preserve">27</t>
  </si>
  <si>
    <t xml:space="preserve">592241130</t>
  </si>
  <si>
    <t xml:space="preserve">skruž betonová s ocelovými stupadly  1000/500/90 SP100x50x9 cm</t>
  </si>
  <si>
    <t xml:space="preserve">28</t>
  </si>
  <si>
    <t xml:space="preserve">592241770</t>
  </si>
  <si>
    <t xml:space="preserve">prstenec betonový vyrovnávací  625/100/120 62,5x10x12 cm</t>
  </si>
  <si>
    <t xml:space="preserve">29</t>
  </si>
  <si>
    <t xml:space="preserve">592238640</t>
  </si>
  <si>
    <t xml:space="preserve">prstenec betonový pro uliční vpusť vyrovnávací  390/60/10a</t>
  </si>
  <si>
    <t xml:space="preserve">30</t>
  </si>
  <si>
    <t xml:space="preserve">894402211</t>
  </si>
  <si>
    <t xml:space="preserve">Osazení betonových dílců pro šachty skruže přechodové </t>
  </si>
  <si>
    <t xml:space="preserve">31</t>
  </si>
  <si>
    <t xml:space="preserve">592241681</t>
  </si>
  <si>
    <t xml:space="preserve">skruž betonová přechodová  625/600/90 SP 62,5/100x60x9 cm</t>
  </si>
  <si>
    <t xml:space="preserve">32</t>
  </si>
  <si>
    <t xml:space="preserve">894414111</t>
  </si>
  <si>
    <t xml:space="preserve">Osazení železobetonových dílců pro šachty skruže základové </t>
  </si>
  <si>
    <t xml:space="preserve">33</t>
  </si>
  <si>
    <t xml:space="preserve">592241831</t>
  </si>
  <si>
    <t xml:space="preserve">dno betonové šachtové DN 1000, výška 850 mm, tl.stěny 150mm,kmotnost 1390kg</t>
  </si>
  <si>
    <t xml:space="preserve">34</t>
  </si>
  <si>
    <t xml:space="preserve">899103111</t>
  </si>
  <si>
    <t xml:space="preserve">Osazení poklopů litinových nebo ocelových včetně rámů hmotnosti nad 100 do 150 kg</t>
  </si>
  <si>
    <t xml:space="preserve">35</t>
  </si>
  <si>
    <t xml:space="preserve">286617641</t>
  </si>
  <si>
    <t xml:space="preserve">poklop litinový kruhový  průměr  625 mm, zatížení  400 kN vč. rámu</t>
  </si>
  <si>
    <t xml:space="preserve">99</t>
  </si>
  <si>
    <t xml:space="preserve">Přesun hmot</t>
  </si>
  <si>
    <t xml:space="preserve">36</t>
  </si>
  <si>
    <t xml:space="preserve">998276101</t>
  </si>
  <si>
    <t xml:space="preserve">Přesun hmot pro trubní vedení z trub z plastických hmot otevřený výko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#,##0.0000;\-#,##0.0000"/>
    <numFmt numFmtId="170" formatCode="General"/>
    <numFmt numFmtId="171" formatCode="#,##0.000;\-#,##0.000"/>
    <numFmt numFmtId="172" formatCode="#,##0.00000;\-#,##0.00000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2"/>
      <charset val="1"/>
    </font>
    <font>
      <sz val="8"/>
      <name val="Arial"/>
      <family val="2"/>
      <charset val="1"/>
    </font>
    <font>
      <sz val="8"/>
      <name val="Arial CE"/>
      <family val="2"/>
      <charset val="1"/>
    </font>
    <font>
      <b val="true"/>
      <sz val="8"/>
      <name val="Arial CE"/>
      <family val="0"/>
      <charset val="238"/>
    </font>
    <font>
      <sz val="7"/>
      <name val="Arial"/>
      <family val="2"/>
      <charset val="1"/>
    </font>
    <font>
      <sz val="7"/>
      <name val="Arial CE"/>
      <family val="2"/>
      <charset val="1"/>
    </font>
    <font>
      <b val="true"/>
      <sz val="10"/>
      <name val="Arial"/>
      <family val="2"/>
      <charset val="1"/>
    </font>
    <font>
      <sz val="10"/>
      <name val="Arial CE"/>
      <family val="2"/>
      <charset val="1"/>
    </font>
    <font>
      <b val="true"/>
      <sz val="12"/>
      <name val="Arial"/>
      <family val="2"/>
      <charset val="1"/>
    </font>
    <font>
      <b val="true"/>
      <sz val="8"/>
      <name val="Arial"/>
      <family val="2"/>
      <charset val="1"/>
    </font>
    <font>
      <sz val="10"/>
      <color rgb="FFFFFFFF"/>
      <name val="Arial CE"/>
      <family val="2"/>
      <charset val="1"/>
    </font>
    <font>
      <sz val="8"/>
      <color rgb="FFFFFFFF"/>
      <name val="Arial"/>
      <family val="2"/>
      <charset val="1"/>
    </font>
    <font>
      <b val="true"/>
      <sz val="10"/>
      <name val="Arial CE"/>
      <family val="2"/>
      <charset val="1"/>
    </font>
    <font>
      <b val="true"/>
      <sz val="14"/>
      <color rgb="FFFF0000"/>
      <name val="Arial CE"/>
      <family val="2"/>
      <charset val="1"/>
    </font>
    <font>
      <b val="true"/>
      <sz val="8"/>
      <name val="Arial CE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8"/>
      <color rgb="FF800080"/>
      <name val="Arial"/>
      <family val="2"/>
      <charset val="1"/>
    </font>
    <font>
      <b val="true"/>
      <u val="single"/>
      <sz val="8"/>
      <name val="Arial"/>
      <family val="2"/>
      <charset val="1"/>
    </font>
    <font>
      <b val="true"/>
      <u val="single"/>
      <sz val="8"/>
      <color rgb="FFFF0000"/>
      <name val="Arial"/>
      <family val="2"/>
      <charset val="1"/>
    </font>
    <font>
      <sz val="8"/>
      <color rgb="FFFF0000"/>
      <name val="Arial"/>
      <family val="2"/>
      <charset val="1"/>
    </font>
    <font>
      <sz val="8"/>
      <color rgb="FF800080"/>
      <name val="Arial"/>
      <family val="2"/>
      <charset val="1"/>
    </font>
    <font>
      <sz val="8"/>
      <color rgb="FF333333"/>
      <name val="Arial"/>
      <family val="2"/>
      <charset val="1"/>
    </font>
    <font>
      <sz val="8"/>
      <color rgb="FF00008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false" view="normal" topLeftCell="A2" colorId="8" zoomScale="100" zoomScaleNormal="100" zoomScalePageLayoutView="100" workbookViewId="0">
      <selection pane="topLeft" activeCell="V30" activeCellId="0" sqref="V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"/>
    <col collapsed="false" customWidth="true" hidden="false" outlineLevel="0" max="4" min="4" style="1" width="6.85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7"/>
    <col collapsed="false" customWidth="true" hidden="false" outlineLevel="0" max="16" min="16" style="1" width="2.84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13"/>
      <c r="G6" s="13"/>
      <c r="H6" s="13"/>
      <c r="I6" s="13"/>
      <c r="J6" s="20"/>
      <c r="K6" s="13"/>
      <c r="L6" s="13"/>
      <c r="M6" s="13"/>
      <c r="N6" s="13"/>
      <c r="O6" s="13"/>
      <c r="P6" s="21"/>
      <c r="Q6" s="22"/>
      <c r="R6" s="20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3" t="s">
        <v>8</v>
      </c>
      <c r="F7" s="23"/>
      <c r="G7" s="23"/>
      <c r="H7" s="23"/>
      <c r="I7" s="23"/>
      <c r="J7" s="23"/>
      <c r="K7" s="13"/>
      <c r="L7" s="13"/>
      <c r="M7" s="13"/>
      <c r="N7" s="13"/>
      <c r="O7" s="13" t="s">
        <v>9</v>
      </c>
      <c r="P7" s="24"/>
      <c r="Q7" s="22"/>
      <c r="R7" s="20"/>
      <c r="S7" s="18"/>
    </row>
    <row r="8" customFormat="false" ht="17.25" hidden="true" customHeight="true" outlineLevel="0" collapsed="false">
      <c r="A8" s="12"/>
      <c r="B8" s="13" t="s">
        <v>10</v>
      </c>
      <c r="C8" s="13"/>
      <c r="D8" s="13"/>
      <c r="E8" s="25" t="s">
        <v>4</v>
      </c>
      <c r="F8" s="13"/>
      <c r="G8" s="13"/>
      <c r="H8" s="13"/>
      <c r="I8" s="13"/>
      <c r="J8" s="20"/>
      <c r="K8" s="13"/>
      <c r="L8" s="13"/>
      <c r="M8" s="13"/>
      <c r="N8" s="13"/>
      <c r="O8" s="13"/>
      <c r="P8" s="21"/>
      <c r="Q8" s="22"/>
      <c r="R8" s="20"/>
      <c r="S8" s="18"/>
    </row>
    <row r="9" customFormat="false" ht="24" hidden="false" customHeight="true" outlineLevel="0" collapsed="false">
      <c r="A9" s="12"/>
      <c r="B9" s="13" t="s">
        <v>11</v>
      </c>
      <c r="C9" s="13"/>
      <c r="D9" s="13"/>
      <c r="E9" s="26" t="s">
        <v>4</v>
      </c>
      <c r="F9" s="26"/>
      <c r="G9" s="26"/>
      <c r="H9" s="26"/>
      <c r="I9" s="26"/>
      <c r="J9" s="26"/>
      <c r="K9" s="13"/>
      <c r="L9" s="13"/>
      <c r="M9" s="13"/>
      <c r="N9" s="13"/>
      <c r="O9" s="13" t="s">
        <v>12</v>
      </c>
      <c r="P9" s="27" t="s">
        <v>13</v>
      </c>
      <c r="Q9" s="27"/>
      <c r="R9" s="27"/>
      <c r="S9" s="18"/>
    </row>
    <row r="10" customFormat="false" ht="17.25" hidden="true" customHeight="true" outlineLevel="0" collapsed="false">
      <c r="A10" s="12"/>
      <c r="B10" s="13" t="s">
        <v>14</v>
      </c>
      <c r="C10" s="13"/>
      <c r="D10" s="13"/>
      <c r="E10" s="28" t="s">
        <v>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2"/>
      <c r="Q10" s="22"/>
      <c r="R10" s="13"/>
      <c r="S10" s="18"/>
    </row>
    <row r="11" customFormat="false" ht="17.25" hidden="true" customHeight="true" outlineLevel="0" collapsed="false">
      <c r="A11" s="12"/>
      <c r="B11" s="13" t="s">
        <v>15</v>
      </c>
      <c r="C11" s="13"/>
      <c r="D11" s="13"/>
      <c r="E11" s="28" t="s">
        <v>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2"/>
      <c r="Q11" s="22"/>
      <c r="R11" s="13"/>
      <c r="S11" s="18"/>
    </row>
    <row r="12" customFormat="false" ht="17.25" hidden="true" customHeight="true" outlineLevel="0" collapsed="false">
      <c r="A12" s="12"/>
      <c r="B12" s="13" t="s">
        <v>16</v>
      </c>
      <c r="C12" s="13"/>
      <c r="D12" s="13"/>
      <c r="E12" s="28" t="s">
        <v>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2"/>
      <c r="Q12" s="22"/>
      <c r="R12" s="13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28" t="s">
        <v>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2"/>
      <c r="Q13" s="22"/>
      <c r="R13" s="13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28" t="s">
        <v>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2"/>
      <c r="Q14" s="22"/>
      <c r="R14" s="13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28" t="s">
        <v>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2"/>
      <c r="Q15" s="22"/>
      <c r="R15" s="13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28" t="s">
        <v>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2"/>
      <c r="Q16" s="22"/>
      <c r="R16" s="13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28" t="s">
        <v>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2"/>
      <c r="Q17" s="22"/>
      <c r="R17" s="13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28" t="s">
        <v>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2"/>
      <c r="Q18" s="22"/>
      <c r="R18" s="13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28" t="s">
        <v>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2"/>
      <c r="Q19" s="22"/>
      <c r="R19" s="13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28" t="s">
        <v>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2"/>
      <c r="Q20" s="22"/>
      <c r="R20" s="13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28" t="s">
        <v>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2"/>
      <c r="Q21" s="22"/>
      <c r="R21" s="13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28" t="s">
        <v>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2"/>
      <c r="Q22" s="22"/>
      <c r="R22" s="13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28" t="s">
        <v>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2"/>
      <c r="Q23" s="22"/>
      <c r="R23" s="13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29" t="s">
        <v>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22"/>
      <c r="Q24" s="22"/>
      <c r="R24" s="13"/>
      <c r="S24" s="18"/>
    </row>
    <row r="25" customFormat="false" ht="17.2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7</v>
      </c>
      <c r="P25" s="13" t="s">
        <v>18</v>
      </c>
      <c r="Q25" s="13"/>
      <c r="R25" s="13"/>
      <c r="S25" s="18"/>
    </row>
    <row r="26" customFormat="false" ht="17.25" hidden="false" customHeight="true" outlineLevel="0" collapsed="false">
      <c r="A26" s="12"/>
      <c r="B26" s="13" t="s">
        <v>19</v>
      </c>
      <c r="C26" s="13"/>
      <c r="D26" s="13"/>
      <c r="E26" s="15" t="s">
        <v>20</v>
      </c>
      <c r="F26" s="30"/>
      <c r="G26" s="30"/>
      <c r="H26" s="30"/>
      <c r="I26" s="30"/>
      <c r="J26" s="17"/>
      <c r="K26" s="13"/>
      <c r="L26" s="13"/>
      <c r="M26" s="13"/>
      <c r="N26" s="13"/>
      <c r="O26" s="31"/>
      <c r="P26" s="32"/>
      <c r="Q26" s="33"/>
      <c r="R26" s="34"/>
      <c r="S26" s="18"/>
    </row>
    <row r="27" customFormat="false" ht="17.25" hidden="false" customHeight="true" outlineLevel="0" collapsed="false">
      <c r="A27" s="12"/>
      <c r="B27" s="13" t="s">
        <v>21</v>
      </c>
      <c r="C27" s="13"/>
      <c r="D27" s="13"/>
      <c r="E27" s="24" t="s">
        <v>22</v>
      </c>
      <c r="F27" s="13"/>
      <c r="G27" s="13"/>
      <c r="H27" s="13"/>
      <c r="I27" s="13"/>
      <c r="J27" s="20"/>
      <c r="K27" s="13"/>
      <c r="L27" s="13"/>
      <c r="M27" s="13"/>
      <c r="N27" s="13"/>
      <c r="O27" s="31"/>
      <c r="P27" s="32"/>
      <c r="Q27" s="33"/>
      <c r="R27" s="34"/>
      <c r="S27" s="18"/>
    </row>
    <row r="28" customFormat="false" ht="17.25" hidden="false" customHeight="true" outlineLevel="0" collapsed="false">
      <c r="A28" s="12"/>
      <c r="B28" s="13" t="s">
        <v>23</v>
      </c>
      <c r="C28" s="13"/>
      <c r="D28" s="13"/>
      <c r="E28" s="24" t="s">
        <v>4</v>
      </c>
      <c r="F28" s="13"/>
      <c r="G28" s="13"/>
      <c r="H28" s="13"/>
      <c r="I28" s="13"/>
      <c r="J28" s="20"/>
      <c r="K28" s="13"/>
      <c r="L28" s="13"/>
      <c r="M28" s="13"/>
      <c r="N28" s="13"/>
      <c r="O28" s="31"/>
      <c r="P28" s="32"/>
      <c r="Q28" s="33"/>
      <c r="R28" s="34"/>
      <c r="S28" s="18"/>
    </row>
    <row r="29" customFormat="false" ht="17.25" hidden="false" customHeight="true" outlineLevel="0" collapsed="false">
      <c r="A29" s="12"/>
      <c r="B29" s="13"/>
      <c r="C29" s="13"/>
      <c r="D29" s="13"/>
      <c r="E29" s="35"/>
      <c r="F29" s="36"/>
      <c r="G29" s="36"/>
      <c r="H29" s="36"/>
      <c r="I29" s="36"/>
      <c r="J29" s="37"/>
      <c r="K29" s="13"/>
      <c r="L29" s="13"/>
      <c r="M29" s="13"/>
      <c r="N29" s="13"/>
      <c r="O29" s="22"/>
      <c r="P29" s="22"/>
      <c r="Q29" s="22"/>
      <c r="R29" s="13"/>
      <c r="S29" s="18"/>
    </row>
    <row r="30" customFormat="false" ht="17.25" hidden="false" customHeight="true" outlineLevel="0" collapsed="false">
      <c r="A30" s="12"/>
      <c r="B30" s="13"/>
      <c r="C30" s="13"/>
      <c r="D30" s="13"/>
      <c r="E30" s="38" t="s">
        <v>24</v>
      </c>
      <c r="F30" s="13"/>
      <c r="G30" s="13" t="s">
        <v>25</v>
      </c>
      <c r="H30" s="13"/>
      <c r="I30" s="13"/>
      <c r="J30" s="13"/>
      <c r="K30" s="13"/>
      <c r="L30" s="13"/>
      <c r="M30" s="13"/>
      <c r="N30" s="13"/>
      <c r="O30" s="38" t="s">
        <v>26</v>
      </c>
      <c r="P30" s="22"/>
      <c r="Q30" s="22"/>
      <c r="R30" s="39"/>
      <c r="S30" s="18"/>
    </row>
    <row r="31" customFormat="false" ht="17.25" hidden="false" customHeight="true" outlineLevel="0" collapsed="false">
      <c r="A31" s="12"/>
      <c r="B31" s="13"/>
      <c r="C31" s="13"/>
      <c r="D31" s="13"/>
      <c r="E31" s="31"/>
      <c r="F31" s="13"/>
      <c r="G31" s="32" t="s">
        <v>27</v>
      </c>
      <c r="H31" s="40"/>
      <c r="I31" s="41"/>
      <c r="J31" s="13"/>
      <c r="K31" s="13"/>
      <c r="L31" s="13"/>
      <c r="M31" s="13"/>
      <c r="N31" s="13"/>
      <c r="O31" s="42" t="s">
        <v>28</v>
      </c>
      <c r="P31" s="22"/>
      <c r="Q31" s="22"/>
      <c r="R31" s="43"/>
      <c r="S31" s="18"/>
    </row>
    <row r="32" customFormat="false" ht="8.25" hidden="false" customHeight="true" outlineLevel="0" collapsed="false">
      <c r="A32" s="44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6"/>
    </row>
    <row r="33" customFormat="false" ht="20.25" hidden="false" customHeight="true" outlineLevel="0" collapsed="false">
      <c r="A33" s="47"/>
      <c r="B33" s="48"/>
      <c r="C33" s="48"/>
      <c r="D33" s="48"/>
      <c r="E33" s="49" t="s">
        <v>29</v>
      </c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50"/>
    </row>
    <row r="34" customFormat="false" ht="20.25" hidden="false" customHeight="true" outlineLevel="0" collapsed="false">
      <c r="A34" s="51" t="s">
        <v>30</v>
      </c>
      <c r="B34" s="52"/>
      <c r="C34" s="52"/>
      <c r="D34" s="53"/>
      <c r="E34" s="54" t="s">
        <v>31</v>
      </c>
      <c r="F34" s="53"/>
      <c r="G34" s="54" t="s">
        <v>32</v>
      </c>
      <c r="H34" s="52"/>
      <c r="I34" s="53"/>
      <c r="J34" s="54" t="s">
        <v>33</v>
      </c>
      <c r="K34" s="52"/>
      <c r="L34" s="54" t="s">
        <v>34</v>
      </c>
      <c r="M34" s="52"/>
      <c r="N34" s="52"/>
      <c r="O34" s="53"/>
      <c r="P34" s="54" t="s">
        <v>35</v>
      </c>
      <c r="Q34" s="52"/>
      <c r="R34" s="52"/>
      <c r="S34" s="55"/>
    </row>
    <row r="35" customFormat="false" ht="20.25" hidden="false" customHeight="true" outlineLevel="0" collapsed="false">
      <c r="A35" s="56"/>
      <c r="B35" s="57"/>
      <c r="C35" s="57"/>
      <c r="D35" s="58" t="n">
        <v>0</v>
      </c>
      <c r="E35" s="59" t="n">
        <f aca="false">IF(D35=0,0,R47/D35)</f>
        <v>0</v>
      </c>
      <c r="F35" s="60"/>
      <c r="G35" s="61"/>
      <c r="H35" s="57"/>
      <c r="I35" s="58" t="n">
        <v>0</v>
      </c>
      <c r="J35" s="59" t="n">
        <f aca="false">IF(I35=0,0,R47/I35)</f>
        <v>0</v>
      </c>
      <c r="K35" s="62"/>
      <c r="L35" s="61"/>
      <c r="M35" s="57"/>
      <c r="N35" s="57"/>
      <c r="O35" s="58" t="n">
        <v>0</v>
      </c>
      <c r="P35" s="61"/>
      <c r="Q35" s="57"/>
      <c r="R35" s="63" t="n">
        <f aca="false">IF(O35=0,0,R47/O35)</f>
        <v>0</v>
      </c>
      <c r="S35" s="64"/>
    </row>
    <row r="36" customFormat="false" ht="20.25" hidden="false" customHeight="true" outlineLevel="0" collapsed="false">
      <c r="A36" s="47"/>
      <c r="B36" s="48"/>
      <c r="C36" s="48"/>
      <c r="D36" s="48"/>
      <c r="E36" s="49" t="s">
        <v>36</v>
      </c>
      <c r="F36" s="48"/>
      <c r="G36" s="48"/>
      <c r="H36" s="48"/>
      <c r="I36" s="48"/>
      <c r="J36" s="65" t="s">
        <v>37</v>
      </c>
      <c r="K36" s="48"/>
      <c r="L36" s="48"/>
      <c r="M36" s="48"/>
      <c r="N36" s="48"/>
      <c r="O36" s="48"/>
      <c r="P36" s="48"/>
      <c r="Q36" s="48"/>
      <c r="R36" s="48"/>
      <c r="S36" s="50"/>
    </row>
    <row r="37" customFormat="false" ht="20.25" hidden="false" customHeight="true" outlineLevel="0" collapsed="false">
      <c r="A37" s="66" t="s">
        <v>38</v>
      </c>
      <c r="B37" s="67"/>
      <c r="C37" s="68" t="s">
        <v>39</v>
      </c>
      <c r="D37" s="69"/>
      <c r="E37" s="69"/>
      <c r="F37" s="70"/>
      <c r="G37" s="66" t="s">
        <v>40</v>
      </c>
      <c r="H37" s="71"/>
      <c r="I37" s="68" t="s">
        <v>41</v>
      </c>
      <c r="J37" s="69"/>
      <c r="K37" s="69"/>
      <c r="L37" s="66" t="s">
        <v>42</v>
      </c>
      <c r="M37" s="71"/>
      <c r="N37" s="68" t="s">
        <v>43</v>
      </c>
      <c r="O37" s="69"/>
      <c r="P37" s="69"/>
      <c r="Q37" s="69"/>
      <c r="R37" s="69"/>
      <c r="S37" s="70"/>
    </row>
    <row r="38" customFormat="false" ht="20.25" hidden="false" customHeight="true" outlineLevel="0" collapsed="false">
      <c r="A38" s="72" t="n">
        <v>1</v>
      </c>
      <c r="B38" s="73" t="s">
        <v>44</v>
      </c>
      <c r="C38" s="17"/>
      <c r="D38" s="74" t="s">
        <v>45</v>
      </c>
      <c r="E38" s="75" t="n">
        <v>0</v>
      </c>
      <c r="F38" s="76"/>
      <c r="G38" s="72" t="n">
        <v>8</v>
      </c>
      <c r="H38" s="77" t="s">
        <v>46</v>
      </c>
      <c r="I38" s="34"/>
      <c r="J38" s="78" t="n">
        <v>0</v>
      </c>
      <c r="K38" s="79"/>
      <c r="L38" s="72" t="n">
        <v>13</v>
      </c>
      <c r="M38" s="32" t="s">
        <v>47</v>
      </c>
      <c r="N38" s="40"/>
      <c r="O38" s="40"/>
      <c r="P38" s="80" t="n">
        <v>0</v>
      </c>
      <c r="Q38" s="81" t="s">
        <v>48</v>
      </c>
      <c r="R38" s="82" t="n">
        <f aca="false">E44*P38/100</f>
        <v>0</v>
      </c>
      <c r="S38" s="76"/>
    </row>
    <row r="39" customFormat="false" ht="20.25" hidden="false" customHeight="true" outlineLevel="0" collapsed="false">
      <c r="A39" s="72" t="n">
        <v>2</v>
      </c>
      <c r="B39" s="83"/>
      <c r="C39" s="37"/>
      <c r="D39" s="74" t="s">
        <v>49</v>
      </c>
      <c r="E39" s="75" t="n">
        <f aca="false">SUM(Rekapitulace!C14)</f>
        <v>0</v>
      </c>
      <c r="F39" s="76"/>
      <c r="G39" s="72" t="n">
        <v>9</v>
      </c>
      <c r="H39" s="13" t="s">
        <v>50</v>
      </c>
      <c r="I39" s="74"/>
      <c r="J39" s="78" t="n">
        <v>0</v>
      </c>
      <c r="K39" s="79"/>
      <c r="L39" s="72" t="n">
        <v>14</v>
      </c>
      <c r="M39" s="32" t="s">
        <v>51</v>
      </c>
      <c r="N39" s="40"/>
      <c r="O39" s="40"/>
      <c r="P39" s="80" t="n">
        <v>0</v>
      </c>
      <c r="Q39" s="81" t="s">
        <v>48</v>
      </c>
      <c r="R39" s="82" t="n">
        <f aca="false">E41*P39/100</f>
        <v>0</v>
      </c>
      <c r="S39" s="76"/>
    </row>
    <row r="40" customFormat="false" ht="20.25" hidden="false" customHeight="true" outlineLevel="0" collapsed="false">
      <c r="A40" s="72" t="n">
        <v>3</v>
      </c>
      <c r="B40" s="73" t="s">
        <v>52</v>
      </c>
      <c r="C40" s="17"/>
      <c r="D40" s="74" t="s">
        <v>45</v>
      </c>
      <c r="E40" s="75" t="n">
        <v>0</v>
      </c>
      <c r="F40" s="76"/>
      <c r="G40" s="72" t="n">
        <v>10</v>
      </c>
      <c r="H40" s="77" t="s">
        <v>53</v>
      </c>
      <c r="I40" s="34"/>
      <c r="J40" s="78" t="n">
        <v>0</v>
      </c>
      <c r="K40" s="79"/>
      <c r="L40" s="72" t="n">
        <v>15</v>
      </c>
      <c r="M40" s="32" t="s">
        <v>54</v>
      </c>
      <c r="N40" s="40"/>
      <c r="O40" s="40"/>
      <c r="P40" s="80" t="n">
        <v>0</v>
      </c>
      <c r="Q40" s="81" t="s">
        <v>48</v>
      </c>
      <c r="R40" s="82" t="n">
        <f aca="false">E42*P40/100</f>
        <v>0</v>
      </c>
      <c r="S40" s="76"/>
    </row>
    <row r="41" customFormat="false" ht="20.25" hidden="false" customHeight="true" outlineLevel="0" collapsed="false">
      <c r="A41" s="72" t="n">
        <v>4</v>
      </c>
      <c r="B41" s="83"/>
      <c r="C41" s="37"/>
      <c r="D41" s="74" t="s">
        <v>49</v>
      </c>
      <c r="E41" s="75" t="n">
        <v>0</v>
      </c>
      <c r="F41" s="76"/>
      <c r="G41" s="72" t="n">
        <v>11</v>
      </c>
      <c r="H41" s="77"/>
      <c r="I41" s="34"/>
      <c r="J41" s="78" t="n">
        <v>0</v>
      </c>
      <c r="K41" s="79"/>
      <c r="L41" s="72" t="n">
        <v>16</v>
      </c>
      <c r="M41" s="32" t="s">
        <v>55</v>
      </c>
      <c r="N41" s="40"/>
      <c r="O41" s="40"/>
      <c r="P41" s="80" t="n">
        <v>0</v>
      </c>
      <c r="Q41" s="81" t="s">
        <v>48</v>
      </c>
      <c r="R41" s="82" t="n">
        <f aca="false">E43*P41/100</f>
        <v>0</v>
      </c>
      <c r="S41" s="76"/>
    </row>
    <row r="42" customFormat="false" ht="20.25" hidden="false" customHeight="true" outlineLevel="0" collapsed="false">
      <c r="A42" s="72" t="n">
        <v>5</v>
      </c>
      <c r="B42" s="73" t="s">
        <v>56</v>
      </c>
      <c r="C42" s="17"/>
      <c r="D42" s="74" t="s">
        <v>45</v>
      </c>
      <c r="E42" s="75" t="n">
        <v>0</v>
      </c>
      <c r="F42" s="76"/>
      <c r="G42" s="84"/>
      <c r="H42" s="40"/>
      <c r="I42" s="34"/>
      <c r="J42" s="85"/>
      <c r="K42" s="79"/>
      <c r="L42" s="72" t="n">
        <v>17</v>
      </c>
      <c r="M42" s="32" t="s">
        <v>57</v>
      </c>
      <c r="N42" s="40"/>
      <c r="O42" s="40"/>
      <c r="P42" s="80" t="n">
        <v>5</v>
      </c>
      <c r="Q42" s="81" t="s">
        <v>48</v>
      </c>
      <c r="R42" s="82" t="n">
        <f aca="false">E44*P42/100</f>
        <v>0</v>
      </c>
      <c r="S42" s="76"/>
    </row>
    <row r="43" customFormat="false" ht="20.25" hidden="false" customHeight="true" outlineLevel="0" collapsed="false">
      <c r="A43" s="72" t="n">
        <v>6</v>
      </c>
      <c r="B43" s="83"/>
      <c r="C43" s="37"/>
      <c r="D43" s="74" t="s">
        <v>49</v>
      </c>
      <c r="E43" s="75" t="n">
        <v>0</v>
      </c>
      <c r="F43" s="76"/>
      <c r="G43" s="84"/>
      <c r="H43" s="40"/>
      <c r="I43" s="34"/>
      <c r="J43" s="85"/>
      <c r="K43" s="79"/>
      <c r="L43" s="72" t="n">
        <v>18</v>
      </c>
      <c r="M43" s="77" t="s">
        <v>58</v>
      </c>
      <c r="N43" s="40"/>
      <c r="O43" s="40"/>
      <c r="P43" s="40"/>
      <c r="Q43" s="34"/>
      <c r="R43" s="75" t="n">
        <v>0</v>
      </c>
      <c r="S43" s="76"/>
    </row>
    <row r="44" customFormat="false" ht="20.25" hidden="false" customHeight="true" outlineLevel="0" collapsed="false">
      <c r="A44" s="72" t="n">
        <v>7</v>
      </c>
      <c r="B44" s="86" t="s">
        <v>59</v>
      </c>
      <c r="C44" s="40"/>
      <c r="D44" s="34"/>
      <c r="E44" s="87" t="n">
        <f aca="false">SUM(E38:E43)</f>
        <v>0</v>
      </c>
      <c r="F44" s="50"/>
      <c r="G44" s="72" t="n">
        <v>12</v>
      </c>
      <c r="H44" s="86" t="s">
        <v>60</v>
      </c>
      <c r="I44" s="34"/>
      <c r="J44" s="88" t="n">
        <f aca="false">SUM(J38:J41)</f>
        <v>0</v>
      </c>
      <c r="K44" s="89"/>
      <c r="L44" s="72" t="n">
        <v>19</v>
      </c>
      <c r="M44" s="73" t="s">
        <v>61</v>
      </c>
      <c r="N44" s="30"/>
      <c r="O44" s="30"/>
      <c r="P44" s="30"/>
      <c r="Q44" s="90"/>
      <c r="R44" s="87" t="n">
        <f aca="false">SUM(R38:R43)</f>
        <v>0</v>
      </c>
      <c r="S44" s="50"/>
    </row>
    <row r="45" customFormat="false" ht="20.25" hidden="false" customHeight="true" outlineLevel="0" collapsed="false">
      <c r="A45" s="91" t="n">
        <v>20</v>
      </c>
      <c r="B45" s="92" t="s">
        <v>62</v>
      </c>
      <c r="C45" s="93"/>
      <c r="D45" s="94"/>
      <c r="E45" s="95" t="n">
        <v>0</v>
      </c>
      <c r="F45" s="46"/>
      <c r="G45" s="91" t="n">
        <v>21</v>
      </c>
      <c r="H45" s="92" t="s">
        <v>63</v>
      </c>
      <c r="I45" s="94"/>
      <c r="J45" s="96" t="n">
        <v>0</v>
      </c>
      <c r="K45" s="97" t="n">
        <f aca="false">M49</f>
        <v>21</v>
      </c>
      <c r="L45" s="91" t="n">
        <v>22</v>
      </c>
      <c r="M45" s="92" t="s">
        <v>64</v>
      </c>
      <c r="N45" s="93"/>
      <c r="O45" s="93"/>
      <c r="P45" s="93"/>
      <c r="Q45" s="94"/>
      <c r="R45" s="95" t="n">
        <v>0</v>
      </c>
      <c r="S45" s="46"/>
    </row>
    <row r="46" customFormat="false" ht="20.25" hidden="false" customHeight="true" outlineLevel="0" collapsed="false">
      <c r="A46" s="98" t="s">
        <v>21</v>
      </c>
      <c r="B46" s="10"/>
      <c r="C46" s="10"/>
      <c r="D46" s="10"/>
      <c r="E46" s="10"/>
      <c r="F46" s="99"/>
      <c r="G46" s="100"/>
      <c r="H46" s="10"/>
      <c r="I46" s="10"/>
      <c r="J46" s="10"/>
      <c r="K46" s="10"/>
      <c r="L46" s="66" t="s">
        <v>65</v>
      </c>
      <c r="M46" s="53"/>
      <c r="N46" s="68" t="s">
        <v>66</v>
      </c>
      <c r="O46" s="52"/>
      <c r="P46" s="52"/>
      <c r="Q46" s="52"/>
      <c r="R46" s="52"/>
      <c r="S46" s="55"/>
    </row>
    <row r="47" customFormat="false" ht="20.25" hidden="false" customHeight="true" outlineLevel="0" collapsed="false">
      <c r="A47" s="12"/>
      <c r="B47" s="13"/>
      <c r="C47" s="13"/>
      <c r="D47" s="13"/>
      <c r="E47" s="13"/>
      <c r="F47" s="20"/>
      <c r="G47" s="101"/>
      <c r="H47" s="13"/>
      <c r="I47" s="13"/>
      <c r="J47" s="13"/>
      <c r="K47" s="13"/>
      <c r="L47" s="72" t="n">
        <v>23</v>
      </c>
      <c r="M47" s="77" t="s">
        <v>67</v>
      </c>
      <c r="N47" s="40"/>
      <c r="O47" s="40"/>
      <c r="P47" s="40"/>
      <c r="Q47" s="76"/>
      <c r="R47" s="87" t="n">
        <f aca="false">ROUND(E44+J44+R44+E45+J45+R45,2)</f>
        <v>0</v>
      </c>
      <c r="S47" s="102" t="n">
        <f aca="false">E44+J44+R44+E45+J45+R45</f>
        <v>0</v>
      </c>
    </row>
    <row r="48" customFormat="false" ht="20.25" hidden="false" customHeight="true" outlineLevel="0" collapsed="false">
      <c r="A48" s="103" t="s">
        <v>68</v>
      </c>
      <c r="B48" s="36"/>
      <c r="C48" s="36"/>
      <c r="D48" s="36"/>
      <c r="E48" s="36"/>
      <c r="F48" s="37"/>
      <c r="G48" s="104" t="s">
        <v>69</v>
      </c>
      <c r="H48" s="36"/>
      <c r="I48" s="36"/>
      <c r="J48" s="36"/>
      <c r="K48" s="36"/>
      <c r="L48" s="72" t="n">
        <v>24</v>
      </c>
      <c r="M48" s="105" t="n">
        <v>15</v>
      </c>
      <c r="N48" s="37" t="s">
        <v>48</v>
      </c>
      <c r="O48" s="106" t="n">
        <f aca="false">R47-O49</f>
        <v>0</v>
      </c>
      <c r="P48" s="40" t="s">
        <v>70</v>
      </c>
      <c r="Q48" s="34"/>
      <c r="R48" s="107" t="n">
        <f aca="false">ROUNDUP(O48*M48/100,1)</f>
        <v>0</v>
      </c>
      <c r="S48" s="108" t="n">
        <f aca="false">O48*M48/100</f>
        <v>0</v>
      </c>
    </row>
    <row r="49" customFormat="false" ht="20.25" hidden="false" customHeight="true" outlineLevel="0" collapsed="false">
      <c r="A49" s="109" t="s">
        <v>19</v>
      </c>
      <c r="B49" s="30"/>
      <c r="C49" s="30"/>
      <c r="D49" s="30"/>
      <c r="E49" s="30"/>
      <c r="F49" s="17"/>
      <c r="G49" s="110"/>
      <c r="H49" s="30"/>
      <c r="I49" s="30"/>
      <c r="J49" s="30"/>
      <c r="K49" s="30"/>
      <c r="L49" s="72" t="n">
        <v>25</v>
      </c>
      <c r="M49" s="111" t="n">
        <v>21</v>
      </c>
      <c r="N49" s="34" t="s">
        <v>48</v>
      </c>
      <c r="O49" s="106" t="n">
        <v>0</v>
      </c>
      <c r="P49" s="40" t="s">
        <v>70</v>
      </c>
      <c r="Q49" s="34"/>
      <c r="R49" s="75" t="n">
        <f aca="false">ROUNDUP(O49*M49/100,1)</f>
        <v>0</v>
      </c>
      <c r="S49" s="112" t="n">
        <f aca="false">O49*M49/100</f>
        <v>0</v>
      </c>
    </row>
    <row r="50" customFormat="false" ht="20.25" hidden="false" customHeight="true" outlineLevel="0" collapsed="false">
      <c r="A50" s="12"/>
      <c r="B50" s="13"/>
      <c r="C50" s="13"/>
      <c r="D50" s="13"/>
      <c r="E50" s="13"/>
      <c r="F50" s="20"/>
      <c r="G50" s="101"/>
      <c r="H50" s="13"/>
      <c r="I50" s="13"/>
      <c r="J50" s="13"/>
      <c r="K50" s="13"/>
      <c r="L50" s="91" t="n">
        <v>26</v>
      </c>
      <c r="M50" s="113" t="s">
        <v>71</v>
      </c>
      <c r="N50" s="93"/>
      <c r="O50" s="93"/>
      <c r="P50" s="93"/>
      <c r="Q50" s="114"/>
      <c r="R50" s="115" t="n">
        <f aca="false">R47+R48+R49</f>
        <v>0</v>
      </c>
      <c r="S50" s="116"/>
    </row>
    <row r="51" customFormat="false" ht="20.25" hidden="false" customHeight="true" outlineLevel="0" collapsed="false">
      <c r="A51" s="103" t="s">
        <v>68</v>
      </c>
      <c r="B51" s="36"/>
      <c r="C51" s="36"/>
      <c r="D51" s="36"/>
      <c r="E51" s="36"/>
      <c r="F51" s="37"/>
      <c r="G51" s="104" t="s">
        <v>69</v>
      </c>
      <c r="H51" s="36"/>
      <c r="I51" s="36"/>
      <c r="J51" s="36"/>
      <c r="K51" s="36"/>
      <c r="L51" s="66" t="s">
        <v>72</v>
      </c>
      <c r="M51" s="53"/>
      <c r="N51" s="68" t="s">
        <v>73</v>
      </c>
      <c r="O51" s="52"/>
      <c r="P51" s="52"/>
      <c r="Q51" s="52"/>
      <c r="R51" s="117"/>
      <c r="S51" s="55"/>
    </row>
    <row r="52" customFormat="false" ht="20.25" hidden="false" customHeight="true" outlineLevel="0" collapsed="false">
      <c r="A52" s="109" t="s">
        <v>23</v>
      </c>
      <c r="B52" s="30"/>
      <c r="C52" s="30"/>
      <c r="D52" s="30"/>
      <c r="E52" s="30"/>
      <c r="F52" s="17"/>
      <c r="G52" s="110"/>
      <c r="H52" s="30"/>
      <c r="I52" s="30"/>
      <c r="J52" s="30"/>
      <c r="K52" s="30"/>
      <c r="L52" s="72" t="n">
        <v>27</v>
      </c>
      <c r="M52" s="77" t="s">
        <v>74</v>
      </c>
      <c r="N52" s="40"/>
      <c r="O52" s="40"/>
      <c r="P52" s="40"/>
      <c r="Q52" s="34"/>
      <c r="R52" s="82" t="n">
        <v>0</v>
      </c>
      <c r="S52" s="76"/>
    </row>
    <row r="53" customFormat="false" ht="20.25" hidden="false" customHeight="true" outlineLevel="0" collapsed="false">
      <c r="A53" s="12"/>
      <c r="B53" s="13"/>
      <c r="C53" s="13"/>
      <c r="D53" s="13"/>
      <c r="E53" s="13"/>
      <c r="F53" s="20"/>
      <c r="G53" s="101"/>
      <c r="H53" s="13"/>
      <c r="I53" s="13"/>
      <c r="J53" s="13"/>
      <c r="K53" s="13"/>
      <c r="L53" s="72" t="n">
        <v>28</v>
      </c>
      <c r="M53" s="77" t="s">
        <v>75</v>
      </c>
      <c r="N53" s="40"/>
      <c r="O53" s="40"/>
      <c r="P53" s="40"/>
      <c r="Q53" s="34"/>
      <c r="R53" s="82" t="n">
        <v>0</v>
      </c>
      <c r="S53" s="76"/>
    </row>
    <row r="54" customFormat="false" ht="20.25" hidden="false" customHeight="true" outlineLevel="0" collapsed="false">
      <c r="A54" s="118" t="s">
        <v>68</v>
      </c>
      <c r="B54" s="45"/>
      <c r="C54" s="45"/>
      <c r="D54" s="45"/>
      <c r="E54" s="45"/>
      <c r="F54" s="119"/>
      <c r="G54" s="120" t="s">
        <v>69</v>
      </c>
      <c r="H54" s="45"/>
      <c r="I54" s="45"/>
      <c r="J54" s="45"/>
      <c r="K54" s="45"/>
      <c r="L54" s="91" t="n">
        <v>29</v>
      </c>
      <c r="M54" s="92" t="s">
        <v>76</v>
      </c>
      <c r="N54" s="93"/>
      <c r="O54" s="93"/>
      <c r="P54" s="93"/>
      <c r="Q54" s="94"/>
      <c r="R54" s="121" t="n">
        <v>0</v>
      </c>
      <c r="S54" s="122"/>
    </row>
  </sheetData>
  <mergeCells count="4">
    <mergeCell ref="E5:J5"/>
    <mergeCell ref="E7:J7"/>
    <mergeCell ref="E9:J9"/>
    <mergeCell ref="P9:R9"/>
  </mergeCells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0" ySplit="13" topLeftCell="I1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9.06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23" t="s">
        <v>77</v>
      </c>
      <c r="B1" s="124"/>
      <c r="C1" s="124"/>
      <c r="D1" s="124"/>
      <c r="E1" s="124"/>
    </row>
    <row r="2" customFormat="false" ht="12" hidden="false" customHeight="true" outlineLevel="0" collapsed="false">
      <c r="A2" s="125" t="s">
        <v>78</v>
      </c>
      <c r="B2" s="126" t="str">
        <f aca="false">'Krycí list'!E5</f>
        <v>PRODLOUŽENÍ KANALIZAČNí STOKY - Nezvalova ulice- S ODPOČTEM</v>
      </c>
      <c r="C2" s="127"/>
      <c r="D2" s="127"/>
      <c r="E2" s="127"/>
    </row>
    <row r="3" customFormat="false" ht="12" hidden="false" customHeight="true" outlineLevel="0" collapsed="false">
      <c r="A3" s="125" t="s">
        <v>79</v>
      </c>
      <c r="B3" s="126" t="str">
        <f aca="false">'Krycí list'!E7</f>
        <v>Není součástí projektu ROP</v>
      </c>
      <c r="C3" s="128"/>
      <c r="D3" s="126"/>
      <c r="E3" s="129"/>
    </row>
    <row r="4" customFormat="false" ht="12" hidden="false" customHeight="true" outlineLevel="0" collapsed="false">
      <c r="A4" s="125" t="s">
        <v>80</v>
      </c>
      <c r="B4" s="126" t="str">
        <f aca="false">'Krycí list'!E9</f>
        <v> </v>
      </c>
      <c r="C4" s="128"/>
      <c r="D4" s="126"/>
      <c r="E4" s="129"/>
    </row>
    <row r="5" customFormat="false" ht="12" hidden="false" customHeight="true" outlineLevel="0" collapsed="false">
      <c r="A5" s="126" t="s">
        <v>81</v>
      </c>
      <c r="B5" s="126" t="str">
        <f aca="false">'Krycí list'!P5</f>
        <v> </v>
      </c>
      <c r="C5" s="128"/>
      <c r="D5" s="126"/>
      <c r="E5" s="129"/>
    </row>
    <row r="6" customFormat="false" ht="6" hidden="false" customHeight="true" outlineLevel="0" collapsed="false">
      <c r="A6" s="126"/>
      <c r="B6" s="126"/>
      <c r="C6" s="128"/>
      <c r="D6" s="126"/>
      <c r="E6" s="129"/>
    </row>
    <row r="7" customFormat="false" ht="12" hidden="false" customHeight="true" outlineLevel="0" collapsed="false">
      <c r="A7" s="126" t="s">
        <v>82</v>
      </c>
      <c r="B7" s="126" t="str">
        <f aca="false">'Krycí list'!E26</f>
        <v>Město Jesenice, Mírové nám. 363</v>
      </c>
      <c r="C7" s="128"/>
      <c r="D7" s="126"/>
      <c r="E7" s="129"/>
    </row>
    <row r="8" customFormat="false" ht="12" hidden="false" customHeight="true" outlineLevel="0" collapsed="false">
      <c r="A8" s="126" t="s">
        <v>83</v>
      </c>
      <c r="B8" s="126" t="str">
        <f aca="false">'Krycí list'!E28</f>
        <v> </v>
      </c>
      <c r="C8" s="128"/>
      <c r="D8" s="126"/>
      <c r="E8" s="129"/>
    </row>
    <row r="9" customFormat="false" ht="12" hidden="false" customHeight="true" outlineLevel="0" collapsed="false">
      <c r="A9" s="126" t="s">
        <v>84</v>
      </c>
      <c r="B9" s="126" t="s">
        <v>28</v>
      </c>
      <c r="C9" s="128"/>
      <c r="D9" s="126"/>
      <c r="E9" s="129"/>
    </row>
    <row r="10" customFormat="false" ht="6" hidden="false" customHeight="true" outlineLevel="0" collapsed="false">
      <c r="A10" s="124"/>
      <c r="B10" s="124"/>
      <c r="C10" s="124"/>
      <c r="D10" s="124"/>
      <c r="E10" s="124"/>
    </row>
    <row r="11" customFormat="false" ht="12" hidden="false" customHeight="true" outlineLevel="0" collapsed="false">
      <c r="A11" s="130" t="s">
        <v>85</v>
      </c>
      <c r="B11" s="131" t="s">
        <v>86</v>
      </c>
      <c r="C11" s="132" t="s">
        <v>87</v>
      </c>
      <c r="D11" s="133" t="s">
        <v>88</v>
      </c>
      <c r="E11" s="132" t="s">
        <v>89</v>
      </c>
    </row>
    <row r="12" customFormat="false" ht="12" hidden="false" customHeight="true" outlineLevel="0" collapsed="false">
      <c r="A12" s="134" t="n">
        <v>1</v>
      </c>
      <c r="B12" s="135" t="n">
        <v>2</v>
      </c>
      <c r="C12" s="136" t="n">
        <v>3</v>
      </c>
      <c r="D12" s="137" t="n">
        <v>4</v>
      </c>
      <c r="E12" s="136" t="n">
        <v>5</v>
      </c>
    </row>
    <row r="13" customFormat="false" ht="3.75" hidden="false" customHeight="true" outlineLevel="0" collapsed="false">
      <c r="A13" s="138"/>
      <c r="B13" s="139"/>
      <c r="C13" s="139"/>
      <c r="D13" s="139"/>
      <c r="E13" s="140"/>
    </row>
    <row r="14" s="145" customFormat="true" ht="12.75" hidden="false" customHeight="true" outlineLevel="0" collapsed="false">
      <c r="A14" s="141" t="str">
        <f aca="false">Rozpocet!D14</f>
        <v>HSV</v>
      </c>
      <c r="B14" s="142" t="str">
        <f aca="false">Rozpocet!E14</f>
        <v>Práce a dodávky HSV</v>
      </c>
      <c r="C14" s="143" t="n">
        <f aca="false">Rozpocet!I14</f>
        <v>0</v>
      </c>
      <c r="D14" s="144" t="n">
        <f aca="false">Rozpocet!K14</f>
        <v>0</v>
      </c>
      <c r="E14" s="144" t="n">
        <f aca="false">Rozpocet!M14</f>
        <v>0</v>
      </c>
    </row>
    <row r="15" s="145" customFormat="true" ht="12.75" hidden="false" customHeight="true" outlineLevel="0" collapsed="false">
      <c r="A15" s="146" t="str">
        <f aca="false">Rozpocet!D15</f>
        <v>1</v>
      </c>
      <c r="B15" s="147" t="str">
        <f aca="false">Rozpocet!E15</f>
        <v>Zemní práce</v>
      </c>
      <c r="C15" s="148" t="n">
        <f aca="false">Rozpocet!I15</f>
        <v>0</v>
      </c>
      <c r="D15" s="149" t="n">
        <f aca="false">Rozpocet!K15</f>
        <v>0</v>
      </c>
      <c r="E15" s="149" t="n">
        <f aca="false">Rozpocet!M15</f>
        <v>0</v>
      </c>
    </row>
    <row r="16" s="145" customFormat="true" ht="12.75" hidden="false" customHeight="true" outlineLevel="0" collapsed="false">
      <c r="A16" s="146" t="str">
        <f aca="false">Rozpocet!D70</f>
        <v>4</v>
      </c>
      <c r="B16" s="147" t="str">
        <f aca="false">Rozpocet!E70</f>
        <v>Vodorovné konstrukce</v>
      </c>
      <c r="C16" s="148" t="n">
        <f aca="false">Rozpocet!I70</f>
        <v>0</v>
      </c>
      <c r="D16" s="149" t="n">
        <f aca="false">Rozpocet!K70</f>
        <v>0</v>
      </c>
      <c r="E16" s="149" t="n">
        <f aca="false">Rozpocet!M70</f>
        <v>0</v>
      </c>
    </row>
    <row r="17" s="145" customFormat="true" ht="12.75" hidden="false" customHeight="true" outlineLevel="0" collapsed="false">
      <c r="A17" s="146" t="str">
        <f aca="false">Rozpocet!D81</f>
        <v>8</v>
      </c>
      <c r="B17" s="147" t="str">
        <f aca="false">Rozpocet!E81</f>
        <v>Trubní vedení</v>
      </c>
      <c r="C17" s="148" t="n">
        <f aca="false">Rozpocet!I81</f>
        <v>0</v>
      </c>
      <c r="D17" s="149" t="n">
        <f aca="false">Rozpocet!K81</f>
        <v>0</v>
      </c>
      <c r="E17" s="149" t="n">
        <f aca="false">Rozpocet!M81</f>
        <v>0</v>
      </c>
    </row>
    <row r="18" s="145" customFormat="true" ht="12.75" hidden="false" customHeight="true" outlineLevel="0" collapsed="false">
      <c r="A18" s="146" t="str">
        <f aca="false">Rozpocet!D102</f>
        <v>99</v>
      </c>
      <c r="B18" s="147" t="str">
        <f aca="false">Rozpocet!E102</f>
        <v>Přesun hmot</v>
      </c>
      <c r="C18" s="148" t="n">
        <f aca="false">Rozpocet!I102</f>
        <v>0</v>
      </c>
      <c r="D18" s="149" t="n">
        <f aca="false">Rozpocet!K102</f>
        <v>0</v>
      </c>
      <c r="E18" s="149" t="n">
        <f aca="false">Rozpocet!M102</f>
        <v>0</v>
      </c>
    </row>
    <row r="19" s="150" customFormat="true" ht="12.75" hidden="false" customHeight="true" outlineLevel="0" collapsed="false">
      <c r="B19" s="151" t="s">
        <v>90</v>
      </c>
      <c r="C19" s="152" t="n">
        <f aca="false">Rozpocet!I104</f>
        <v>0</v>
      </c>
      <c r="D19" s="153" t="n">
        <f aca="false">Rozpocet!K104</f>
        <v>0</v>
      </c>
      <c r="E19" s="153" t="n">
        <f aca="false">Rozpocet!M104</f>
        <v>0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G55" activeCellId="0" sqref="G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55.56"/>
    <col collapsed="false" customWidth="true" hidden="false" outlineLevel="0" max="6" min="6" style="1" width="4.7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13.56"/>
    <col collapsed="false" customWidth="true" hidden="true" outlineLevel="0" max="19" min="10" style="1" width="9.06"/>
    <col collapsed="false" customWidth="false" hidden="false" outlineLevel="0" max="257" min="20" style="1" width="9.14"/>
  </cols>
  <sheetData>
    <row r="1" customFormat="false" ht="18" hidden="false" customHeight="true" outlineLevel="0" collapsed="false">
      <c r="A1" s="123" t="s">
        <v>91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5"/>
      <c r="O1" s="155"/>
      <c r="P1" s="154"/>
      <c r="Q1" s="154"/>
      <c r="R1" s="154"/>
      <c r="S1" s="154"/>
    </row>
    <row r="2" customFormat="false" ht="11.25" hidden="false" customHeight="true" outlineLevel="0" collapsed="false">
      <c r="A2" s="125" t="s">
        <v>78</v>
      </c>
      <c r="B2" s="126"/>
      <c r="C2" s="126" t="str">
        <f aca="false">'Krycí list'!E5</f>
        <v>PRODLOUŽENÍ KANALIZAČNí STOKY - Nezvalova ulice- S ODPOČTEM</v>
      </c>
      <c r="D2" s="126"/>
      <c r="E2" s="126"/>
      <c r="F2" s="126"/>
      <c r="G2" s="126"/>
      <c r="H2" s="126"/>
      <c r="I2" s="126"/>
      <c r="J2" s="126"/>
      <c r="K2" s="126"/>
      <c r="L2" s="154"/>
      <c r="M2" s="154"/>
      <c r="N2" s="155"/>
      <c r="O2" s="155"/>
      <c r="P2" s="154"/>
      <c r="Q2" s="154"/>
      <c r="R2" s="154"/>
      <c r="S2" s="154"/>
    </row>
    <row r="3" customFormat="false" ht="11.25" hidden="false" customHeight="true" outlineLevel="0" collapsed="false">
      <c r="A3" s="125" t="s">
        <v>79</v>
      </c>
      <c r="B3" s="126"/>
      <c r="C3" s="126" t="str">
        <f aca="false">'Krycí list'!E7</f>
        <v>Není součástí projektu ROP</v>
      </c>
      <c r="D3" s="126"/>
      <c r="E3" s="126"/>
      <c r="F3" s="126"/>
      <c r="G3" s="126"/>
      <c r="H3" s="126"/>
      <c r="I3" s="126"/>
      <c r="J3" s="126"/>
      <c r="K3" s="126"/>
      <c r="L3" s="154"/>
      <c r="M3" s="154"/>
      <c r="N3" s="155"/>
      <c r="O3" s="155"/>
      <c r="P3" s="154"/>
      <c r="Q3" s="154"/>
      <c r="R3" s="154"/>
      <c r="S3" s="154"/>
    </row>
    <row r="4" customFormat="false" ht="11.25" hidden="false" customHeight="true" outlineLevel="0" collapsed="false">
      <c r="A4" s="125" t="s">
        <v>80</v>
      </c>
      <c r="B4" s="126"/>
      <c r="C4" s="126" t="str">
        <f aca="false">'Krycí list'!E9</f>
        <v> </v>
      </c>
      <c r="D4" s="126"/>
      <c r="E4" s="126"/>
      <c r="F4" s="126"/>
      <c r="G4" s="126"/>
      <c r="H4" s="126"/>
      <c r="I4" s="126"/>
      <c r="J4" s="126"/>
      <c r="K4" s="126"/>
      <c r="L4" s="154"/>
      <c r="M4" s="154"/>
      <c r="N4" s="155"/>
      <c r="O4" s="155"/>
      <c r="P4" s="154"/>
      <c r="Q4" s="154"/>
      <c r="R4" s="154"/>
      <c r="S4" s="154"/>
    </row>
    <row r="5" customFormat="false" ht="11.25" hidden="false" customHeight="true" outlineLevel="0" collapsed="false">
      <c r="A5" s="126" t="s">
        <v>92</v>
      </c>
      <c r="B5" s="126"/>
      <c r="C5" s="126" t="str">
        <f aca="false">'Krycí list'!P5</f>
        <v> </v>
      </c>
      <c r="D5" s="126"/>
      <c r="E5" s="126"/>
      <c r="F5" s="126"/>
      <c r="G5" s="126"/>
      <c r="H5" s="126"/>
      <c r="I5" s="126"/>
      <c r="J5" s="126"/>
      <c r="K5" s="126"/>
      <c r="L5" s="154"/>
      <c r="M5" s="154"/>
      <c r="N5" s="155"/>
      <c r="O5" s="155"/>
      <c r="P5" s="154"/>
      <c r="Q5" s="154"/>
      <c r="R5" s="154"/>
      <c r="S5" s="154"/>
    </row>
    <row r="6" customFormat="false" ht="6" hidden="false" customHeight="true" outlineLevel="0" collapsed="false">
      <c r="A6" s="126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54"/>
      <c r="M6" s="154"/>
      <c r="N6" s="155"/>
      <c r="O6" s="155"/>
      <c r="P6" s="154"/>
      <c r="Q6" s="154"/>
      <c r="R6" s="154"/>
      <c r="S6" s="154"/>
    </row>
    <row r="7" customFormat="false" ht="11.25" hidden="false" customHeight="true" outlineLevel="0" collapsed="false">
      <c r="A7" s="126" t="s">
        <v>82</v>
      </c>
      <c r="B7" s="126"/>
      <c r="C7" s="126" t="str">
        <f aca="false">'Krycí list'!E26</f>
        <v>Město Jesenice, Mírové nám. 363</v>
      </c>
      <c r="D7" s="126"/>
      <c r="E7" s="126"/>
      <c r="F7" s="126"/>
      <c r="G7" s="126"/>
      <c r="H7" s="126"/>
      <c r="I7" s="126"/>
      <c r="J7" s="126"/>
      <c r="K7" s="126"/>
      <c r="L7" s="154"/>
      <c r="M7" s="154"/>
      <c r="N7" s="155"/>
      <c r="O7" s="155"/>
      <c r="P7" s="154"/>
      <c r="Q7" s="154"/>
      <c r="R7" s="154"/>
      <c r="S7" s="154"/>
    </row>
    <row r="8" customFormat="false" ht="11.25" hidden="false" customHeight="true" outlineLevel="0" collapsed="false">
      <c r="A8" s="126" t="s">
        <v>83</v>
      </c>
      <c r="B8" s="126"/>
      <c r="C8" s="126" t="str">
        <f aca="false">'Krycí list'!E28</f>
        <v> </v>
      </c>
      <c r="D8" s="126"/>
      <c r="E8" s="126"/>
      <c r="F8" s="126"/>
      <c r="G8" s="126"/>
      <c r="H8" s="126"/>
      <c r="I8" s="126"/>
      <c r="J8" s="126"/>
      <c r="K8" s="126"/>
      <c r="L8" s="154"/>
      <c r="M8" s="154"/>
      <c r="N8" s="155"/>
      <c r="O8" s="155"/>
      <c r="P8" s="154"/>
      <c r="Q8" s="154"/>
      <c r="R8" s="154"/>
      <c r="S8" s="154"/>
    </row>
    <row r="9" customFormat="false" ht="11.25" hidden="false" customHeight="true" outlineLevel="0" collapsed="false">
      <c r="A9" s="126" t="s">
        <v>84</v>
      </c>
      <c r="B9" s="126"/>
      <c r="C9" s="126" t="s">
        <v>28</v>
      </c>
      <c r="D9" s="126"/>
      <c r="E9" s="126"/>
      <c r="F9" s="126"/>
      <c r="G9" s="126"/>
      <c r="H9" s="126"/>
      <c r="I9" s="126"/>
      <c r="J9" s="126"/>
      <c r="K9" s="126"/>
      <c r="L9" s="154"/>
      <c r="M9" s="154"/>
      <c r="N9" s="155"/>
      <c r="O9" s="155"/>
      <c r="P9" s="154"/>
      <c r="Q9" s="154"/>
      <c r="R9" s="154"/>
      <c r="S9" s="154"/>
    </row>
    <row r="10" customFormat="false" ht="5.25" hidden="false" customHeight="true" outlineLevel="0" collapsed="false">
      <c r="A10" s="154"/>
      <c r="B10" s="154"/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5"/>
      <c r="O10" s="155"/>
      <c r="P10" s="154"/>
      <c r="Q10" s="154"/>
      <c r="R10" s="154"/>
      <c r="S10" s="154"/>
    </row>
    <row r="11" customFormat="false" ht="21.75" hidden="false" customHeight="true" outlineLevel="0" collapsed="false">
      <c r="A11" s="130" t="s">
        <v>93</v>
      </c>
      <c r="B11" s="131" t="s">
        <v>94</v>
      </c>
      <c r="C11" s="131" t="s">
        <v>95</v>
      </c>
      <c r="D11" s="131" t="s">
        <v>96</v>
      </c>
      <c r="E11" s="131" t="s">
        <v>86</v>
      </c>
      <c r="F11" s="131" t="s">
        <v>97</v>
      </c>
      <c r="G11" s="131" t="s">
        <v>98</v>
      </c>
      <c r="H11" s="131" t="s">
        <v>99</v>
      </c>
      <c r="I11" s="131" t="s">
        <v>87</v>
      </c>
      <c r="J11" s="131" t="s">
        <v>100</v>
      </c>
      <c r="K11" s="131" t="s">
        <v>88</v>
      </c>
      <c r="L11" s="131" t="s">
        <v>101</v>
      </c>
      <c r="M11" s="131" t="s">
        <v>102</v>
      </c>
      <c r="N11" s="156" t="s">
        <v>103</v>
      </c>
      <c r="O11" s="157" t="s">
        <v>104</v>
      </c>
      <c r="P11" s="131"/>
      <c r="Q11" s="131"/>
      <c r="R11" s="131"/>
      <c r="S11" s="158" t="s">
        <v>105</v>
      </c>
      <c r="T11" s="159"/>
    </row>
    <row r="12" customFormat="false" ht="11.25" hidden="false" customHeight="true" outlineLevel="0" collapsed="false">
      <c r="A12" s="134" t="n">
        <v>1</v>
      </c>
      <c r="B12" s="135" t="n">
        <v>2</v>
      </c>
      <c r="C12" s="135" t="n">
        <v>3</v>
      </c>
      <c r="D12" s="135" t="n">
        <v>4</v>
      </c>
      <c r="E12" s="135" t="n">
        <v>5</v>
      </c>
      <c r="F12" s="135" t="n">
        <v>6</v>
      </c>
      <c r="G12" s="135" t="n">
        <v>7</v>
      </c>
      <c r="H12" s="135" t="n">
        <v>8</v>
      </c>
      <c r="I12" s="135" t="n">
        <v>9</v>
      </c>
      <c r="J12" s="135"/>
      <c r="K12" s="135"/>
      <c r="L12" s="135"/>
      <c r="M12" s="135"/>
      <c r="N12" s="160" t="n">
        <v>11</v>
      </c>
      <c r="O12" s="161" t="n">
        <v>12</v>
      </c>
      <c r="P12" s="135"/>
      <c r="Q12" s="135"/>
      <c r="R12" s="135"/>
      <c r="S12" s="162" t="n">
        <v>11</v>
      </c>
      <c r="T12" s="159"/>
    </row>
    <row r="13" customFormat="false" ht="3.75" hidden="false" customHeight="true" outlineLevel="0" collapsed="false">
      <c r="A13" s="154"/>
      <c r="B13" s="154"/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5"/>
      <c r="O13" s="163"/>
      <c r="P13" s="154"/>
      <c r="Q13" s="154"/>
      <c r="R13" s="154"/>
      <c r="S13" s="154"/>
    </row>
    <row r="14" s="145" customFormat="true" ht="12.75" hidden="false" customHeight="true" outlineLevel="0" collapsed="false">
      <c r="A14" s="164"/>
      <c r="B14" s="165" t="s">
        <v>65</v>
      </c>
      <c r="C14" s="164"/>
      <c r="D14" s="164" t="s">
        <v>44</v>
      </c>
      <c r="E14" s="164" t="s">
        <v>106</v>
      </c>
      <c r="F14" s="164"/>
      <c r="G14" s="164"/>
      <c r="H14" s="164"/>
      <c r="I14" s="166" t="n">
        <f aca="false">I15+I70+I81+I102</f>
        <v>0</v>
      </c>
      <c r="J14" s="164"/>
      <c r="K14" s="167" t="n">
        <f aca="false">K15+K70+K81+K102</f>
        <v>0</v>
      </c>
      <c r="L14" s="164"/>
      <c r="M14" s="167" t="n">
        <f aca="false">M15+M70+M81+M102</f>
        <v>0</v>
      </c>
      <c r="O14" s="142" t="s">
        <v>107</v>
      </c>
    </row>
    <row r="15" s="145" customFormat="true" ht="12.75" hidden="false" customHeight="true" outlineLevel="0" collapsed="false">
      <c r="B15" s="146" t="s">
        <v>65</v>
      </c>
      <c r="D15" s="147" t="s">
        <v>108</v>
      </c>
      <c r="E15" s="147" t="s">
        <v>109</v>
      </c>
      <c r="I15" s="148" t="n">
        <f aca="false">SUM(I16:I69)</f>
        <v>0</v>
      </c>
      <c r="K15" s="149" t="n">
        <f aca="false">SUM(K16:K69)</f>
        <v>0</v>
      </c>
      <c r="M15" s="149" t="n">
        <f aca="false">SUM(M16:M69)</f>
        <v>0</v>
      </c>
      <c r="O15" s="147" t="s">
        <v>108</v>
      </c>
    </row>
    <row r="16" s="13" customFormat="true" ht="13.5" hidden="false" customHeight="true" outlineLevel="0" collapsed="false">
      <c r="A16" s="168" t="s">
        <v>108</v>
      </c>
      <c r="B16" s="168" t="s">
        <v>110</v>
      </c>
      <c r="C16" s="168" t="s">
        <v>111</v>
      </c>
      <c r="D16" s="169" t="s">
        <v>112</v>
      </c>
      <c r="E16" s="170" t="s">
        <v>113</v>
      </c>
      <c r="F16" s="168" t="s">
        <v>114</v>
      </c>
      <c r="G16" s="171" t="n">
        <v>49.332</v>
      </c>
      <c r="H16" s="172" t="n">
        <v>0</v>
      </c>
      <c r="I16" s="173" t="n">
        <f aca="false">ROUND(G16*H16,2)</f>
        <v>0</v>
      </c>
      <c r="J16" s="174" t="n">
        <v>0</v>
      </c>
      <c r="K16" s="175" t="n">
        <f aca="false">G16*J16</f>
        <v>0</v>
      </c>
      <c r="L16" s="174" t="n">
        <v>0</v>
      </c>
      <c r="M16" s="175" t="n">
        <f aca="false">G16*L16</f>
        <v>0</v>
      </c>
      <c r="N16" s="176" t="n">
        <v>4</v>
      </c>
      <c r="O16" s="13" t="s">
        <v>115</v>
      </c>
    </row>
    <row r="17" s="13" customFormat="true" ht="15.75" hidden="false" customHeight="true" outlineLevel="0" collapsed="false">
      <c r="D17" s="177"/>
      <c r="E17" s="178" t="s">
        <v>116</v>
      </c>
      <c r="G17" s="179"/>
      <c r="O17" s="177" t="s">
        <v>115</v>
      </c>
      <c r="P17" s="177" t="s">
        <v>108</v>
      </c>
      <c r="Q17" s="177" t="s">
        <v>117</v>
      </c>
      <c r="R17" s="177" t="s">
        <v>107</v>
      </c>
    </row>
    <row r="18" s="13" customFormat="true" ht="15.75" hidden="false" customHeight="true" outlineLevel="0" collapsed="false">
      <c r="D18" s="180"/>
      <c r="E18" s="181" t="s">
        <v>118</v>
      </c>
      <c r="G18" s="182" t="n">
        <v>10.638</v>
      </c>
      <c r="O18" s="180" t="s">
        <v>115</v>
      </c>
      <c r="P18" s="180" t="s">
        <v>115</v>
      </c>
      <c r="Q18" s="180" t="s">
        <v>117</v>
      </c>
      <c r="R18" s="180" t="s">
        <v>107</v>
      </c>
    </row>
    <row r="19" s="13" customFormat="true" ht="15.75" hidden="false" customHeight="true" outlineLevel="0" collapsed="false">
      <c r="D19" s="180"/>
      <c r="E19" s="181" t="s">
        <v>119</v>
      </c>
      <c r="G19" s="182" t="n">
        <v>75.69</v>
      </c>
      <c r="O19" s="180" t="s">
        <v>115</v>
      </c>
      <c r="P19" s="180" t="s">
        <v>115</v>
      </c>
      <c r="Q19" s="180" t="s">
        <v>117</v>
      </c>
      <c r="R19" s="180" t="s">
        <v>107</v>
      </c>
    </row>
    <row r="20" s="13" customFormat="true" ht="15.75" hidden="false" customHeight="true" outlineLevel="0" collapsed="false">
      <c r="D20" s="183"/>
      <c r="E20" s="184" t="s">
        <v>120</v>
      </c>
      <c r="G20" s="185" t="n">
        <v>86.328</v>
      </c>
      <c r="O20" s="183" t="s">
        <v>115</v>
      </c>
      <c r="P20" s="183" t="s">
        <v>121</v>
      </c>
      <c r="Q20" s="183" t="s">
        <v>117</v>
      </c>
      <c r="R20" s="183" t="s">
        <v>107</v>
      </c>
    </row>
    <row r="21" s="13" customFormat="true" ht="15.75" hidden="false" customHeight="true" outlineLevel="0" collapsed="false">
      <c r="D21" s="177"/>
      <c r="E21" s="178" t="s">
        <v>122</v>
      </c>
      <c r="G21" s="186"/>
      <c r="O21" s="177" t="s">
        <v>115</v>
      </c>
      <c r="P21" s="177" t="s">
        <v>108</v>
      </c>
      <c r="Q21" s="177" t="s">
        <v>117</v>
      </c>
      <c r="R21" s="177" t="s">
        <v>107</v>
      </c>
    </row>
    <row r="22" s="13" customFormat="true" ht="15.75" hidden="false" customHeight="true" outlineLevel="0" collapsed="false">
      <c r="D22" s="180"/>
      <c r="E22" s="181" t="s">
        <v>123</v>
      </c>
      <c r="G22" s="182" t="n">
        <v>1.744</v>
      </c>
      <c r="O22" s="180" t="s">
        <v>115</v>
      </c>
      <c r="P22" s="180" t="s">
        <v>115</v>
      </c>
      <c r="Q22" s="180" t="s">
        <v>117</v>
      </c>
      <c r="R22" s="180" t="s">
        <v>107</v>
      </c>
    </row>
    <row r="23" s="13" customFormat="true" ht="15.75" hidden="false" customHeight="true" outlineLevel="0" collapsed="false">
      <c r="D23" s="180"/>
      <c r="E23" s="181" t="s">
        <v>124</v>
      </c>
      <c r="G23" s="182" t="n">
        <v>0.82</v>
      </c>
      <c r="O23" s="180" t="s">
        <v>115</v>
      </c>
      <c r="P23" s="180" t="s">
        <v>115</v>
      </c>
      <c r="Q23" s="180" t="s">
        <v>117</v>
      </c>
      <c r="R23" s="180" t="s">
        <v>107</v>
      </c>
    </row>
    <row r="24" s="13" customFormat="true" ht="15.75" hidden="false" customHeight="true" outlineLevel="0" collapsed="false">
      <c r="D24" s="180"/>
      <c r="E24" s="181" t="s">
        <v>125</v>
      </c>
      <c r="G24" s="182" t="n">
        <v>1.1</v>
      </c>
      <c r="O24" s="180" t="s">
        <v>115</v>
      </c>
      <c r="P24" s="180" t="s">
        <v>115</v>
      </c>
      <c r="Q24" s="180" t="s">
        <v>117</v>
      </c>
      <c r="R24" s="180" t="s">
        <v>107</v>
      </c>
    </row>
    <row r="25" s="13" customFormat="true" ht="15.75" hidden="false" customHeight="true" outlineLevel="0" collapsed="false">
      <c r="D25" s="183"/>
      <c r="E25" s="184" t="s">
        <v>120</v>
      </c>
      <c r="G25" s="185" t="n">
        <v>3.664</v>
      </c>
      <c r="O25" s="183" t="s">
        <v>115</v>
      </c>
      <c r="P25" s="183" t="s">
        <v>121</v>
      </c>
      <c r="Q25" s="183" t="s">
        <v>117</v>
      </c>
      <c r="R25" s="183" t="s">
        <v>107</v>
      </c>
    </row>
    <row r="26" s="13" customFormat="true" ht="15.75" hidden="false" customHeight="true" outlineLevel="0" collapsed="false">
      <c r="D26" s="177"/>
      <c r="E26" s="178" t="s">
        <v>126</v>
      </c>
      <c r="G26" s="186"/>
      <c r="O26" s="177" t="s">
        <v>115</v>
      </c>
      <c r="P26" s="177" t="s">
        <v>108</v>
      </c>
      <c r="Q26" s="177" t="s">
        <v>117</v>
      </c>
      <c r="R26" s="177" t="s">
        <v>107</v>
      </c>
    </row>
    <row r="27" s="13" customFormat="true" ht="15.75" hidden="false" customHeight="true" outlineLevel="0" collapsed="false">
      <c r="D27" s="180"/>
      <c r="E27" s="187" t="s">
        <v>127</v>
      </c>
      <c r="G27" s="175" t="n">
        <v>12.64</v>
      </c>
      <c r="O27" s="180" t="s">
        <v>115</v>
      </c>
      <c r="P27" s="180" t="s">
        <v>115</v>
      </c>
      <c r="Q27" s="180" t="s">
        <v>117</v>
      </c>
      <c r="R27" s="180" t="s">
        <v>107</v>
      </c>
    </row>
    <row r="28" s="13" customFormat="true" ht="15.75" hidden="false" customHeight="true" outlineLevel="0" collapsed="false">
      <c r="D28" s="183"/>
      <c r="E28" s="187" t="s">
        <v>120</v>
      </c>
      <c r="G28" s="175" t="n">
        <v>12.64</v>
      </c>
      <c r="O28" s="183" t="s">
        <v>115</v>
      </c>
      <c r="P28" s="183" t="s">
        <v>121</v>
      </c>
      <c r="Q28" s="183" t="s">
        <v>117</v>
      </c>
      <c r="R28" s="183" t="s">
        <v>107</v>
      </c>
    </row>
    <row r="29" s="13" customFormat="true" ht="15.75" hidden="false" customHeight="true" outlineLevel="0" collapsed="false">
      <c r="D29" s="180"/>
      <c r="E29" s="187" t="s">
        <v>128</v>
      </c>
      <c r="G29" s="175" t="n">
        <v>-53.3</v>
      </c>
      <c r="O29" s="180" t="s">
        <v>115</v>
      </c>
      <c r="P29" s="180" t="s">
        <v>115</v>
      </c>
      <c r="Q29" s="180" t="s">
        <v>117</v>
      </c>
      <c r="R29" s="180" t="s">
        <v>107</v>
      </c>
    </row>
    <row r="30" s="13" customFormat="true" ht="15.75" hidden="false" customHeight="true" outlineLevel="0" collapsed="false">
      <c r="D30" s="188"/>
      <c r="E30" s="187" t="s">
        <v>129</v>
      </c>
      <c r="G30" s="175" t="n">
        <v>49.332</v>
      </c>
      <c r="O30" s="188" t="s">
        <v>115</v>
      </c>
      <c r="P30" s="188" t="s">
        <v>130</v>
      </c>
      <c r="Q30" s="188" t="s">
        <v>117</v>
      </c>
      <c r="R30" s="188" t="s">
        <v>108</v>
      </c>
    </row>
    <row r="31" s="13" customFormat="true" ht="13.5" hidden="false" customHeight="true" outlineLevel="0" collapsed="false">
      <c r="A31" s="168" t="s">
        <v>115</v>
      </c>
      <c r="B31" s="168" t="s">
        <v>110</v>
      </c>
      <c r="C31" s="168" t="s">
        <v>111</v>
      </c>
      <c r="D31" s="169" t="s">
        <v>131</v>
      </c>
      <c r="E31" s="170" t="s">
        <v>132</v>
      </c>
      <c r="F31" s="168" t="s">
        <v>114</v>
      </c>
      <c r="G31" s="171" t="n">
        <v>49.332</v>
      </c>
      <c r="H31" s="172" t="n">
        <v>0</v>
      </c>
      <c r="I31" s="173" t="n">
        <f aca="false">ROUND(G31*H31,2)</f>
        <v>0</v>
      </c>
      <c r="J31" s="174" t="n">
        <v>0</v>
      </c>
      <c r="K31" s="175" t="n">
        <f aca="false">G31*J31</f>
        <v>0</v>
      </c>
      <c r="L31" s="174" t="n">
        <v>0</v>
      </c>
      <c r="M31" s="175" t="n">
        <f aca="false">G31*L31</f>
        <v>0</v>
      </c>
      <c r="N31" s="176" t="n">
        <v>4</v>
      </c>
      <c r="O31" s="13" t="s">
        <v>115</v>
      </c>
    </row>
    <row r="32" s="13" customFormat="true" ht="15.75" hidden="false" customHeight="true" outlineLevel="0" collapsed="false">
      <c r="D32" s="180"/>
      <c r="E32" s="187" t="n">
        <v>49.332</v>
      </c>
      <c r="G32" s="175" t="n">
        <v>49.332</v>
      </c>
      <c r="O32" s="180" t="s">
        <v>115</v>
      </c>
      <c r="P32" s="180" t="s">
        <v>115</v>
      </c>
      <c r="Q32" s="180" t="s">
        <v>117</v>
      </c>
      <c r="R32" s="180" t="s">
        <v>108</v>
      </c>
    </row>
    <row r="33" s="13" customFormat="true" ht="13.5" hidden="false" customHeight="true" outlineLevel="0" collapsed="false">
      <c r="A33" s="189" t="s">
        <v>121</v>
      </c>
      <c r="B33" s="189" t="s">
        <v>110</v>
      </c>
      <c r="C33" s="189" t="s">
        <v>111</v>
      </c>
      <c r="D33" s="190" t="s">
        <v>133</v>
      </c>
      <c r="E33" s="187" t="s">
        <v>134</v>
      </c>
      <c r="F33" s="189" t="s">
        <v>114</v>
      </c>
      <c r="G33" s="175" t="n">
        <v>13.275</v>
      </c>
      <c r="H33" s="191" t="n">
        <v>0</v>
      </c>
      <c r="I33" s="192" t="n">
        <f aca="false">ROUND(G33*H33,2)</f>
        <v>0</v>
      </c>
      <c r="J33" s="174" t="n">
        <v>0</v>
      </c>
      <c r="K33" s="175" t="n">
        <f aca="false">G33*J33</f>
        <v>0</v>
      </c>
      <c r="L33" s="174" t="n">
        <v>0</v>
      </c>
      <c r="M33" s="175" t="n">
        <f aca="false">G33*L33</f>
        <v>0</v>
      </c>
      <c r="N33" s="176" t="n">
        <v>4</v>
      </c>
      <c r="O33" s="13" t="s">
        <v>115</v>
      </c>
    </row>
    <row r="34" s="13" customFormat="true" ht="15.75" hidden="false" customHeight="true" outlineLevel="0" collapsed="false">
      <c r="D34" s="180"/>
      <c r="E34" s="187" t="s">
        <v>135</v>
      </c>
      <c r="G34" s="175" t="n">
        <v>13.275</v>
      </c>
      <c r="O34" s="180" t="s">
        <v>115</v>
      </c>
      <c r="P34" s="180" t="s">
        <v>115</v>
      </c>
      <c r="Q34" s="180" t="s">
        <v>117</v>
      </c>
      <c r="R34" s="180" t="s">
        <v>108</v>
      </c>
    </row>
    <row r="35" s="13" customFormat="true" ht="13.5" hidden="false" customHeight="true" outlineLevel="0" collapsed="false">
      <c r="A35" s="189" t="s">
        <v>130</v>
      </c>
      <c r="B35" s="189" t="s">
        <v>110</v>
      </c>
      <c r="C35" s="189" t="s">
        <v>111</v>
      </c>
      <c r="D35" s="190" t="s">
        <v>136</v>
      </c>
      <c r="E35" s="187" t="s">
        <v>137</v>
      </c>
      <c r="F35" s="189" t="s">
        <v>114</v>
      </c>
      <c r="G35" s="175" t="n">
        <v>13.275</v>
      </c>
      <c r="H35" s="191" t="n">
        <v>0</v>
      </c>
      <c r="I35" s="192" t="n">
        <f aca="false">ROUND(G35*H35,2)</f>
        <v>0</v>
      </c>
      <c r="J35" s="174" t="n">
        <v>0</v>
      </c>
      <c r="K35" s="175" t="n">
        <f aca="false">G35*J35</f>
        <v>0</v>
      </c>
      <c r="L35" s="174" t="n">
        <v>0</v>
      </c>
      <c r="M35" s="175" t="n">
        <f aca="false">G35*L35</f>
        <v>0</v>
      </c>
      <c r="N35" s="176" t="n">
        <v>4</v>
      </c>
      <c r="O35" s="13" t="s">
        <v>115</v>
      </c>
    </row>
    <row r="36" s="13" customFormat="true" ht="15.75" hidden="false" customHeight="true" outlineLevel="0" collapsed="false">
      <c r="D36" s="180"/>
      <c r="E36" s="187" t="s">
        <v>138</v>
      </c>
      <c r="G36" s="175" t="n">
        <v>13.275</v>
      </c>
      <c r="O36" s="180" t="s">
        <v>115</v>
      </c>
      <c r="P36" s="180" t="s">
        <v>115</v>
      </c>
      <c r="Q36" s="180" t="s">
        <v>117</v>
      </c>
      <c r="R36" s="180" t="s">
        <v>108</v>
      </c>
    </row>
    <row r="37" s="13" customFormat="true" ht="13.5" hidden="false" customHeight="true" outlineLevel="0" collapsed="false">
      <c r="A37" s="168" t="s">
        <v>139</v>
      </c>
      <c r="B37" s="168" t="s">
        <v>110</v>
      </c>
      <c r="C37" s="168" t="s">
        <v>111</v>
      </c>
      <c r="D37" s="169" t="s">
        <v>140</v>
      </c>
      <c r="E37" s="170" t="s">
        <v>141</v>
      </c>
      <c r="F37" s="168" t="s">
        <v>142</v>
      </c>
      <c r="G37" s="171" t="n">
        <v>191.84</v>
      </c>
      <c r="H37" s="172" t="n">
        <v>0</v>
      </c>
      <c r="I37" s="173" t="n">
        <f aca="false">ROUND(G37*H37,2)</f>
        <v>0</v>
      </c>
      <c r="J37" s="174" t="n">
        <v>0</v>
      </c>
      <c r="K37" s="175" t="n">
        <f aca="false">G37*J37</f>
        <v>0</v>
      </c>
      <c r="L37" s="174" t="n">
        <v>0</v>
      </c>
      <c r="M37" s="175" t="n">
        <f aca="false">G37*L37</f>
        <v>0</v>
      </c>
      <c r="N37" s="176" t="n">
        <v>4</v>
      </c>
      <c r="O37" s="13" t="s">
        <v>115</v>
      </c>
    </row>
    <row r="38" s="13" customFormat="true" ht="15.75" hidden="false" customHeight="true" outlineLevel="0" collapsed="false">
      <c r="D38" s="180"/>
      <c r="E38" s="187" t="s">
        <v>143</v>
      </c>
      <c r="G38" s="175" t="n">
        <v>23.64</v>
      </c>
      <c r="O38" s="180" t="s">
        <v>115</v>
      </c>
      <c r="P38" s="180" t="s">
        <v>115</v>
      </c>
      <c r="Q38" s="180" t="s">
        <v>117</v>
      </c>
      <c r="R38" s="180" t="s">
        <v>107</v>
      </c>
    </row>
    <row r="39" s="13" customFormat="true" ht="15.75" hidden="false" customHeight="true" outlineLevel="0" collapsed="false">
      <c r="D39" s="180"/>
      <c r="E39" s="187" t="s">
        <v>144</v>
      </c>
      <c r="G39" s="175" t="n">
        <v>168.2</v>
      </c>
      <c r="O39" s="180" t="s">
        <v>115</v>
      </c>
      <c r="P39" s="180" t="s">
        <v>115</v>
      </c>
      <c r="Q39" s="180" t="s">
        <v>117</v>
      </c>
      <c r="R39" s="180" t="s">
        <v>107</v>
      </c>
    </row>
    <row r="40" s="13" customFormat="true" ht="15.75" hidden="false" customHeight="true" outlineLevel="0" collapsed="false">
      <c r="D40" s="188"/>
      <c r="E40" s="187" t="s">
        <v>129</v>
      </c>
      <c r="G40" s="175" t="n">
        <v>191.84</v>
      </c>
      <c r="O40" s="188" t="s">
        <v>115</v>
      </c>
      <c r="P40" s="188" t="s">
        <v>130</v>
      </c>
      <c r="Q40" s="188" t="s">
        <v>117</v>
      </c>
      <c r="R40" s="188" t="s">
        <v>108</v>
      </c>
    </row>
    <row r="41" s="13" customFormat="true" ht="13.5" hidden="false" customHeight="true" outlineLevel="0" collapsed="false">
      <c r="A41" s="168" t="s">
        <v>145</v>
      </c>
      <c r="B41" s="168" t="s">
        <v>110</v>
      </c>
      <c r="C41" s="168" t="s">
        <v>111</v>
      </c>
      <c r="D41" s="169" t="s">
        <v>146</v>
      </c>
      <c r="E41" s="170" t="s">
        <v>147</v>
      </c>
      <c r="F41" s="168" t="s">
        <v>142</v>
      </c>
      <c r="G41" s="171" t="n">
        <v>191.84</v>
      </c>
      <c r="H41" s="172" t="n">
        <v>0</v>
      </c>
      <c r="I41" s="173" t="n">
        <f aca="false">ROUND(G41*H41,2)</f>
        <v>0</v>
      </c>
      <c r="J41" s="174" t="n">
        <v>0</v>
      </c>
      <c r="K41" s="175" t="n">
        <f aca="false">G41*J41</f>
        <v>0</v>
      </c>
      <c r="L41" s="174" t="n">
        <v>0</v>
      </c>
      <c r="M41" s="175" t="n">
        <f aca="false">G41*L41</f>
        <v>0</v>
      </c>
      <c r="N41" s="176" t="n">
        <v>4</v>
      </c>
      <c r="O41" s="13" t="s">
        <v>115</v>
      </c>
    </row>
    <row r="42" s="13" customFormat="true" ht="13.5" hidden="false" customHeight="true" outlineLevel="0" collapsed="false">
      <c r="A42" s="168" t="s">
        <v>148</v>
      </c>
      <c r="B42" s="168" t="s">
        <v>110</v>
      </c>
      <c r="C42" s="168" t="s">
        <v>111</v>
      </c>
      <c r="D42" s="169" t="s">
        <v>149</v>
      </c>
      <c r="E42" s="170" t="s">
        <v>150</v>
      </c>
      <c r="F42" s="168" t="s">
        <v>114</v>
      </c>
      <c r="G42" s="171" t="n">
        <v>4.5</v>
      </c>
      <c r="H42" s="172" t="n">
        <v>0</v>
      </c>
      <c r="I42" s="173" t="n">
        <f aca="false">ROUND(G42*H42,2)</f>
        <v>0</v>
      </c>
      <c r="J42" s="174" t="n">
        <v>0</v>
      </c>
      <c r="K42" s="175" t="n">
        <f aca="false">G42*J42</f>
        <v>0</v>
      </c>
      <c r="L42" s="174" t="n">
        <v>0</v>
      </c>
      <c r="M42" s="175" t="n">
        <f aca="false">G42*L42</f>
        <v>0</v>
      </c>
      <c r="N42" s="176" t="n">
        <v>4</v>
      </c>
      <c r="O42" s="13" t="s">
        <v>115</v>
      </c>
    </row>
    <row r="43" s="13" customFormat="true" ht="15.75" hidden="false" customHeight="true" outlineLevel="0" collapsed="false">
      <c r="D43" s="180"/>
      <c r="E43" s="187"/>
      <c r="G43" s="175"/>
      <c r="O43" s="180" t="s">
        <v>115</v>
      </c>
      <c r="P43" s="180" t="s">
        <v>115</v>
      </c>
      <c r="Q43" s="180" t="s">
        <v>117</v>
      </c>
      <c r="R43" s="180" t="s">
        <v>107</v>
      </c>
    </row>
    <row r="44" s="13" customFormat="true" ht="15.75" hidden="false" customHeight="true" outlineLevel="0" collapsed="false">
      <c r="D44" s="180"/>
      <c r="E44" s="187"/>
      <c r="G44" s="175"/>
      <c r="O44" s="180" t="s">
        <v>115</v>
      </c>
      <c r="P44" s="180" t="s">
        <v>115</v>
      </c>
      <c r="Q44" s="180" t="s">
        <v>117</v>
      </c>
      <c r="R44" s="180" t="s">
        <v>107</v>
      </c>
    </row>
    <row r="45" s="13" customFormat="true" ht="15.75" hidden="false" customHeight="true" outlineLevel="0" collapsed="false">
      <c r="D45" s="180"/>
      <c r="E45" s="187" t="s">
        <v>151</v>
      </c>
      <c r="G45" s="175" t="n">
        <v>4.5</v>
      </c>
      <c r="O45" s="180" t="s">
        <v>115</v>
      </c>
      <c r="P45" s="180" t="s">
        <v>115</v>
      </c>
      <c r="Q45" s="180" t="s">
        <v>117</v>
      </c>
      <c r="R45" s="180" t="s">
        <v>107</v>
      </c>
    </row>
    <row r="46" s="13" customFormat="true" ht="15.75" hidden="false" customHeight="true" outlineLevel="0" collapsed="false">
      <c r="D46" s="188"/>
      <c r="E46" s="187" t="s">
        <v>129</v>
      </c>
      <c r="G46" s="175" t="n">
        <v>4.5</v>
      </c>
      <c r="O46" s="188" t="s">
        <v>115</v>
      </c>
      <c r="P46" s="188" t="s">
        <v>130</v>
      </c>
      <c r="Q46" s="188" t="s">
        <v>117</v>
      </c>
      <c r="R46" s="188" t="s">
        <v>108</v>
      </c>
    </row>
    <row r="47" s="13" customFormat="true" ht="13.5" hidden="false" customHeight="true" outlineLevel="0" collapsed="false">
      <c r="A47" s="168" t="s">
        <v>152</v>
      </c>
      <c r="B47" s="168" t="s">
        <v>110</v>
      </c>
      <c r="C47" s="168" t="s">
        <v>111</v>
      </c>
      <c r="D47" s="169" t="s">
        <v>153</v>
      </c>
      <c r="E47" s="170" t="s">
        <v>154</v>
      </c>
      <c r="F47" s="168" t="s">
        <v>114</v>
      </c>
      <c r="G47" s="171" t="n">
        <v>35.523</v>
      </c>
      <c r="H47" s="172" t="n">
        <v>0</v>
      </c>
      <c r="I47" s="173" t="n">
        <f aca="false">ROUND(G47*H47,2)</f>
        <v>0</v>
      </c>
      <c r="J47" s="174" t="n">
        <v>0</v>
      </c>
      <c r="K47" s="175" t="n">
        <f aca="false">G47*J47</f>
        <v>0</v>
      </c>
      <c r="L47" s="174" t="n">
        <v>0</v>
      </c>
      <c r="M47" s="175" t="n">
        <f aca="false">G47*L47</f>
        <v>0</v>
      </c>
      <c r="N47" s="176" t="n">
        <v>4</v>
      </c>
      <c r="O47" s="13" t="s">
        <v>115</v>
      </c>
    </row>
    <row r="48" s="13" customFormat="true" ht="15.75" hidden="false" customHeight="true" outlineLevel="0" collapsed="false">
      <c r="D48" s="180"/>
      <c r="E48" s="187" t="s">
        <v>155</v>
      </c>
      <c r="G48" s="175" t="n">
        <v>26.88</v>
      </c>
      <c r="O48" s="180" t="s">
        <v>115</v>
      </c>
      <c r="P48" s="180" t="s">
        <v>115</v>
      </c>
      <c r="Q48" s="180" t="s">
        <v>117</v>
      </c>
      <c r="R48" s="180" t="s">
        <v>107</v>
      </c>
    </row>
    <row r="49" s="13" customFormat="true" ht="15.75" hidden="false" customHeight="true" outlineLevel="0" collapsed="false">
      <c r="D49" s="180"/>
      <c r="E49" s="187" t="s">
        <v>156</v>
      </c>
      <c r="G49" s="175" t="n">
        <v>8.643</v>
      </c>
      <c r="O49" s="180" t="s">
        <v>115</v>
      </c>
      <c r="P49" s="180" t="s">
        <v>115</v>
      </c>
      <c r="Q49" s="180" t="s">
        <v>117</v>
      </c>
      <c r="R49" s="180" t="s">
        <v>107</v>
      </c>
    </row>
    <row r="50" s="13" customFormat="true" ht="15.75" hidden="false" customHeight="true" outlineLevel="0" collapsed="false">
      <c r="D50" s="188"/>
      <c r="E50" s="187" t="s">
        <v>129</v>
      </c>
      <c r="G50" s="175" t="n">
        <v>35.523</v>
      </c>
      <c r="O50" s="188" t="s">
        <v>115</v>
      </c>
      <c r="P50" s="188" t="s">
        <v>130</v>
      </c>
      <c r="Q50" s="188" t="s">
        <v>117</v>
      </c>
      <c r="R50" s="188" t="s">
        <v>108</v>
      </c>
    </row>
    <row r="51" s="13" customFormat="true" ht="24" hidden="false" customHeight="true" outlineLevel="0" collapsed="false">
      <c r="A51" s="168" t="s">
        <v>157</v>
      </c>
      <c r="B51" s="168" t="s">
        <v>110</v>
      </c>
      <c r="C51" s="168" t="s">
        <v>111</v>
      </c>
      <c r="D51" s="169" t="s">
        <v>158</v>
      </c>
      <c r="E51" s="170" t="s">
        <v>159</v>
      </c>
      <c r="F51" s="168" t="s">
        <v>114</v>
      </c>
      <c r="G51" s="171" t="n">
        <v>177.615</v>
      </c>
      <c r="H51" s="172" t="n">
        <v>0</v>
      </c>
      <c r="I51" s="173" t="n">
        <f aca="false">ROUND(G51*H51,2)</f>
        <v>0</v>
      </c>
      <c r="J51" s="174" t="n">
        <v>0</v>
      </c>
      <c r="K51" s="175" t="n">
        <f aca="false">G51*J51</f>
        <v>0</v>
      </c>
      <c r="L51" s="174" t="n">
        <v>0</v>
      </c>
      <c r="M51" s="175" t="n">
        <f aca="false">G51*L51</f>
        <v>0</v>
      </c>
      <c r="N51" s="176" t="n">
        <v>4</v>
      </c>
      <c r="O51" s="13" t="s">
        <v>115</v>
      </c>
    </row>
    <row r="52" s="13" customFormat="true" ht="13.5" hidden="false" customHeight="true" outlineLevel="0" collapsed="false">
      <c r="A52" s="168" t="s">
        <v>160</v>
      </c>
      <c r="B52" s="168" t="s">
        <v>110</v>
      </c>
      <c r="C52" s="168" t="s">
        <v>111</v>
      </c>
      <c r="D52" s="169" t="s">
        <v>161</v>
      </c>
      <c r="E52" s="170" t="s">
        <v>162</v>
      </c>
      <c r="F52" s="168" t="s">
        <v>114</v>
      </c>
      <c r="G52" s="171" t="n">
        <v>35.523</v>
      </c>
      <c r="H52" s="172" t="n">
        <v>0</v>
      </c>
      <c r="I52" s="173" t="n">
        <f aca="false">ROUND(G52*H52,2)</f>
        <v>0</v>
      </c>
      <c r="J52" s="174" t="n">
        <v>0</v>
      </c>
      <c r="K52" s="175" t="n">
        <f aca="false">G52*J52</f>
        <v>0</v>
      </c>
      <c r="L52" s="174" t="n">
        <v>0</v>
      </c>
      <c r="M52" s="175" t="n">
        <f aca="false">G52*L52</f>
        <v>0</v>
      </c>
      <c r="N52" s="176" t="n">
        <v>4</v>
      </c>
      <c r="O52" s="13" t="s">
        <v>115</v>
      </c>
    </row>
    <row r="53" s="13" customFormat="true" ht="13.5" hidden="false" customHeight="true" outlineLevel="0" collapsed="false">
      <c r="A53" s="168" t="s">
        <v>163</v>
      </c>
      <c r="B53" s="168" t="s">
        <v>110</v>
      </c>
      <c r="C53" s="168" t="s">
        <v>111</v>
      </c>
      <c r="D53" s="169" t="s">
        <v>164</v>
      </c>
      <c r="E53" s="170" t="s">
        <v>165</v>
      </c>
      <c r="F53" s="168" t="s">
        <v>114</v>
      </c>
      <c r="G53" s="171" t="n">
        <v>35.523</v>
      </c>
      <c r="H53" s="172" t="n">
        <v>0</v>
      </c>
      <c r="I53" s="173" t="n">
        <f aca="false">ROUND(G53*H53,2)</f>
        <v>0</v>
      </c>
      <c r="J53" s="174" t="n">
        <v>0</v>
      </c>
      <c r="K53" s="175" t="n">
        <f aca="false">G53*J53</f>
        <v>0</v>
      </c>
      <c r="L53" s="174" t="n">
        <v>0</v>
      </c>
      <c r="M53" s="175" t="n">
        <f aca="false">G53*L53</f>
        <v>0</v>
      </c>
      <c r="N53" s="176" t="n">
        <v>4</v>
      </c>
      <c r="O53" s="13" t="s">
        <v>115</v>
      </c>
    </row>
    <row r="54" s="13" customFormat="true" ht="13.5" hidden="false" customHeight="true" outlineLevel="0" collapsed="false">
      <c r="A54" s="193" t="s">
        <v>166</v>
      </c>
      <c r="B54" s="193" t="s">
        <v>110</v>
      </c>
      <c r="C54" s="193" t="s">
        <v>111</v>
      </c>
      <c r="D54" s="194" t="s">
        <v>167</v>
      </c>
      <c r="E54" s="195" t="s">
        <v>168</v>
      </c>
      <c r="F54" s="193" t="s">
        <v>114</v>
      </c>
      <c r="G54" s="196" t="n">
        <v>35.523</v>
      </c>
      <c r="H54" s="197" t="n">
        <v>0</v>
      </c>
      <c r="I54" s="197" t="n">
        <f aca="false">ROUND(G54*H54,2)</f>
        <v>0</v>
      </c>
      <c r="J54" s="174" t="n">
        <v>0</v>
      </c>
      <c r="K54" s="175" t="n">
        <f aca="false">G54*J54</f>
        <v>0</v>
      </c>
      <c r="L54" s="174" t="n">
        <v>0</v>
      </c>
      <c r="M54" s="175" t="n">
        <f aca="false">G54*L54</f>
        <v>0</v>
      </c>
      <c r="N54" s="176" t="n">
        <v>4</v>
      </c>
      <c r="O54" s="13" t="s">
        <v>115</v>
      </c>
    </row>
    <row r="55" s="13" customFormat="true" ht="13.5" hidden="false" customHeight="true" outlineLevel="0" collapsed="false">
      <c r="A55" s="168" t="s">
        <v>169</v>
      </c>
      <c r="B55" s="168" t="s">
        <v>110</v>
      </c>
      <c r="C55" s="168" t="s">
        <v>111</v>
      </c>
      <c r="D55" s="169" t="s">
        <v>170</v>
      </c>
      <c r="E55" s="170" t="s">
        <v>171</v>
      </c>
      <c r="F55" s="168" t="s">
        <v>114</v>
      </c>
      <c r="G55" s="171" t="n">
        <v>31.095</v>
      </c>
      <c r="H55" s="172" t="n">
        <v>0</v>
      </c>
      <c r="I55" s="173" t="n">
        <f aca="false">ROUND(G55*H55,2)</f>
        <v>0</v>
      </c>
      <c r="J55" s="174" t="n">
        <v>0</v>
      </c>
      <c r="K55" s="175" t="n">
        <f aca="false">G55*J55</f>
        <v>0</v>
      </c>
      <c r="L55" s="174" t="n">
        <v>0</v>
      </c>
      <c r="M55" s="175" t="n">
        <f aca="false">G55*L55</f>
        <v>0</v>
      </c>
      <c r="N55" s="176" t="n">
        <v>4</v>
      </c>
      <c r="O55" s="13" t="s">
        <v>115</v>
      </c>
    </row>
    <row r="56" s="13" customFormat="true" ht="15.75" hidden="false" customHeight="true" outlineLevel="0" collapsed="false">
      <c r="D56" s="180"/>
      <c r="E56" s="181" t="s">
        <v>172</v>
      </c>
      <c r="G56" s="182" t="n">
        <v>31.095</v>
      </c>
      <c r="O56" s="180" t="s">
        <v>115</v>
      </c>
      <c r="P56" s="180" t="s">
        <v>115</v>
      </c>
      <c r="Q56" s="180" t="s">
        <v>117</v>
      </c>
      <c r="R56" s="180" t="s">
        <v>108</v>
      </c>
    </row>
    <row r="57" s="13" customFormat="true" ht="24" hidden="false" customHeight="true" outlineLevel="0" collapsed="false">
      <c r="A57" s="189" t="s">
        <v>173</v>
      </c>
      <c r="B57" s="189" t="s">
        <v>110</v>
      </c>
      <c r="C57" s="189" t="s">
        <v>111</v>
      </c>
      <c r="D57" s="190" t="s">
        <v>174</v>
      </c>
      <c r="E57" s="187" t="s">
        <v>175</v>
      </c>
      <c r="F57" s="189" t="s">
        <v>114</v>
      </c>
      <c r="G57" s="175" t="n">
        <v>11.541</v>
      </c>
      <c r="H57" s="191" t="n">
        <v>0</v>
      </c>
      <c r="I57" s="192" t="n">
        <f aca="false">ROUND(G57*H57,2)</f>
        <v>0</v>
      </c>
      <c r="J57" s="174" t="n">
        <v>0</v>
      </c>
      <c r="K57" s="175" t="n">
        <f aca="false">G57*J57</f>
        <v>0</v>
      </c>
      <c r="L57" s="174" t="n">
        <v>0</v>
      </c>
      <c r="M57" s="175" t="n">
        <f aca="false">G57*L57</f>
        <v>0</v>
      </c>
      <c r="N57" s="176" t="n">
        <v>4</v>
      </c>
      <c r="O57" s="13" t="s">
        <v>115</v>
      </c>
    </row>
    <row r="58" s="13" customFormat="true" ht="15.75" hidden="false" customHeight="true" outlineLevel="0" collapsed="false">
      <c r="D58" s="180"/>
      <c r="E58" s="181" t="s">
        <v>176</v>
      </c>
      <c r="G58" s="182" t="n">
        <v>9.358</v>
      </c>
      <c r="O58" s="180" t="s">
        <v>115</v>
      </c>
      <c r="P58" s="180" t="s">
        <v>115</v>
      </c>
      <c r="Q58" s="180" t="s">
        <v>117</v>
      </c>
      <c r="R58" s="180" t="s">
        <v>107</v>
      </c>
    </row>
    <row r="59" s="13" customFormat="true" ht="15.75" hidden="false" customHeight="true" outlineLevel="0" collapsed="false">
      <c r="E59" s="187" t="s">
        <v>177</v>
      </c>
      <c r="G59" s="175" t="n">
        <v>14.718</v>
      </c>
      <c r="O59" s="13" t="s">
        <v>115</v>
      </c>
      <c r="P59" s="13" t="s">
        <v>115</v>
      </c>
      <c r="Q59" s="13" t="s">
        <v>117</v>
      </c>
      <c r="R59" s="13" t="s">
        <v>107</v>
      </c>
    </row>
    <row r="60" s="13" customFormat="true" ht="15.75" hidden="false" customHeight="true" outlineLevel="0" collapsed="false">
      <c r="E60" s="187" t="s">
        <v>120</v>
      </c>
      <c r="G60" s="175" t="n">
        <v>24.076</v>
      </c>
      <c r="O60" s="13" t="s">
        <v>115</v>
      </c>
      <c r="P60" s="13" t="s">
        <v>121</v>
      </c>
      <c r="Q60" s="13" t="s">
        <v>117</v>
      </c>
      <c r="R60" s="13" t="s">
        <v>107</v>
      </c>
    </row>
    <row r="61" s="13" customFormat="true" ht="15.75" hidden="false" customHeight="true" outlineLevel="0" collapsed="false">
      <c r="E61" s="187" t="s">
        <v>178</v>
      </c>
      <c r="G61" s="198"/>
      <c r="O61" s="13" t="s">
        <v>115</v>
      </c>
      <c r="P61" s="13" t="s">
        <v>108</v>
      </c>
      <c r="Q61" s="13" t="s">
        <v>117</v>
      </c>
      <c r="R61" s="13" t="s">
        <v>107</v>
      </c>
    </row>
    <row r="62" s="13" customFormat="true" ht="15.75" hidden="false" customHeight="true" outlineLevel="0" collapsed="false">
      <c r="E62" s="187" t="s">
        <v>179</v>
      </c>
      <c r="G62" s="175" t="n">
        <v>3.567</v>
      </c>
      <c r="O62" s="13" t="s">
        <v>115</v>
      </c>
      <c r="P62" s="13" t="s">
        <v>115</v>
      </c>
      <c r="Q62" s="13" t="s">
        <v>117</v>
      </c>
      <c r="R62" s="13" t="s">
        <v>107</v>
      </c>
    </row>
    <row r="63" s="13" customFormat="true" ht="15.75" hidden="false" customHeight="true" outlineLevel="0" collapsed="false">
      <c r="E63" s="187" t="s">
        <v>180</v>
      </c>
      <c r="G63" s="198"/>
      <c r="O63" s="13" t="s">
        <v>115</v>
      </c>
      <c r="P63" s="13" t="s">
        <v>108</v>
      </c>
      <c r="Q63" s="13" t="s">
        <v>117</v>
      </c>
      <c r="R63" s="13" t="s">
        <v>107</v>
      </c>
    </row>
    <row r="64" s="13" customFormat="true" ht="15.75" hidden="false" customHeight="true" outlineLevel="0" collapsed="false">
      <c r="E64" s="187" t="s">
        <v>181</v>
      </c>
      <c r="G64" s="175" t="n">
        <v>5.498</v>
      </c>
      <c r="O64" s="13" t="s">
        <v>115</v>
      </c>
      <c r="P64" s="13" t="s">
        <v>115</v>
      </c>
      <c r="Q64" s="13" t="s">
        <v>117</v>
      </c>
      <c r="R64" s="13" t="s">
        <v>107</v>
      </c>
    </row>
    <row r="65" s="13" customFormat="true" ht="15.75" hidden="false" customHeight="true" outlineLevel="0" collapsed="false">
      <c r="E65" s="187" t="s">
        <v>120</v>
      </c>
      <c r="G65" s="175" t="n">
        <v>9.065</v>
      </c>
      <c r="O65" s="13" t="s">
        <v>115</v>
      </c>
      <c r="P65" s="13" t="s">
        <v>121</v>
      </c>
      <c r="Q65" s="13" t="s">
        <v>117</v>
      </c>
      <c r="R65" s="13" t="s">
        <v>107</v>
      </c>
    </row>
    <row r="66" s="13" customFormat="true" ht="15.75" hidden="false" customHeight="true" outlineLevel="0" collapsed="false">
      <c r="E66" s="187" t="s">
        <v>182</v>
      </c>
      <c r="G66" s="175" t="n">
        <v>-21.6</v>
      </c>
      <c r="O66" s="13" t="s">
        <v>115</v>
      </c>
      <c r="P66" s="13" t="s">
        <v>115</v>
      </c>
      <c r="Q66" s="13" t="s">
        <v>117</v>
      </c>
      <c r="R66" s="13" t="s">
        <v>107</v>
      </c>
    </row>
    <row r="67" s="13" customFormat="true" ht="15.75" hidden="false" customHeight="true" outlineLevel="0" collapsed="false">
      <c r="E67" s="187" t="s">
        <v>129</v>
      </c>
      <c r="G67" s="175" t="n">
        <v>11.541</v>
      </c>
      <c r="O67" s="13" t="s">
        <v>115</v>
      </c>
      <c r="P67" s="13" t="s">
        <v>130</v>
      </c>
      <c r="Q67" s="13" t="s">
        <v>117</v>
      </c>
      <c r="R67" s="13" t="s">
        <v>108</v>
      </c>
    </row>
    <row r="68" s="13" customFormat="true" ht="13.5" hidden="false" customHeight="true" outlineLevel="0" collapsed="false">
      <c r="A68" s="189" t="s">
        <v>183</v>
      </c>
      <c r="B68" s="189" t="s">
        <v>184</v>
      </c>
      <c r="C68" s="189" t="s">
        <v>185</v>
      </c>
      <c r="D68" s="190" t="s">
        <v>186</v>
      </c>
      <c r="E68" s="187" t="s">
        <v>187</v>
      </c>
      <c r="F68" s="189" t="s">
        <v>188</v>
      </c>
      <c r="G68" s="175" t="n">
        <v>19.389</v>
      </c>
      <c r="H68" s="191" t="n">
        <v>0</v>
      </c>
      <c r="I68" s="192" t="n">
        <f aca="false">ROUND(G68*H68,2)</f>
        <v>0</v>
      </c>
      <c r="J68" s="174" t="n">
        <v>0</v>
      </c>
      <c r="K68" s="175" t="n">
        <f aca="false">G68*J68</f>
        <v>0</v>
      </c>
      <c r="L68" s="174" t="n">
        <v>0</v>
      </c>
      <c r="M68" s="175" t="n">
        <f aca="false">G68*L68</f>
        <v>0</v>
      </c>
      <c r="N68" s="176" t="n">
        <v>8</v>
      </c>
      <c r="O68" s="13" t="s">
        <v>115</v>
      </c>
    </row>
    <row r="69" s="13" customFormat="true" ht="15.75" hidden="false" customHeight="true" outlineLevel="0" collapsed="false">
      <c r="E69" s="187" t="s">
        <v>189</v>
      </c>
      <c r="G69" s="175" t="n">
        <v>19.389</v>
      </c>
      <c r="O69" s="13" t="s">
        <v>115</v>
      </c>
      <c r="P69" s="13" t="s">
        <v>115</v>
      </c>
      <c r="Q69" s="13" t="s">
        <v>117</v>
      </c>
      <c r="R69" s="13" t="s">
        <v>108</v>
      </c>
    </row>
    <row r="70" s="145" customFormat="true" ht="12.75" hidden="false" customHeight="true" outlineLevel="0" collapsed="false">
      <c r="B70" s="199" t="s">
        <v>65</v>
      </c>
      <c r="D70" s="145" t="s">
        <v>130</v>
      </c>
      <c r="E70" s="145" t="s">
        <v>190</v>
      </c>
      <c r="I70" s="200" t="n">
        <f aca="false">SUM(I71:I80)</f>
        <v>0</v>
      </c>
      <c r="K70" s="201" t="n">
        <f aca="false">SUM(K71:K80)</f>
        <v>0</v>
      </c>
      <c r="M70" s="201" t="n">
        <f aca="false">SUM(M71:M80)</f>
        <v>0</v>
      </c>
      <c r="O70" s="145" t="s">
        <v>108</v>
      </c>
    </row>
    <row r="71" s="13" customFormat="true" ht="13.5" hidden="false" customHeight="true" outlineLevel="0" collapsed="false">
      <c r="A71" s="189" t="s">
        <v>191</v>
      </c>
      <c r="B71" s="189" t="s">
        <v>110</v>
      </c>
      <c r="C71" s="189" t="s">
        <v>192</v>
      </c>
      <c r="D71" s="190" t="s">
        <v>193</v>
      </c>
      <c r="E71" s="187" t="s">
        <v>194</v>
      </c>
      <c r="F71" s="189" t="s">
        <v>114</v>
      </c>
      <c r="G71" s="175" t="n">
        <v>15.339</v>
      </c>
      <c r="H71" s="191" t="n">
        <v>0</v>
      </c>
      <c r="I71" s="192" t="n">
        <f aca="false">ROUND(G71*H71,2)</f>
        <v>0</v>
      </c>
      <c r="J71" s="174" t="n">
        <v>0</v>
      </c>
      <c r="K71" s="175" t="n">
        <f aca="false">G71*J71</f>
        <v>0</v>
      </c>
      <c r="L71" s="174" t="n">
        <v>0</v>
      </c>
      <c r="M71" s="175" t="n">
        <f aca="false">G71*L71</f>
        <v>0</v>
      </c>
      <c r="N71" s="176" t="n">
        <v>4</v>
      </c>
      <c r="O71" s="13" t="s">
        <v>115</v>
      </c>
    </row>
    <row r="72" s="13" customFormat="true" ht="15.75" hidden="false" customHeight="true" outlineLevel="0" collapsed="false">
      <c r="E72" s="187" t="s">
        <v>195</v>
      </c>
      <c r="G72" s="175" t="n">
        <v>14.013</v>
      </c>
      <c r="O72" s="13" t="s">
        <v>115</v>
      </c>
      <c r="P72" s="13" t="s">
        <v>115</v>
      </c>
      <c r="Q72" s="13" t="s">
        <v>117</v>
      </c>
      <c r="R72" s="13" t="s">
        <v>107</v>
      </c>
    </row>
    <row r="73" s="13" customFormat="true" ht="15.75" hidden="false" customHeight="true" outlineLevel="0" collapsed="false">
      <c r="E73" s="187" t="s">
        <v>196</v>
      </c>
      <c r="G73" s="175" t="n">
        <v>1.23</v>
      </c>
      <c r="O73" s="13" t="s">
        <v>115</v>
      </c>
      <c r="P73" s="13" t="s">
        <v>115</v>
      </c>
      <c r="Q73" s="13" t="s">
        <v>117</v>
      </c>
      <c r="R73" s="13" t="s">
        <v>107</v>
      </c>
    </row>
    <row r="74" s="13" customFormat="true" ht="15.75" hidden="false" customHeight="true" outlineLevel="0" collapsed="false">
      <c r="E74" s="187" t="s">
        <v>197</v>
      </c>
      <c r="G74" s="175" t="n">
        <v>1.896</v>
      </c>
      <c r="O74" s="13" t="s">
        <v>115</v>
      </c>
      <c r="P74" s="13" t="s">
        <v>115</v>
      </c>
      <c r="Q74" s="13" t="s">
        <v>117</v>
      </c>
      <c r="R74" s="13" t="s">
        <v>107</v>
      </c>
    </row>
    <row r="75" s="13" customFormat="true" ht="15.75" hidden="false" customHeight="true" outlineLevel="0" collapsed="false">
      <c r="E75" s="187" t="s">
        <v>198</v>
      </c>
      <c r="G75" s="175" t="n">
        <v>0.9</v>
      </c>
      <c r="O75" s="13" t="s">
        <v>115</v>
      </c>
      <c r="P75" s="13" t="s">
        <v>115</v>
      </c>
      <c r="Q75" s="13" t="s">
        <v>117</v>
      </c>
      <c r="R75" s="13" t="s">
        <v>107</v>
      </c>
    </row>
    <row r="76" s="13" customFormat="true" ht="15.75" hidden="false" customHeight="true" outlineLevel="0" collapsed="false">
      <c r="E76" s="187" t="s">
        <v>120</v>
      </c>
      <c r="G76" s="175" t="n">
        <v>18.039</v>
      </c>
      <c r="O76" s="13" t="s">
        <v>115</v>
      </c>
      <c r="P76" s="13" t="s">
        <v>121</v>
      </c>
      <c r="Q76" s="13" t="s">
        <v>117</v>
      </c>
      <c r="R76" s="13" t="s">
        <v>107</v>
      </c>
    </row>
    <row r="77" s="13" customFormat="true" ht="15.75" hidden="false" customHeight="true" outlineLevel="0" collapsed="false">
      <c r="E77" s="187" t="s">
        <v>199</v>
      </c>
      <c r="G77" s="175" t="n">
        <v>-2.7</v>
      </c>
      <c r="O77" s="13" t="s">
        <v>115</v>
      </c>
      <c r="P77" s="13" t="s">
        <v>115</v>
      </c>
      <c r="Q77" s="13" t="s">
        <v>117</v>
      </c>
      <c r="R77" s="13" t="s">
        <v>107</v>
      </c>
    </row>
    <row r="78" s="13" customFormat="true" ht="15.75" hidden="false" customHeight="true" outlineLevel="0" collapsed="false">
      <c r="E78" s="187" t="s">
        <v>129</v>
      </c>
      <c r="G78" s="175" t="n">
        <v>15.339</v>
      </c>
      <c r="O78" s="13" t="s">
        <v>115</v>
      </c>
      <c r="P78" s="13" t="s">
        <v>130</v>
      </c>
      <c r="Q78" s="13" t="s">
        <v>117</v>
      </c>
      <c r="R78" s="13" t="s">
        <v>108</v>
      </c>
    </row>
    <row r="79" s="13" customFormat="true" ht="13.5" hidden="false" customHeight="true" outlineLevel="0" collapsed="false">
      <c r="A79" s="189" t="s">
        <v>200</v>
      </c>
      <c r="B79" s="189" t="s">
        <v>110</v>
      </c>
      <c r="C79" s="189" t="s">
        <v>192</v>
      </c>
      <c r="D79" s="190" t="s">
        <v>201</v>
      </c>
      <c r="E79" s="187" t="s">
        <v>202</v>
      </c>
      <c r="F79" s="189" t="s">
        <v>114</v>
      </c>
      <c r="G79" s="175" t="n">
        <v>0.9</v>
      </c>
      <c r="H79" s="191" t="n">
        <v>0</v>
      </c>
      <c r="I79" s="192" t="n">
        <f aca="false">ROUND(G79*H79,2)</f>
        <v>0</v>
      </c>
      <c r="J79" s="174" t="n">
        <v>0</v>
      </c>
      <c r="K79" s="175" t="n">
        <f aca="false">G79*J79</f>
        <v>0</v>
      </c>
      <c r="L79" s="174" t="n">
        <v>0</v>
      </c>
      <c r="M79" s="175" t="n">
        <f aca="false">G79*L79</f>
        <v>0</v>
      </c>
      <c r="N79" s="176" t="n">
        <v>4</v>
      </c>
      <c r="O79" s="13" t="s">
        <v>115</v>
      </c>
    </row>
    <row r="80" s="13" customFormat="true" ht="15.75" hidden="false" customHeight="true" outlineLevel="0" collapsed="false">
      <c r="E80" s="187" t="s">
        <v>203</v>
      </c>
      <c r="G80" s="175" t="n">
        <v>0.9</v>
      </c>
      <c r="O80" s="13" t="s">
        <v>115</v>
      </c>
      <c r="P80" s="13" t="s">
        <v>115</v>
      </c>
      <c r="Q80" s="13" t="s">
        <v>117</v>
      </c>
      <c r="R80" s="13" t="s">
        <v>108</v>
      </c>
    </row>
    <row r="81" s="145" customFormat="true" ht="12.75" hidden="false" customHeight="true" outlineLevel="0" collapsed="false">
      <c r="B81" s="199" t="s">
        <v>65</v>
      </c>
      <c r="D81" s="145" t="s">
        <v>152</v>
      </c>
      <c r="E81" s="145" t="s">
        <v>204</v>
      </c>
      <c r="I81" s="200" t="n">
        <f aca="false">SUM(I82:I101)</f>
        <v>0</v>
      </c>
      <c r="K81" s="201" t="n">
        <f aca="false">SUM(K82:K101)</f>
        <v>0</v>
      </c>
      <c r="M81" s="201" t="n">
        <f aca="false">SUM(M82:M101)</f>
        <v>0</v>
      </c>
      <c r="O81" s="145" t="s">
        <v>108</v>
      </c>
    </row>
    <row r="82" s="13" customFormat="true" ht="13.5" hidden="false" customHeight="true" outlineLevel="0" collapsed="false">
      <c r="A82" s="189" t="s">
        <v>205</v>
      </c>
      <c r="B82" s="189" t="s">
        <v>110</v>
      </c>
      <c r="C82" s="189" t="s">
        <v>192</v>
      </c>
      <c r="D82" s="190" t="s">
        <v>206</v>
      </c>
      <c r="E82" s="187" t="s">
        <v>207</v>
      </c>
      <c r="F82" s="189" t="s">
        <v>208</v>
      </c>
      <c r="G82" s="175" t="n">
        <v>17</v>
      </c>
      <c r="H82" s="191" t="n">
        <v>0</v>
      </c>
      <c r="I82" s="192" t="n">
        <f aca="false">ROUND(G82*H82,2)</f>
        <v>0</v>
      </c>
      <c r="J82" s="174" t="n">
        <v>0</v>
      </c>
      <c r="K82" s="175" t="n">
        <f aca="false">G82*J82</f>
        <v>0</v>
      </c>
      <c r="L82" s="174" t="n">
        <v>0</v>
      </c>
      <c r="M82" s="175" t="n">
        <f aca="false">G82*L82</f>
        <v>0</v>
      </c>
      <c r="N82" s="176" t="n">
        <v>4</v>
      </c>
      <c r="O82" s="13" t="s">
        <v>115</v>
      </c>
    </row>
    <row r="83" s="13" customFormat="true" ht="15.75" hidden="false" customHeight="true" outlineLevel="0" collapsed="false">
      <c r="E83" s="187" t="s">
        <v>209</v>
      </c>
      <c r="G83" s="175" t="n">
        <v>17</v>
      </c>
      <c r="O83" s="13" t="s">
        <v>115</v>
      </c>
      <c r="P83" s="13" t="s">
        <v>115</v>
      </c>
      <c r="Q83" s="13" t="s">
        <v>117</v>
      </c>
      <c r="R83" s="13" t="s">
        <v>108</v>
      </c>
    </row>
    <row r="84" s="13" customFormat="true" ht="13.5" hidden="false" customHeight="true" outlineLevel="0" collapsed="false">
      <c r="A84" s="189" t="s">
        <v>210</v>
      </c>
      <c r="B84" s="189" t="s">
        <v>110</v>
      </c>
      <c r="C84" s="189" t="s">
        <v>192</v>
      </c>
      <c r="D84" s="190" t="s">
        <v>211</v>
      </c>
      <c r="E84" s="187" t="s">
        <v>212</v>
      </c>
      <c r="F84" s="189" t="s">
        <v>208</v>
      </c>
      <c r="G84" s="175" t="n">
        <v>73.8</v>
      </c>
      <c r="H84" s="191" t="n">
        <v>0</v>
      </c>
      <c r="I84" s="192" t="n">
        <f aca="false">ROUND(G84*H84,2)</f>
        <v>0</v>
      </c>
      <c r="J84" s="174" t="n">
        <v>0</v>
      </c>
      <c r="K84" s="175" t="n">
        <f aca="false">G84*J84</f>
        <v>0</v>
      </c>
      <c r="L84" s="174" t="n">
        <v>0</v>
      </c>
      <c r="M84" s="175" t="n">
        <f aca="false">G84*L84</f>
        <v>0</v>
      </c>
      <c r="N84" s="176" t="n">
        <v>4</v>
      </c>
      <c r="O84" s="13" t="s">
        <v>115</v>
      </c>
    </row>
    <row r="85" s="13" customFormat="true" ht="15.75" hidden="false" customHeight="true" outlineLevel="0" collapsed="false">
      <c r="E85" s="187" t="s">
        <v>213</v>
      </c>
      <c r="G85" s="175" t="n">
        <v>73.8</v>
      </c>
      <c r="O85" s="13" t="s">
        <v>115</v>
      </c>
      <c r="P85" s="13" t="s">
        <v>115</v>
      </c>
      <c r="Q85" s="13" t="s">
        <v>117</v>
      </c>
      <c r="R85" s="13" t="s">
        <v>108</v>
      </c>
    </row>
    <row r="86" s="13" customFormat="true" ht="24" hidden="false" customHeight="true" outlineLevel="0" collapsed="false">
      <c r="A86" s="189" t="s">
        <v>214</v>
      </c>
      <c r="B86" s="189" t="s">
        <v>110</v>
      </c>
      <c r="C86" s="189" t="s">
        <v>192</v>
      </c>
      <c r="D86" s="190" t="s">
        <v>215</v>
      </c>
      <c r="E86" s="187" t="s">
        <v>216</v>
      </c>
      <c r="F86" s="189" t="s">
        <v>217</v>
      </c>
      <c r="G86" s="175" t="n">
        <v>9</v>
      </c>
      <c r="H86" s="191" t="n">
        <v>0</v>
      </c>
      <c r="I86" s="192" t="n">
        <f aca="false">ROUND(G86*H86,2)</f>
        <v>0</v>
      </c>
      <c r="J86" s="174" t="n">
        <v>0</v>
      </c>
      <c r="K86" s="175" t="n">
        <f aca="false">G86*J86</f>
        <v>0</v>
      </c>
      <c r="L86" s="174" t="n">
        <v>0</v>
      </c>
      <c r="M86" s="175" t="n">
        <f aca="false">G86*L86</f>
        <v>0</v>
      </c>
      <c r="N86" s="176" t="n">
        <v>4</v>
      </c>
      <c r="O86" s="13" t="s">
        <v>115</v>
      </c>
    </row>
    <row r="87" s="13" customFormat="true" ht="13.5" hidden="false" customHeight="true" outlineLevel="0" collapsed="false">
      <c r="A87" s="189" t="s">
        <v>218</v>
      </c>
      <c r="B87" s="189" t="s">
        <v>184</v>
      </c>
      <c r="C87" s="189" t="s">
        <v>185</v>
      </c>
      <c r="D87" s="190" t="s">
        <v>219</v>
      </c>
      <c r="E87" s="187" t="s">
        <v>220</v>
      </c>
      <c r="F87" s="189" t="s">
        <v>217</v>
      </c>
      <c r="G87" s="175" t="n">
        <v>4</v>
      </c>
      <c r="H87" s="191" t="n">
        <v>0</v>
      </c>
      <c r="I87" s="192" t="n">
        <f aca="false">ROUND(G87*H87,2)</f>
        <v>0</v>
      </c>
      <c r="J87" s="174" t="n">
        <v>0</v>
      </c>
      <c r="K87" s="175" t="n">
        <f aca="false">G87*J87</f>
        <v>0</v>
      </c>
      <c r="L87" s="174" t="n">
        <v>0</v>
      </c>
      <c r="M87" s="175" t="n">
        <f aca="false">G87*L87</f>
        <v>0</v>
      </c>
      <c r="N87" s="176" t="n">
        <v>8</v>
      </c>
      <c r="O87" s="13" t="s">
        <v>115</v>
      </c>
    </row>
    <row r="88" s="13" customFormat="true" ht="13.5" hidden="false" customHeight="true" outlineLevel="0" collapsed="false">
      <c r="A88" s="189" t="s">
        <v>221</v>
      </c>
      <c r="B88" s="189" t="s">
        <v>184</v>
      </c>
      <c r="C88" s="189" t="s">
        <v>185</v>
      </c>
      <c r="D88" s="190" t="s">
        <v>222</v>
      </c>
      <c r="E88" s="187" t="s">
        <v>223</v>
      </c>
      <c r="F88" s="189" t="s">
        <v>217</v>
      </c>
      <c r="G88" s="175" t="n">
        <v>5</v>
      </c>
      <c r="H88" s="191" t="n">
        <v>0</v>
      </c>
      <c r="I88" s="192" t="n">
        <f aca="false">ROUND(G88*H88,2)</f>
        <v>0</v>
      </c>
      <c r="J88" s="174" t="n">
        <v>0</v>
      </c>
      <c r="K88" s="175" t="n">
        <f aca="false">G88*J88</f>
        <v>0</v>
      </c>
      <c r="L88" s="174" t="n">
        <v>0</v>
      </c>
      <c r="M88" s="175" t="n">
        <f aca="false">G88*L88</f>
        <v>0</v>
      </c>
      <c r="N88" s="176" t="n">
        <v>8</v>
      </c>
      <c r="O88" s="13" t="s">
        <v>115</v>
      </c>
    </row>
    <row r="89" s="13" customFormat="true" ht="13.5" hidden="false" customHeight="true" outlineLevel="0" collapsed="false">
      <c r="A89" s="189" t="s">
        <v>224</v>
      </c>
      <c r="B89" s="189" t="s">
        <v>110</v>
      </c>
      <c r="C89" s="189" t="s">
        <v>192</v>
      </c>
      <c r="D89" s="190" t="s">
        <v>225</v>
      </c>
      <c r="E89" s="187" t="s">
        <v>226</v>
      </c>
      <c r="F89" s="189" t="s">
        <v>114</v>
      </c>
      <c r="G89" s="175" t="n">
        <v>0.2</v>
      </c>
      <c r="H89" s="191" t="n">
        <v>0</v>
      </c>
      <c r="I89" s="192" t="n">
        <f aca="false">ROUND(G89*H89,2)</f>
        <v>0</v>
      </c>
      <c r="J89" s="174" t="n">
        <v>0</v>
      </c>
      <c r="K89" s="175" t="n">
        <f aca="false">G89*J89</f>
        <v>0</v>
      </c>
      <c r="L89" s="174" t="n">
        <v>0</v>
      </c>
      <c r="M89" s="175" t="n">
        <f aca="false">G89*L89</f>
        <v>0</v>
      </c>
      <c r="N89" s="176" t="n">
        <v>4</v>
      </c>
      <c r="O89" s="13" t="s">
        <v>115</v>
      </c>
    </row>
    <row r="90" s="13" customFormat="true" ht="13.5" hidden="false" customHeight="true" outlineLevel="0" collapsed="false">
      <c r="A90" s="189" t="s">
        <v>227</v>
      </c>
      <c r="B90" s="189" t="s">
        <v>110</v>
      </c>
      <c r="C90" s="189" t="s">
        <v>192</v>
      </c>
      <c r="D90" s="190" t="s">
        <v>228</v>
      </c>
      <c r="E90" s="187" t="s">
        <v>229</v>
      </c>
      <c r="F90" s="189" t="s">
        <v>114</v>
      </c>
      <c r="G90" s="175" t="n">
        <v>0.5</v>
      </c>
      <c r="H90" s="191" t="n">
        <v>0</v>
      </c>
      <c r="I90" s="192" t="n">
        <f aca="false">ROUND(G90*H90,2)</f>
        <v>0</v>
      </c>
      <c r="J90" s="174" t="n">
        <v>0</v>
      </c>
      <c r="K90" s="175" t="n">
        <f aca="false">G90*J90</f>
        <v>0</v>
      </c>
      <c r="L90" s="174" t="n">
        <v>0</v>
      </c>
      <c r="M90" s="175" t="n">
        <f aca="false">G90*L90</f>
        <v>0</v>
      </c>
      <c r="N90" s="176" t="n">
        <v>4</v>
      </c>
      <c r="O90" s="13" t="s">
        <v>115</v>
      </c>
    </row>
    <row r="91" s="13" customFormat="true" ht="13.5" hidden="false" customHeight="true" outlineLevel="0" collapsed="false">
      <c r="A91" s="189" t="s">
        <v>230</v>
      </c>
      <c r="B91" s="189" t="s">
        <v>110</v>
      </c>
      <c r="C91" s="189" t="s">
        <v>192</v>
      </c>
      <c r="D91" s="190" t="s">
        <v>231</v>
      </c>
      <c r="E91" s="187" t="s">
        <v>232</v>
      </c>
      <c r="F91" s="189" t="s">
        <v>217</v>
      </c>
      <c r="G91" s="175" t="n">
        <v>5</v>
      </c>
      <c r="H91" s="191" t="n">
        <v>0</v>
      </c>
      <c r="I91" s="192" t="n">
        <f aca="false">ROUND(G91*H91,2)</f>
        <v>0</v>
      </c>
      <c r="J91" s="174" t="n">
        <v>0</v>
      </c>
      <c r="K91" s="175" t="n">
        <f aca="false">G91*J91</f>
        <v>0</v>
      </c>
      <c r="L91" s="174" t="n">
        <v>0</v>
      </c>
      <c r="M91" s="175" t="n">
        <f aca="false">G91*L91</f>
        <v>0</v>
      </c>
      <c r="N91" s="176" t="n">
        <v>4</v>
      </c>
      <c r="O91" s="13" t="s">
        <v>115</v>
      </c>
    </row>
    <row r="92" s="13" customFormat="true" ht="13.5" hidden="false" customHeight="true" outlineLevel="0" collapsed="false">
      <c r="A92" s="189" t="s">
        <v>233</v>
      </c>
      <c r="B92" s="189" t="s">
        <v>184</v>
      </c>
      <c r="C92" s="189" t="s">
        <v>185</v>
      </c>
      <c r="D92" s="190" t="s">
        <v>234</v>
      </c>
      <c r="E92" s="187" t="s">
        <v>235</v>
      </c>
      <c r="F92" s="189" t="s">
        <v>217</v>
      </c>
      <c r="G92" s="175" t="n">
        <v>1</v>
      </c>
      <c r="H92" s="191" t="n">
        <v>0</v>
      </c>
      <c r="I92" s="192" t="n">
        <f aca="false">ROUND(G92*H92,2)</f>
        <v>0</v>
      </c>
      <c r="J92" s="174" t="n">
        <v>0</v>
      </c>
      <c r="K92" s="175" t="n">
        <f aca="false">G92*J92</f>
        <v>0</v>
      </c>
      <c r="L92" s="174" t="n">
        <v>0</v>
      </c>
      <c r="M92" s="175" t="n">
        <f aca="false">G92*L92</f>
        <v>0</v>
      </c>
      <c r="N92" s="176" t="n">
        <v>8</v>
      </c>
      <c r="O92" s="13" t="s">
        <v>115</v>
      </c>
    </row>
    <row r="93" s="13" customFormat="true" ht="13.5" hidden="false" customHeight="true" outlineLevel="0" collapsed="false">
      <c r="A93" s="189" t="s">
        <v>236</v>
      </c>
      <c r="B93" s="189" t="s">
        <v>184</v>
      </c>
      <c r="C93" s="189" t="s">
        <v>185</v>
      </c>
      <c r="D93" s="190" t="s">
        <v>237</v>
      </c>
      <c r="E93" s="187" t="s">
        <v>238</v>
      </c>
      <c r="F93" s="189" t="s">
        <v>217</v>
      </c>
      <c r="G93" s="175" t="n">
        <v>1</v>
      </c>
      <c r="H93" s="191" t="n">
        <v>0</v>
      </c>
      <c r="I93" s="192" t="n">
        <f aca="false">ROUND(G93*H93,2)</f>
        <v>0</v>
      </c>
      <c r="J93" s="174" t="n">
        <v>0</v>
      </c>
      <c r="K93" s="175" t="n">
        <f aca="false">G93*J93</f>
        <v>0</v>
      </c>
      <c r="L93" s="174" t="n">
        <v>0</v>
      </c>
      <c r="M93" s="175" t="n">
        <f aca="false">G93*L93</f>
        <v>0</v>
      </c>
      <c r="N93" s="176" t="n">
        <v>8</v>
      </c>
      <c r="O93" s="13" t="s">
        <v>115</v>
      </c>
    </row>
    <row r="94" s="13" customFormat="true" ht="13.5" hidden="false" customHeight="true" outlineLevel="0" collapsed="false">
      <c r="A94" s="189" t="s">
        <v>239</v>
      </c>
      <c r="B94" s="189" t="s">
        <v>184</v>
      </c>
      <c r="C94" s="189" t="s">
        <v>185</v>
      </c>
      <c r="D94" s="190" t="s">
        <v>240</v>
      </c>
      <c r="E94" s="187" t="s">
        <v>241</v>
      </c>
      <c r="F94" s="189" t="s">
        <v>217</v>
      </c>
      <c r="G94" s="175" t="n">
        <v>1</v>
      </c>
      <c r="H94" s="191" t="n">
        <v>0</v>
      </c>
      <c r="I94" s="192" t="n">
        <f aca="false">ROUND(G94*H94,2)</f>
        <v>0</v>
      </c>
      <c r="J94" s="174" t="n">
        <v>0</v>
      </c>
      <c r="K94" s="175" t="n">
        <f aca="false">G94*J94</f>
        <v>0</v>
      </c>
      <c r="L94" s="174" t="n">
        <v>0</v>
      </c>
      <c r="M94" s="175" t="n">
        <f aca="false">G94*L94</f>
        <v>0</v>
      </c>
      <c r="N94" s="176" t="n">
        <v>8</v>
      </c>
      <c r="O94" s="13" t="s">
        <v>115</v>
      </c>
    </row>
    <row r="95" s="13" customFormat="true" ht="13.5" hidden="false" customHeight="true" outlineLevel="0" collapsed="false">
      <c r="A95" s="189" t="s">
        <v>242</v>
      </c>
      <c r="B95" s="189" t="s">
        <v>184</v>
      </c>
      <c r="C95" s="189" t="s">
        <v>185</v>
      </c>
      <c r="D95" s="190" t="s">
        <v>243</v>
      </c>
      <c r="E95" s="187" t="s">
        <v>244</v>
      </c>
      <c r="F95" s="189" t="s">
        <v>217</v>
      </c>
      <c r="G95" s="175" t="n">
        <v>2</v>
      </c>
      <c r="H95" s="191" t="n">
        <v>0</v>
      </c>
      <c r="I95" s="192" t="n">
        <f aca="false">ROUND(G95*H95,2)</f>
        <v>0</v>
      </c>
      <c r="J95" s="174" t="n">
        <v>0</v>
      </c>
      <c r="K95" s="175" t="n">
        <f aca="false">G95*J95</f>
        <v>0</v>
      </c>
      <c r="L95" s="174" t="n">
        <v>0</v>
      </c>
      <c r="M95" s="175" t="n">
        <f aca="false">G95*L95</f>
        <v>0</v>
      </c>
      <c r="N95" s="176" t="n">
        <v>8</v>
      </c>
      <c r="O95" s="13" t="s">
        <v>115</v>
      </c>
    </row>
    <row r="96" s="13" customFormat="true" ht="13.5" hidden="false" customHeight="true" outlineLevel="0" collapsed="false">
      <c r="A96" s="189" t="s">
        <v>245</v>
      </c>
      <c r="B96" s="189" t="s">
        <v>110</v>
      </c>
      <c r="C96" s="189" t="s">
        <v>192</v>
      </c>
      <c r="D96" s="190" t="s">
        <v>246</v>
      </c>
      <c r="E96" s="187" t="s">
        <v>247</v>
      </c>
      <c r="F96" s="189" t="s">
        <v>217</v>
      </c>
      <c r="G96" s="175" t="n">
        <v>1</v>
      </c>
      <c r="H96" s="191" t="n">
        <v>0</v>
      </c>
      <c r="I96" s="192" t="n">
        <f aca="false">ROUND(G96*H96,2)</f>
        <v>0</v>
      </c>
      <c r="J96" s="174" t="n">
        <v>0</v>
      </c>
      <c r="K96" s="175" t="n">
        <f aca="false">G96*J96</f>
        <v>0</v>
      </c>
      <c r="L96" s="174" t="n">
        <v>0</v>
      </c>
      <c r="M96" s="175" t="n">
        <f aca="false">G96*L96</f>
        <v>0</v>
      </c>
      <c r="N96" s="176" t="n">
        <v>4</v>
      </c>
      <c r="O96" s="13" t="s">
        <v>115</v>
      </c>
    </row>
    <row r="97" s="13" customFormat="true" ht="13.5" hidden="false" customHeight="true" outlineLevel="0" collapsed="false">
      <c r="A97" s="189" t="s">
        <v>248</v>
      </c>
      <c r="B97" s="189" t="s">
        <v>184</v>
      </c>
      <c r="C97" s="189" t="s">
        <v>185</v>
      </c>
      <c r="D97" s="190" t="s">
        <v>249</v>
      </c>
      <c r="E97" s="187" t="s">
        <v>250</v>
      </c>
      <c r="F97" s="189" t="s">
        <v>217</v>
      </c>
      <c r="G97" s="175" t="n">
        <v>1</v>
      </c>
      <c r="H97" s="191" t="n">
        <v>0</v>
      </c>
      <c r="I97" s="192" t="n">
        <f aca="false">ROUND(G97*H97,2)</f>
        <v>0</v>
      </c>
      <c r="J97" s="174" t="n">
        <v>0</v>
      </c>
      <c r="K97" s="175" t="n">
        <f aca="false">G97*J97</f>
        <v>0</v>
      </c>
      <c r="L97" s="174" t="n">
        <v>0</v>
      </c>
      <c r="M97" s="175" t="n">
        <f aca="false">G97*L97</f>
        <v>0</v>
      </c>
      <c r="N97" s="176" t="n">
        <v>8</v>
      </c>
      <c r="O97" s="13" t="s">
        <v>115</v>
      </c>
    </row>
    <row r="98" s="13" customFormat="true" ht="13.5" hidden="false" customHeight="true" outlineLevel="0" collapsed="false">
      <c r="A98" s="189" t="s">
        <v>251</v>
      </c>
      <c r="B98" s="189" t="s">
        <v>110</v>
      </c>
      <c r="C98" s="189" t="s">
        <v>192</v>
      </c>
      <c r="D98" s="190" t="s">
        <v>252</v>
      </c>
      <c r="E98" s="187" t="s">
        <v>253</v>
      </c>
      <c r="F98" s="189" t="s">
        <v>217</v>
      </c>
      <c r="G98" s="175" t="n">
        <v>1</v>
      </c>
      <c r="H98" s="191" t="n">
        <v>0</v>
      </c>
      <c r="I98" s="192" t="n">
        <f aca="false">ROUND(G98*H98,2)</f>
        <v>0</v>
      </c>
      <c r="J98" s="174" t="n">
        <v>0</v>
      </c>
      <c r="K98" s="175" t="n">
        <f aca="false">G98*J98</f>
        <v>0</v>
      </c>
      <c r="L98" s="174" t="n">
        <v>0</v>
      </c>
      <c r="M98" s="175" t="n">
        <f aca="false">G98*L98</f>
        <v>0</v>
      </c>
      <c r="N98" s="176" t="n">
        <v>4</v>
      </c>
      <c r="O98" s="13" t="s">
        <v>115</v>
      </c>
    </row>
    <row r="99" s="13" customFormat="true" ht="24" hidden="false" customHeight="true" outlineLevel="0" collapsed="false">
      <c r="A99" s="189" t="s">
        <v>254</v>
      </c>
      <c r="B99" s="189" t="s">
        <v>184</v>
      </c>
      <c r="C99" s="189" t="s">
        <v>185</v>
      </c>
      <c r="D99" s="190" t="s">
        <v>255</v>
      </c>
      <c r="E99" s="187" t="s">
        <v>256</v>
      </c>
      <c r="F99" s="189" t="s">
        <v>217</v>
      </c>
      <c r="G99" s="175" t="n">
        <v>1</v>
      </c>
      <c r="H99" s="191" t="n">
        <v>0</v>
      </c>
      <c r="I99" s="192" t="n">
        <f aca="false">ROUND(G99*H99,2)</f>
        <v>0</v>
      </c>
      <c r="J99" s="174" t="n">
        <v>0</v>
      </c>
      <c r="K99" s="175" t="n">
        <f aca="false">G99*J99</f>
        <v>0</v>
      </c>
      <c r="L99" s="174" t="n">
        <v>0</v>
      </c>
      <c r="M99" s="175" t="n">
        <f aca="false">G99*L99</f>
        <v>0</v>
      </c>
      <c r="N99" s="176" t="n">
        <v>8</v>
      </c>
      <c r="O99" s="13" t="s">
        <v>115</v>
      </c>
    </row>
    <row r="100" s="13" customFormat="true" ht="24" hidden="false" customHeight="true" outlineLevel="0" collapsed="false">
      <c r="A100" s="189" t="s">
        <v>257</v>
      </c>
      <c r="B100" s="189" t="s">
        <v>110</v>
      </c>
      <c r="C100" s="189" t="s">
        <v>192</v>
      </c>
      <c r="D100" s="190" t="s">
        <v>258</v>
      </c>
      <c r="E100" s="187" t="s">
        <v>259</v>
      </c>
      <c r="F100" s="189" t="s">
        <v>217</v>
      </c>
      <c r="G100" s="175" t="n">
        <v>2</v>
      </c>
      <c r="H100" s="191" t="n">
        <v>0</v>
      </c>
      <c r="I100" s="192" t="n">
        <f aca="false">ROUND(G100*H100,2)</f>
        <v>0</v>
      </c>
      <c r="J100" s="174" t="n">
        <v>0</v>
      </c>
      <c r="K100" s="175" t="n">
        <f aca="false">G100*J100</f>
        <v>0</v>
      </c>
      <c r="L100" s="174" t="n">
        <v>0</v>
      </c>
      <c r="M100" s="175" t="n">
        <f aca="false">G100*L100</f>
        <v>0</v>
      </c>
      <c r="N100" s="176" t="n">
        <v>4</v>
      </c>
      <c r="O100" s="13" t="s">
        <v>115</v>
      </c>
    </row>
    <row r="101" s="13" customFormat="true" ht="13.5" hidden="false" customHeight="true" outlineLevel="0" collapsed="false">
      <c r="A101" s="189" t="s">
        <v>260</v>
      </c>
      <c r="B101" s="189" t="s">
        <v>184</v>
      </c>
      <c r="C101" s="189" t="s">
        <v>185</v>
      </c>
      <c r="D101" s="190" t="s">
        <v>261</v>
      </c>
      <c r="E101" s="187" t="s">
        <v>262</v>
      </c>
      <c r="F101" s="189" t="s">
        <v>217</v>
      </c>
      <c r="G101" s="175" t="n">
        <v>2</v>
      </c>
      <c r="H101" s="191" t="n">
        <v>0</v>
      </c>
      <c r="I101" s="192" t="n">
        <f aca="false">ROUND(G101*H101,2)</f>
        <v>0</v>
      </c>
      <c r="J101" s="174" t="n">
        <v>0</v>
      </c>
      <c r="K101" s="175" t="n">
        <f aca="false">G101*J101</f>
        <v>0</v>
      </c>
      <c r="L101" s="174" t="n">
        <v>0</v>
      </c>
      <c r="M101" s="175" t="n">
        <f aca="false">G101*L101</f>
        <v>0</v>
      </c>
      <c r="N101" s="176" t="n">
        <v>8</v>
      </c>
      <c r="O101" s="13" t="s">
        <v>115</v>
      </c>
    </row>
    <row r="102" s="145" customFormat="true" ht="12.75" hidden="false" customHeight="true" outlineLevel="0" collapsed="false">
      <c r="B102" s="199" t="s">
        <v>65</v>
      </c>
      <c r="D102" s="145" t="s">
        <v>263</v>
      </c>
      <c r="E102" s="145" t="s">
        <v>264</v>
      </c>
      <c r="I102" s="200" t="n">
        <f aca="false">I103</f>
        <v>0</v>
      </c>
      <c r="K102" s="201" t="n">
        <f aca="false">K103</f>
        <v>0</v>
      </c>
      <c r="M102" s="201" t="n">
        <f aca="false">M103</f>
        <v>0</v>
      </c>
      <c r="O102" s="145" t="s">
        <v>108</v>
      </c>
    </row>
    <row r="103" s="13" customFormat="true" ht="13.5" hidden="false" customHeight="true" outlineLevel="0" collapsed="false">
      <c r="A103" s="189" t="s">
        <v>265</v>
      </c>
      <c r="B103" s="189" t="s">
        <v>110</v>
      </c>
      <c r="C103" s="189" t="s">
        <v>192</v>
      </c>
      <c r="D103" s="190" t="s">
        <v>266</v>
      </c>
      <c r="E103" s="187" t="s">
        <v>267</v>
      </c>
      <c r="F103" s="189" t="s">
        <v>188</v>
      </c>
      <c r="G103" s="175" t="n">
        <v>23.353</v>
      </c>
      <c r="H103" s="191" t="n">
        <v>0</v>
      </c>
      <c r="I103" s="192" t="n">
        <f aca="false">ROUND(G103*H103,2)</f>
        <v>0</v>
      </c>
      <c r="J103" s="174" t="n">
        <v>0</v>
      </c>
      <c r="K103" s="175" t="n">
        <f aca="false">G103*J103</f>
        <v>0</v>
      </c>
      <c r="L103" s="174" t="n">
        <v>0</v>
      </c>
      <c r="M103" s="175" t="n">
        <f aca="false">G103*L103</f>
        <v>0</v>
      </c>
      <c r="N103" s="176" t="n">
        <v>4</v>
      </c>
      <c r="O103" s="13" t="s">
        <v>115</v>
      </c>
    </row>
    <row r="104" s="150" customFormat="true" ht="12.75" hidden="false" customHeight="true" outlineLevel="0" collapsed="false">
      <c r="E104" s="150" t="s">
        <v>90</v>
      </c>
      <c r="I104" s="202" t="n">
        <f aca="false">I14</f>
        <v>0</v>
      </c>
      <c r="K104" s="203" t="n">
        <f aca="false">K14</f>
        <v>0</v>
      </c>
      <c r="M104" s="203" t="n">
        <f aca="false">M14</f>
        <v>0</v>
      </c>
    </row>
    <row r="105" s="204" customFormat="true" ht="11.2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204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lus</cp:lastModifiedBy>
  <cp:lastPrinted>2013-11-27T08:07:42Z</cp:lastPrinted>
  <dcterms:modified xsi:type="dcterms:W3CDTF">2013-11-27T11:52:49Z</dcterms:modified>
  <cp:revision>0</cp:revision>
  <dc:subject/>
  <dc:title/>
</cp:coreProperties>
</file>